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media/image2.jpeg" ContentType="image/jpeg"/>
  <Override PartName="/xl/comments5.xml" ContentType="application/vnd.openxmlformats-officedocument.spreadsheetml.comments+xml"/>
  <Override PartName="/xl/comments7.xml" ContentType="application/vnd.openxmlformats-officedocument.spreadsheetml.comment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onsolidation" sheetId="1" state="visible" r:id="rId2"/>
    <sheet name="WP Cambodia" sheetId="2" state="visible" r:id="rId3"/>
    <sheet name="WP Lao PDR" sheetId="3" state="visible" r:id="rId4"/>
    <sheet name="WP Myanmar" sheetId="4" state="visible" r:id="rId5"/>
    <sheet name="WP Vietnam" sheetId="5" state="visible" r:id="rId6"/>
    <sheet name="WP Philippines" sheetId="6" state="visible" r:id="rId7"/>
    <sheet name="WP Climate" sheetId="7" state="visible" r:id="rId8"/>
    <sheet name="WP Transversality" sheetId="8" state="visible" r:id="rId9"/>
    <sheet name="WP KT" sheetId="9" state="visible" r:id="rId10"/>
    <sheet name="WP Coordination" sheetId="10" state="visible" r:id="rId11"/>
  </sheets>
  <externalReferences>
    <externalReference r:id="rId12"/>
  </externalReferences>
  <definedNames>
    <definedName function="false" hidden="false" name="compta" vbProcedure="false">#REF!</definedName>
    <definedName function="false" hidden="false" name="Excel_BuiltIn_Print_Area" vbProcedure="false">[1]MURAZ!$A$1:$N$144</definedName>
    <definedName function="false" hidden="false" name="Excel_BuiltIn_Print_Titles" vbProcedure="false">[1]MURAZ!$A$9:$XFD$9</definedName>
    <definedName function="false" hidden="false" name="s_62872" vbProcedure="false">#REF!</definedName>
    <definedName function="false" hidden="false" name="s_629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Owner New:
</t>
        </r>
        <r>
          <rPr>
            <sz val="9"/>
            <color rgb="FF000000"/>
            <rFont val="Tahoma"/>
            <family val="2"/>
          </rPr>
          <t xml:space="preserve">1 fois par an, l'IPC visitera le projet IPL et vice-versa
et le NIHE visitera le projet NHL et vice versa
pendant 2ans d'implémen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0</xdr:rowOff>
              </xdr:from>
              <xdr:to>
                <xdr:col>4</xdr:col>
                <xdr:colOff>32</xdr:colOff>
                <xdr:row>50</xdr:row>
                <xdr:rowOff>1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Owner New:
</t>
        </r>
        <r>
          <rPr>
            <sz val="9"/>
            <color rgb="FF000000"/>
            <rFont val="Tahoma"/>
            <family val="2"/>
          </rPr>
          <t xml:space="preserve">L'idée est que les partenaires se rencontrent, seulement les teams leaders, 1 fois par an d'une façon très informelle pour présenter l'avancement du projet aux autres et discuter des problèmes rencontrés
Ces réunions seront probablement organisées à Bangkok car tous les partenaires ont un accès direct
On prévoit les Philippines dans le budge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21</xdr:rowOff>
              </xdr:from>
              <xdr:to>
                <xdr:col>4</xdr:col>
                <xdr:colOff>28</xdr:colOff>
                <xdr:row>49</xdr:row>
                <xdr:rowOff>4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8"/>
            <color rgb="FF000000"/>
            <rFont val="Tahoma"/>
            <family val="2"/>
          </rPr>
          <t xml:space="preserve">sguillem:
</t>
        </r>
        <r>
          <rPr>
            <sz val="8"/>
            <color rgb="FF000000"/>
            <rFont val="Tahoma"/>
            <family val="2"/>
          </rPr>
          <t xml:space="preserve">ne concerne pas les Phlippines, mais contrat Rotana subcontract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1</xdr:row>
                <xdr:rowOff>19</xdr:rowOff>
              </xdr:from>
              <xdr:to>
                <xdr:col>21</xdr:col>
                <xdr:colOff>28</xdr:colOff>
                <xdr:row>44</xdr:row>
                <xdr:rowOff>6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</rPr>
          <t xml:space="preserve">sguillem:
</t>
        </r>
        <r>
          <rPr>
            <sz val="8"/>
            <color rgb="FF000000"/>
            <rFont val="Tahoma"/>
            <family val="2"/>
          </rPr>
          <t xml:space="preserve">Prime mars Rotana 300$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5</xdr:row>
                <xdr:rowOff>26</xdr:rowOff>
              </xdr:from>
              <xdr:to>
                <xdr:col>25</xdr:col>
                <xdr:colOff>28</xdr:colOff>
                <xdr:row>18</xdr:row>
                <xdr:rowOff>13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8"/>
            <color rgb="FF000000"/>
            <rFont val="Tahoma"/>
            <family val="2"/>
          </rPr>
          <t xml:space="preserve">sguillem:
</t>
        </r>
        <r>
          <rPr>
            <sz val="8"/>
            <color rgb="FF000000"/>
            <rFont val="Tahoma"/>
            <family val="2"/>
          </rPr>
          <t xml:space="preserve">moins de missions car partnership agreements non sign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30</xdr:row>
                <xdr:rowOff>69</xdr:rowOff>
              </xdr:from>
              <xdr:to>
                <xdr:col>25</xdr:col>
                <xdr:colOff>28</xdr:colOff>
                <xdr:row>32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model:</t>
        </r>
        <r>
          <rPr>
            <b val="true"/>
            <sz val="9"/>
            <color rgb="FF000000"/>
            <rFont val="Tahoma"/>
            <family val="2"/>
          </rPr>
          <t xml:space="preserve">ne s'agit-il pas plutôt de Monitoring by IPC Team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2</xdr:row>
                <xdr:rowOff>10</xdr:rowOff>
              </xdr:from>
              <xdr:to>
                <xdr:col>13</xdr:col>
                <xdr:colOff>-17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Yves FROEHLICH:
</t>
        </r>
        <r>
          <rPr>
            <sz val="9"/>
            <color rgb="FF000000"/>
            <rFont val="Tahoma"/>
            <family val="2"/>
          </rPr>
          <t xml:space="preserve">4000 suspected cases tested by  PCR 
Elisa for all negative PCR = 3600 (10% estimated positive)
+ Elisa 2 weeks later after for all suspected cases /  loss rate of 25% = 3000 Elisa
+ 500 to 1000 dogs 
Budget for 7,500 El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</xdr:row>
                <xdr:rowOff>10</xdr:rowOff>
              </xdr:from>
              <xdr:to>
                <xdr:col>3</xdr:col>
                <xdr:colOff>54</xdr:colOff>
                <xdr:row>24</xdr:row>
                <xdr:rowOff>19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2"/>
          </rPr>
          <t xml:space="preserve">model:
</t>
        </r>
        <r>
          <rPr>
            <sz val="10"/>
            <color rgb="FF000000"/>
            <rFont val="Tahoma"/>
            <family val="2"/>
          </rPr>
          <t xml:space="preserve">= equipment to perform MAR &amp; other analysis except PCR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</xdr:row>
                <xdr:rowOff>36</xdr:rowOff>
              </xdr:from>
              <xdr:to>
                <xdr:col>2</xdr:col>
                <xdr:colOff>38</xdr:colOff>
                <xdr:row>35</xdr:row>
                <xdr:rowOff>6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Yves FROEHLICH:
</t>
        </r>
        <r>
          <rPr>
            <sz val="9"/>
            <color rgb="FF000000"/>
            <rFont val="Tahoma"/>
            <family val="2"/>
          </rPr>
          <t xml:space="preserve">4 meetings avec 40 participants /location de salle et lunch + DSA + transport pour les staffs de L'Epidemiology Cenrat Unit et les Veterinary Laborator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0</xdr:rowOff>
              </xdr:from>
              <xdr:to>
                <xdr:col>2</xdr:col>
                <xdr:colOff>41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Yves FROEHLICH:
</t>
        </r>
        <r>
          <rPr>
            <sz val="9"/>
            <color rgb="FF000000"/>
            <rFont val="Tahoma"/>
            <family val="2"/>
          </rPr>
          <t xml:space="preserve">Survey from June 2018 to May 2019 = 10 months in Y2 and 2 months in Y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9</xdr:rowOff>
              </xdr:from>
              <xdr:to>
                <xdr:col>3</xdr:col>
                <xdr:colOff>57</xdr:colOff>
                <xdr:row>26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T:
</t>
        </r>
        <r>
          <rPr>
            <sz val="9"/>
            <color rgb="FF000000"/>
            <rFont val="Tahoma"/>
            <family val="2"/>
          </rPr>
          <t xml:space="preserve">Stationery and coffee breaks for meeting and another activities of Ecomore 2, not only fo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9</xdr:rowOff>
              </xdr:from>
              <xdr:to>
                <xdr:col>2</xdr:col>
                <xdr:colOff>83</xdr:colOff>
                <xdr:row>35</xdr:row>
                <xdr:rowOff>9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2"/>
          </rPr>
          <t xml:space="preserve">Yves FROEHLICH:
</t>
        </r>
        <r>
          <rPr>
            <sz val="9"/>
            <color rgb="FF000000"/>
            <rFont val="Tahoma"/>
            <family val="2"/>
          </rPr>
          <t xml:space="preserve">Plane ticket 320€
Renting car 380
DSA 4 days = 240 €
1 mission = 2060
15 missions x 2060= 309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24</xdr:rowOff>
              </xdr:from>
              <xdr:to>
                <xdr:col>3</xdr:col>
                <xdr:colOff>92</xdr:colOff>
                <xdr:row>53</xdr:row>
                <xdr:rowOff>6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</rPr>
          <t xml:space="preserve">Yves FROEHLICH:
</t>
        </r>
        <r>
          <rPr>
            <sz val="9"/>
            <color rgb="FF000000"/>
            <rFont val="Tahoma"/>
            <family val="2"/>
          </rPr>
          <t xml:space="preserve">Cost of one mission 1,100 €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9</xdr:rowOff>
              </xdr:from>
              <xdr:to>
                <xdr:col>2</xdr:col>
                <xdr:colOff>57</xdr:colOff>
                <xdr:row>55</xdr:row>
                <xdr:rowOff>3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Tahoma"/>
            <family val="2"/>
          </rPr>
          <t xml:space="preserve">Yves FROEHLICH:
</t>
        </r>
        <r>
          <rPr>
            <sz val="9"/>
            <color rgb="FF000000"/>
            <rFont val="Tahoma"/>
            <family val="2"/>
          </rPr>
          <t xml:space="preserve">1 mission Thai Binh = 66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9</xdr:rowOff>
              </xdr:from>
              <xdr:to>
                <xdr:col>3</xdr:col>
                <xdr:colOff>120</xdr:colOff>
                <xdr:row>53</xdr:row>
                <xdr:rowOff>23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2"/>
          </rPr>
          <t xml:space="preserve">sguillem:
</t>
        </r>
        <r>
          <rPr>
            <sz val="8"/>
            <color rgb="FF000000"/>
            <rFont val="Tahoma"/>
            <family val="2"/>
          </rPr>
          <t xml:space="preserve">S3=4 mois collection samples rainy season S4=6 mois collection samples dont 2 mois rainy season. Donc nbre samples estimés en S3 = nbre samples estimés en S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56</xdr:row>
                <xdr:rowOff>19</xdr:rowOff>
              </xdr:from>
              <xdr:to>
                <xdr:col>4</xdr:col>
                <xdr:colOff>39</xdr:colOff>
                <xdr:row>59</xdr:row>
                <xdr:rowOff>17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Tahoma"/>
            <family val="2"/>
          </rPr>
          <t xml:space="preserve">Yves FROEHLICH:
</t>
        </r>
        <r>
          <rPr>
            <sz val="9"/>
            <color rgb="FF000000"/>
            <rFont val="Tahoma"/>
            <family val="2"/>
          </rPr>
          <t xml:space="preserve">6 plane tickets to Cantho = 1800
6 plane tickets to Ha Tinh =800 + car 200
1 renting of car 200 to Thai Binh
Per diem 60 euros x 2days x 3 meetings = 1100
+ per diem local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3</xdr:row>
                <xdr:rowOff>19</xdr:rowOff>
              </xdr:from>
              <xdr:to>
                <xdr:col>9</xdr:col>
                <xdr:colOff>63</xdr:colOff>
                <xdr:row>50</xdr:row>
                <xdr:rowOff>17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Tahoma"/>
            <family val="2"/>
          </rPr>
          <t xml:space="preserve">Yves FROEHLICH:
</t>
        </r>
        <r>
          <rPr>
            <sz val="9"/>
            <color rgb="FF000000"/>
            <rFont val="Tahoma"/>
            <family val="2"/>
          </rPr>
          <t xml:space="preserve">2 plane tickets Cantho
2 plane tickets Ha Tinh +car 200
renting of a car to Thai Binh
=1260
Per diems 60 euro/day x 2 days x 2 staffs x 6 times= 240
Total 1 mission = 1500
+ per diem local sta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4</xdr:row>
                <xdr:rowOff>19</xdr:rowOff>
              </xdr:from>
              <xdr:to>
                <xdr:col>9</xdr:col>
                <xdr:colOff>56</xdr:colOff>
                <xdr:row>50</xdr:row>
                <xdr:rowOff>15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</rPr>
          <t xml:space="preserve">T:
</t>
        </r>
        <r>
          <rPr>
            <sz val="9"/>
            <color rgb="FF000000"/>
            <rFont val="Tahoma"/>
            <family val="2"/>
          </rPr>
          <t xml:space="preserve">KP cho người tham gia họp, giải khát, tổ chức, in ấn 
25 euros/person x 60 person-times
10 euros/person x 5 person-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5</xdr:row>
                <xdr:rowOff>19</xdr:rowOff>
              </xdr:from>
              <xdr:to>
                <xdr:col>9</xdr:col>
                <xdr:colOff>87</xdr:colOff>
                <xdr:row>50</xdr:row>
                <xdr:rowOff>15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Tahoma"/>
            <family val="2"/>
          </rPr>
          <t xml:space="preserve">Yves FROEHLICH:
</t>
        </r>
        <r>
          <rPr>
            <sz val="9"/>
            <color rgb="FF000000"/>
            <rFont val="Tahoma"/>
            <family val="2"/>
          </rPr>
          <t xml:space="preserve">per diem 15 euros x 3 provinces x 4 days x 20 participants = 3600
NIHE 4 staffs x 60 euros X 5 days x 3 provinces = 3600
refresh training:
per diem 15 euros x 2 provinces x 2 days x 10 participants = 600
NIHE 3 staffs x 60 euros X 3 days x 2 provinces = 1080
Transportation 
4 plane tickets Cantho + car = 1480
4 plane tickets Ha Tinh + car = 840
! Renting of car to Thai Binh = 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7</xdr:row>
                <xdr:rowOff>19</xdr:rowOff>
              </xdr:from>
              <xdr:to>
                <xdr:col>11</xdr:col>
                <xdr:colOff>28</xdr:colOff>
                <xdr:row>55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4" authorId="0">
      <text>
        <r>
          <rPr>
            <b val="true"/>
            <sz val="8"/>
            <color rgb="FF000000"/>
            <rFont val="Tahoma"/>
            <family val="2"/>
          </rPr>
          <t xml:space="preserve">model:
</t>
        </r>
        <r>
          <rPr>
            <sz val="8"/>
            <color rgb="FF000000"/>
            <rFont val="Tahoma"/>
            <family val="2"/>
          </rPr>
          <t xml:space="preserve">BILLETS AVION + SEJOUR PHLIPPINES Richard Paul et M. Ban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3</xdr:colOff>
                <xdr:row>42</xdr:row>
                <xdr:rowOff>14</xdr:rowOff>
              </xdr:from>
              <xdr:to>
                <xdr:col>29</xdr:col>
                <xdr:colOff>26</xdr:colOff>
                <xdr:row>45</xdr:row>
                <xdr:rowOff>2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8"/>
            <color rgb="FF000000"/>
            <rFont val="Tahoma"/>
            <family val="2"/>
          </rPr>
          <t xml:space="preserve">Owner New:
Pour équiper l'assistant en particulier + laptop coordination (le mien est tombé 2 fois et l'écran est très abimé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23</xdr:rowOff>
              </xdr:from>
              <xdr:to>
                <xdr:col>2</xdr:col>
                <xdr:colOff>33</xdr:colOff>
                <xdr:row>34</xdr:row>
                <xdr:rowOff>2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38" authorId="0">
      <text>
        <r>
          <rPr>
            <b val="true"/>
            <sz val="10"/>
            <color rgb="FF000000"/>
            <rFont val="Tahoma"/>
            <family val="2"/>
          </rPr>
          <t xml:space="preserve">model:
</t>
        </r>
        <r>
          <rPr>
            <sz val="10"/>
            <color rgb="FF000000"/>
            <rFont val="Tahoma"/>
            <family val="2"/>
          </rPr>
          <t xml:space="preserve">9000€ balance Y1 + 4000 sur field missions + 2000 Local mee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0</xdr:colOff>
                <xdr:row>36</xdr:row>
                <xdr:rowOff>32</xdr:rowOff>
              </xdr:from>
              <xdr:to>
                <xdr:col>27</xdr:col>
                <xdr:colOff>9</xdr:colOff>
                <xdr:row>39</xdr:row>
                <xdr:rowOff>3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Owner New:
</t>
        </r>
        <r>
          <rPr>
            <sz val="9"/>
            <color rgb="FF000000"/>
            <rFont val="Tahoma"/>
            <family val="2"/>
          </rPr>
          <t xml:space="preserve">Ces trainings seront organisés chez l'un ou l'autre partenaire sur les thématiques décrites dans le document AFD
Cette ligne comprendra 
Voyage/ per diem...
Consultants 
Matériel réagents nécessaire aux trainings 
4 trainings communs d'une semai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1</xdr:rowOff>
              </xdr:from>
              <xdr:to>
                <xdr:col>3</xdr:col>
                <xdr:colOff>108</xdr:colOff>
                <xdr:row>20</xdr:row>
                <xdr:rowOff>18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Owner New:
</t>
        </r>
        <r>
          <rPr>
            <sz val="9"/>
            <color rgb="FF000000"/>
            <rFont val="Tahoma"/>
            <family val="2"/>
          </rPr>
          <t xml:space="preserve">1 fois par an, l'IPC visitera le projet IPL et vice-versa
et le NIHE visitera le projet NHL et vice versa
pendant 2ans d'implémen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0</xdr:rowOff>
              </xdr:from>
              <xdr:to>
                <xdr:col>4</xdr:col>
                <xdr:colOff>32</xdr:colOff>
                <xdr:row>37</xdr:row>
                <xdr:rowOff>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Owner New:
</t>
        </r>
        <r>
          <rPr>
            <sz val="9"/>
            <color rgb="FF000000"/>
            <rFont val="Tahoma"/>
            <family val="2"/>
          </rPr>
          <t xml:space="preserve">L'idée est que les partenaires se rencontrent, seulement les teams leaders, 1 fois par an d'une façon très informelle pour présenter l'avancement du projet aux autres et discuter des problèmes rencontrés
Ces réunions seront probablement organisées à Bangkok car tous les partenaires ont un accès direct
On prévoit les Philippines dans le budge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3</xdr:rowOff>
              </xdr:from>
              <xdr:to>
                <xdr:col>4</xdr:col>
                <xdr:colOff>28</xdr:colOff>
                <xdr:row>40</xdr:row>
                <xdr:rowOff>15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8"/>
            <color rgb="FF000000"/>
            <rFont val="Tahoma"/>
            <family val="2"/>
          </rPr>
          <t xml:space="preserve">sguillem:
</t>
        </r>
        <r>
          <rPr>
            <sz val="8"/>
            <color rgb="FF000000"/>
            <rFont val="Tahoma"/>
            <family val="2"/>
          </rPr>
          <t xml:space="preserve">les national stakeholders meetings ne peuvent pas être organisés si les partnership agreements ne sont pas sign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2</xdr:colOff>
                <xdr:row>9</xdr:row>
                <xdr:rowOff>32</xdr:rowOff>
              </xdr:from>
              <xdr:to>
                <xdr:col>23</xdr:col>
                <xdr:colOff>114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0" uniqueCount="466">
  <si>
    <t xml:space="preserve"> ECOMORE  2 </t>
  </si>
  <si>
    <t xml:space="preserve">Financial report S3 (1/4/2018-30/9/2018) - Forecast budget S4 (1/10/2018-31/3/2019)</t>
  </si>
  <si>
    <t xml:space="preserve">TOTAL BUDGET </t>
  </si>
  <si>
    <t xml:space="preserve">TOTAL EXPENDITURES</t>
  </si>
  <si>
    <t xml:space="preserve">TOTAL BUDGET 
SEMESTER 3</t>
  </si>
  <si>
    <t xml:space="preserve">TOTAL EXPENDITURES S3</t>
  </si>
  <si>
    <t xml:space="preserve">% BUDGET S3 SPENT</t>
  </si>
  <si>
    <t xml:space="preserve">TOTAL BUDGET SEMESTER 4</t>
  </si>
  <si>
    <r>
      <rPr>
        <b val="true"/>
        <sz val="12"/>
        <rFont val="Arial"/>
        <family val="2"/>
      </rPr>
      <t xml:space="preserve">WP Cambodia 
</t>
    </r>
    <r>
      <rPr>
        <i val="true"/>
        <sz val="10"/>
        <rFont val="Arial"/>
        <family val="2"/>
      </rPr>
      <t xml:space="preserve">WPLeader: IPC</t>
    </r>
  </si>
  <si>
    <r>
      <rPr>
        <b val="true"/>
        <sz val="12"/>
        <rFont val="Arial"/>
        <family val="2"/>
      </rPr>
      <t xml:space="preserve">WP Lao PDR
</t>
    </r>
    <r>
      <rPr>
        <i val="true"/>
        <sz val="10"/>
        <rFont val="Arial"/>
        <family val="2"/>
      </rPr>
      <t xml:space="preserve">WPLeader: IPL</t>
    </r>
  </si>
  <si>
    <r>
      <rPr>
        <b val="true"/>
        <sz val="12"/>
        <rFont val="Arial"/>
        <family val="2"/>
      </rPr>
      <t xml:space="preserve">WP Myanmar
</t>
    </r>
    <r>
      <rPr>
        <i val="true"/>
        <sz val="10"/>
        <rFont val="Arial"/>
        <family val="2"/>
      </rPr>
      <t xml:space="preserve">WPLeader: NHL</t>
    </r>
  </si>
  <si>
    <r>
      <rPr>
        <b val="true"/>
        <sz val="12"/>
        <rFont val="Arial"/>
        <family val="2"/>
      </rPr>
      <t xml:space="preserve">WP Vietnam
</t>
    </r>
    <r>
      <rPr>
        <i val="true"/>
        <sz val="10"/>
        <rFont val="Arial"/>
        <family val="2"/>
      </rPr>
      <t xml:space="preserve">WPLeader:NIHE</t>
    </r>
  </si>
  <si>
    <r>
      <rPr>
        <b val="true"/>
        <sz val="12"/>
        <rFont val="Arial"/>
        <family val="2"/>
      </rPr>
      <t xml:space="preserve">WP Philippines
</t>
    </r>
    <r>
      <rPr>
        <i val="true"/>
        <sz val="10"/>
        <rFont val="Arial"/>
        <family val="2"/>
      </rPr>
      <t xml:space="preserve">WPLeader: IP
WPColeader:RITM</t>
    </r>
  </si>
  <si>
    <r>
      <rPr>
        <b val="true"/>
        <sz val="12"/>
        <rFont val="Arial"/>
        <family val="2"/>
      </rPr>
      <t xml:space="preserve">WP Climate
</t>
    </r>
    <r>
      <rPr>
        <i val="true"/>
        <sz val="10"/>
        <rFont val="Arial"/>
        <family val="2"/>
      </rPr>
      <t xml:space="preserve">WPLeader:IRD
WPColeader: IP</t>
    </r>
  </si>
  <si>
    <r>
      <rPr>
        <b val="true"/>
        <sz val="12"/>
        <rFont val="Arial"/>
        <family val="2"/>
      </rPr>
      <t xml:space="preserve">WP Transversality &amp; Networking
</t>
    </r>
    <r>
      <rPr>
        <i val="true"/>
        <sz val="10"/>
        <rFont val="Arial"/>
        <family val="2"/>
      </rPr>
      <t xml:space="preserve">WPLeader:IP
WPColeader: IPC</t>
    </r>
  </si>
  <si>
    <r>
      <rPr>
        <b val="true"/>
        <sz val="12"/>
        <rFont val="Arial"/>
        <family val="2"/>
      </rPr>
      <t xml:space="preserve">WP Knowledge transfer
</t>
    </r>
    <r>
      <rPr>
        <i val="true"/>
        <sz val="10"/>
        <rFont val="Arial"/>
        <family val="2"/>
      </rPr>
      <t xml:space="preserve">WPLeader:IP
WPColeader: IPC</t>
    </r>
  </si>
  <si>
    <r>
      <rPr>
        <b val="true"/>
        <sz val="12"/>
        <rFont val="Arial"/>
        <family val="2"/>
      </rPr>
      <t xml:space="preserve">WP Coordination
</t>
    </r>
    <r>
      <rPr>
        <i val="true"/>
        <sz val="10"/>
        <rFont val="Arial"/>
        <family val="2"/>
      </rPr>
      <t xml:space="preserve">WPLeader: IP
WPColeader : IPC</t>
    </r>
  </si>
  <si>
    <t xml:space="preserve">TOTAL BUDGET</t>
  </si>
  <si>
    <t xml:space="preserve">BUDGET S3</t>
  </si>
  <si>
    <t xml:space="preserve">EXPENDITURES S3</t>
  </si>
  <si>
    <t xml:space="preserve">BALANCE BUDGET S3</t>
  </si>
  <si>
    <t xml:space="preserve">BUDGET S4</t>
  </si>
  <si>
    <t xml:space="preserve">REVISED BUDGET S4</t>
  </si>
  <si>
    <t xml:space="preserve">1/04/2018 - 30/9/2018</t>
  </si>
  <si>
    <t xml:space="preserve">1/10/2018 - 31/03/2019</t>
  </si>
  <si>
    <t xml:space="preserve">TOTAL</t>
  </si>
  <si>
    <r>
      <rPr>
        <b val="true"/>
        <sz val="12"/>
        <color rgb="FF000090"/>
        <rFont val="Arial"/>
        <family val="2"/>
      </rPr>
      <t xml:space="preserve">PERSONNEL
</t>
    </r>
    <r>
      <rPr>
        <sz val="10"/>
        <color rgb="FF000090"/>
        <rFont val="Arial"/>
        <family val="2"/>
      </rPr>
      <t xml:space="preserve">Salary of the dedicated staff 
(according to the % of time allocated to the project)</t>
    </r>
  </si>
  <si>
    <t xml:space="preserve"> International coordination</t>
  </si>
  <si>
    <t xml:space="preserve">Senior entomologist / s.Boyer (40%)</t>
  </si>
  <si>
    <t xml:space="preserve">Project Coordinator </t>
  </si>
  <si>
    <t xml:space="preserve">Coordination</t>
  </si>
  <si>
    <t xml:space="preserve">Cambodian Assistant (100%)- 3 years</t>
  </si>
  <si>
    <t xml:space="preserve">Project Investigator (Prof. Dang Duc Anh)-36m</t>
  </si>
  <si>
    <t xml:space="preserve">Project Facilitator (Prof. Tran Nhu Duong)-36m</t>
  </si>
  <si>
    <t xml:space="preserve">Project Manager  (Dr. Le Thi Phuong Mai)-36m</t>
  </si>
  <si>
    <t xml:space="preserve">Accountant - 36 months </t>
  </si>
  <si>
    <t xml:space="preserve">Accounting Assistant -36 months </t>
  </si>
  <si>
    <t xml:space="preserve">Administrative -36 months </t>
  </si>
  <si>
    <t xml:space="preserve">Technical staff -30 months </t>
  </si>
  <si>
    <t xml:space="preserve">Lab Adviser -24 months </t>
  </si>
  <si>
    <t xml:space="preserve">Data management  30 months </t>
  </si>
  <si>
    <t xml:space="preserve">Field Implementation</t>
  </si>
  <si>
    <t xml:space="preserve">Coordination team epi-unit (x5) 
(Sopheak Sorn /70%, Kunthy Nguon/90%, Siam Chan/90%, Vutha Pov/100%, Kimsan Souv / 80%)</t>
  </si>
  <si>
    <t xml:space="preserve">Ou Teyputita, Lab supervisor (100%) &amp; Ken Sreymom, Lab senior technician (100%)</t>
  </si>
  <si>
    <t xml:space="preserve">Kimhuor SUOR &amp; Kalyan CHHUOY, Fied entomologists (100%) </t>
  </si>
  <si>
    <t xml:space="preserve">Junior virologist / Lao-Sompavanh 100% (36 months) </t>
  </si>
  <si>
    <t xml:space="preserve">Junior assistant virologist / T.Xaybounsou 50% (24 Months)</t>
  </si>
  <si>
    <t xml:space="preserve">2 lab techicians / virology /C.Lathaphasavang &amp; S.Keosenhom/ 100% (30 months)</t>
  </si>
  <si>
    <t xml:space="preserve">1 technician for insectarium /S.Nilaxai 100% (30 months)</t>
  </si>
  <si>
    <t xml:space="preserve">1 field entomologist / N Pommavanh 100% (30 months)</t>
  </si>
  <si>
    <t xml:space="preserve">1 entomologist junior scientist /P.Thammavong 75% (30 months)</t>
  </si>
  <si>
    <t xml:space="preserve">Epidemiologist 50% / 12 months </t>
  </si>
  <si>
    <t xml:space="preserve">Coordinators for hospitals  - 12 months </t>
  </si>
  <si>
    <t xml:space="preserve">Coordinators for PPMC </t>
  </si>
  <si>
    <t xml:space="preserve">Supervisors for PPMC  - 12 months </t>
  </si>
  <si>
    <t xml:space="preserve">International Research assistant (to be recruited at year 3 of the project, declared 100% on this component)</t>
  </si>
  <si>
    <t xml:space="preserve">Post doc climate (25 months in Vietnam / 21 months in France)</t>
  </si>
  <si>
    <t xml:space="preserve">Ingineer Geomatics (30 months in Cambodia)</t>
  </si>
  <si>
    <t xml:space="preserve"> Contribution to expatriation of Vincent Hebreteau at IPC Cambodia</t>
  </si>
  <si>
    <t xml:space="preserve">Student indemnities (2 students 6 month each)</t>
  </si>
  <si>
    <t xml:space="preserve">Philippines Bioinformatics technician (to be recruited for 2.5 years, declared 100% on WP1-Surveillance &amp; WP2-DDMS) </t>
  </si>
  <si>
    <t xml:space="preserve">4 Lab technicians (to be recruited for 2 years from year 2, declared 100% on WP4-Intervention)</t>
  </si>
  <si>
    <t xml:space="preserve">Administration </t>
  </si>
  <si>
    <t xml:space="preserve">1 accounting staff / Rithy Try 100%</t>
  </si>
  <si>
    <t xml:space="preserve">1 accounting staff 50% (36 months)</t>
  </si>
  <si>
    <t xml:space="preserve">1 driver/ A. Bounmanosin 100% (36 months)</t>
  </si>
  <si>
    <t xml:space="preserve">OPERATING BUDGET</t>
  </si>
  <si>
    <t xml:space="preserve">Consumables </t>
  </si>
  <si>
    <t xml:space="preserve">Serology</t>
  </si>
  <si>
    <t xml:space="preserve">Serological analyses by ELISA</t>
  </si>
  <si>
    <t xml:space="preserve">Passive surveillance dengue/leptospirosis</t>
  </si>
  <si>
    <t xml:space="preserve">Test serology leptospirosis (8000 Elisa IgM)</t>
  </si>
  <si>
    <t xml:space="preserve">MAT Leptospirosis (500 tests) </t>
  </si>
  <si>
    <t xml:space="preserve">reagents (8500 samples for ELISA IgM, 5,100 samples for ELISA IgG; 720 sample for MAT; 720 samples for PCR)</t>
  </si>
  <si>
    <t xml:space="preserve">Sequencing</t>
  </si>
  <si>
    <t xml:space="preserve">Saliva test 9,000 units </t>
  </si>
  <si>
    <t xml:space="preserve">Rapid Diagnostic Test for dengue</t>
  </si>
  <si>
    <t xml:space="preserve">Serology (production d'antigènes/marquage; plaques; anticorps/conjuges; TMB)</t>
  </si>
  <si>
    <t xml:space="preserve">Reagent for veterinary laboratory </t>
  </si>
  <si>
    <t xml:space="preserve">PCR / Sequencing</t>
  </si>
  <si>
    <t xml:space="preserve">Test PCR leptospirosis (4000 tests)</t>
  </si>
  <si>
    <t xml:space="preserve">Oligo-nucleotidessynthesis by RT-PCR / virology</t>
  </si>
  <si>
    <t xml:space="preserve">Sequencing SANGER</t>
  </si>
  <si>
    <t xml:space="preserve">Differential molecular diagnosis (Real Time-PCR ) </t>
  </si>
  <si>
    <t xml:space="preserve">Entomology</t>
  </si>
  <si>
    <t xml:space="preserve">Product for integrated Vector control</t>
  </si>
  <si>
    <t xml:space="preserve">Tests for insecticides' resistance + Lab</t>
  </si>
  <si>
    <t xml:space="preserve">Consumables insectarium</t>
  </si>
  <si>
    <t xml:space="preserve">Equipment/maintenance of insectarium</t>
  </si>
  <si>
    <t xml:space="preserve">Bio-essais résistance insecticides: bio-essais </t>
  </si>
  <si>
    <t xml:space="preserve">Kits OMS</t>
  </si>
  <si>
    <t xml:space="preserve">Insecticides</t>
  </si>
  <si>
    <t xml:space="preserve">Small materials</t>
  </si>
  <si>
    <t xml:space="preserve">Bio-banking</t>
  </si>
  <si>
    <t xml:space="preserve">Small materials / EDTA tubes…</t>
  </si>
  <si>
    <t xml:space="preserve">Material for PCR </t>
  </si>
  <si>
    <t xml:space="preserve">Trainings</t>
  </si>
  <si>
    <t xml:space="preserve">IEC for villagers (promotion of passive surveillance in health centers) </t>
  </si>
  <si>
    <t xml:space="preserve">Teaching tools (COMBI)</t>
  </si>
  <si>
    <t xml:space="preserve">   Leaflets for the vets </t>
  </si>
  <si>
    <t xml:space="preserve">IEC on case definition/algorithm </t>
  </si>
  <si>
    <t xml:space="preserve">Others</t>
  </si>
  <si>
    <t xml:space="preserve">Telecommunication, visa, etc.</t>
  </si>
  <si>
    <t xml:space="preserve">IRB registration fee</t>
  </si>
  <si>
    <t xml:space="preserve">Publications</t>
  </si>
  <si>
    <t xml:space="preserve">Maintenance electronic devices  (GPS/Computers…)</t>
  </si>
  <si>
    <t xml:space="preserve">Petrol, car maintenance, insurance </t>
  </si>
  <si>
    <t xml:space="preserve">Transportation of specimens (carriers, transport…)</t>
  </si>
  <si>
    <t xml:space="preserve">Purchase of data </t>
  </si>
  <si>
    <t xml:space="preserve">Hebergement V. Herbreteau IPC 24 mois</t>
  </si>
  <si>
    <t xml:space="preserve">Information tools (leaflets posters…)</t>
  </si>
  <si>
    <t xml:space="preserve">Notebooks, leaflets, banners, decoration for meetings…</t>
  </si>
  <si>
    <t xml:space="preserve">Materials / stationery... </t>
  </si>
  <si>
    <t xml:space="preserve">Coffee breaks </t>
  </si>
  <si>
    <t xml:space="preserve">Ethics</t>
  </si>
  <si>
    <t xml:space="preserve">EQUIPMENT</t>
  </si>
  <si>
    <t xml:space="preserve">Computer, software, laptop, GPS, extension of server memory, printer</t>
  </si>
  <si>
    <t xml:space="preserve">Entomological equipment</t>
  </si>
  <si>
    <t xml:space="preserve">Entomological equipment (traps…)</t>
  </si>
  <si>
    <t xml:space="preserve">Gravid Aedes Traps and small field  equipment</t>
  </si>
  <si>
    <t xml:space="preserve">Traps In2care</t>
  </si>
  <si>
    <t xml:space="preserve">Laboratory equipment</t>
  </si>
  <si>
    <t xml:space="preserve">-20°C  freezer </t>
  </si>
  <si>
    <t xml:space="preserve">Incubator for entomology + cooled centrifuge</t>
  </si>
  <si>
    <t xml:space="preserve">Other (car, sample packaging)</t>
  </si>
  <si>
    <t xml:space="preserve">Car for samples transportation </t>
  </si>
  <si>
    <t xml:space="preserve">MISSIONS</t>
  </si>
  <si>
    <t xml:space="preserve">Local Project Meetings</t>
  </si>
  <si>
    <t xml:space="preserve">Organization of  Working Groups with MD x 4 times x 40 participants </t>
  </si>
  <si>
    <t xml:space="preserve">Organization of the KAP survey</t>
  </si>
  <si>
    <t xml:space="preserve">Participation of NHL in regional meetings and Steering Committee)</t>
  </si>
  <si>
    <t xml:space="preserve">Organisation of meetings for the vets </t>
  </si>
  <si>
    <t xml:space="preserve">Meetings (2-3 times a year with WP leaders)</t>
  </si>
  <si>
    <t xml:space="preserve">Kick off meetings for local authorities x 3 </t>
  </si>
  <si>
    <t xml:space="preserve">Follow-up meetings</t>
  </si>
  <si>
    <t xml:space="preserve">Meeting for development of guidelines for Leptospira case management </t>
  </si>
  <si>
    <t xml:space="preserve">Field missions </t>
  </si>
  <si>
    <t xml:space="preserve">Entomology / vector control </t>
  </si>
  <si>
    <t xml:space="preserve">Monitoring saliva testing (local monitoring officer)</t>
  </si>
  <si>
    <t xml:space="preserve">Monitoring saliva testing by IPC team </t>
  </si>
  <si>
    <t xml:space="preserve">Monitoring active surveillance (local monitoring officer)</t>
  </si>
  <si>
    <t xml:space="preserve">Monitoring active surveillance by IPC team</t>
  </si>
  <si>
    <t xml:space="preserve">Missions PHD</t>
  </si>
  <si>
    <t xml:space="preserve">Training GIS</t>
  </si>
  <si>
    <t xml:space="preserve">Per diem for Map GPS teams</t>
  </si>
  <si>
    <t xml:space="preserve">Per diem for implementation In2Care Trap teams (IPL's staffs)</t>
  </si>
  <si>
    <t xml:space="preserve">Compensation for implementation In2Care Trap</t>
  </si>
  <si>
    <t xml:space="preserve">DSA villagers </t>
  </si>
  <si>
    <t xml:space="preserve">National coordinator missions in hospitals</t>
  </si>
  <si>
    <t xml:space="preserve">Investigations in HHs with positive cases Human and animal/special cases </t>
  </si>
  <si>
    <t xml:space="preserve">Master student for data analysis </t>
  </si>
  <si>
    <t xml:space="preserve">Field visits NIHE/NHL- IPC/IPL/RITM</t>
  </si>
  <si>
    <t xml:space="preserve">Can tho (3 persons/visit x 15 visits x 4days/visits)</t>
  </si>
  <si>
    <t xml:space="preserve">Ha Tinh ( 2 persons/visit x 15 visits x 4days/visits)</t>
  </si>
  <si>
    <t xml:space="preserve">Thai Binh (2 persons/visit x 16 visits x 3days/visits)</t>
  </si>
  <si>
    <t xml:space="preserve">Missions of PPMC supervisors (16 €  x 2 times/week x 52 weeks x 3 provinces)</t>
  </si>
  <si>
    <t xml:space="preserve">Coordination and experts missions </t>
  </si>
  <si>
    <t xml:space="preserve">Coordinator missions</t>
  </si>
  <si>
    <t xml:space="preserve">National Consultants missions </t>
  </si>
  <si>
    <t xml:space="preserve">Participation of National Consultants in Steering Committee meetings x 2 (20.000€/an)</t>
  </si>
  <si>
    <t xml:space="preserve">Missions of expertise</t>
  </si>
  <si>
    <t xml:space="preserve">National meetings (2.000€*10 meetings ;  2 meetings per country x 5 countries)</t>
  </si>
  <si>
    <t xml:space="preserve">Participation to regional meetings </t>
  </si>
  <si>
    <t xml:space="preserve">Meetings (once a year with WP managers )</t>
  </si>
  <si>
    <t xml:space="preserve">National meetings 
(1 meeting presentation of the project per country + preliminary results)</t>
  </si>
  <si>
    <t xml:space="preserve">Working Group meetings </t>
  </si>
  <si>
    <t xml:space="preserve">Project Manager missions </t>
  </si>
  <si>
    <t xml:space="preserve">Steering Committee meetings</t>
  </si>
  <si>
    <t xml:space="preserve">Training </t>
  </si>
  <si>
    <t xml:space="preserve">Training on laboratory techniques (NIHE, IPC, IPNC…)</t>
  </si>
  <si>
    <t xml:space="preserve">Training for data management at IPC, 3 x 2 weeks </t>
  </si>
  <si>
    <t xml:space="preserve">Shared trainings (Lab diagnosis, geo-localization...)</t>
  </si>
  <si>
    <t xml:space="preserve">Lab training (4 days), monitoring and  data collection training (4 days), refresh training</t>
  </si>
  <si>
    <t xml:space="preserve">DDMS training</t>
  </si>
  <si>
    <t xml:space="preserve">SUB-CONTRACTUAL </t>
  </si>
  <si>
    <t xml:space="preserve">Audit</t>
  </si>
  <si>
    <t xml:space="preserve">Compensation</t>
  </si>
  <si>
    <t xml:space="preserve">Village Health Workers </t>
  </si>
  <si>
    <t xml:space="preserve">Nurses local Health Centers </t>
  </si>
  <si>
    <t xml:space="preserve">School teachers </t>
  </si>
  <si>
    <t xml:space="preserve">Incentive for institutional staff</t>
  </si>
  <si>
    <t xml:space="preserve">CNM support (annual) </t>
  </si>
  <si>
    <t xml:space="preserve">Compensation laboratory staff quality samples/packaging for transport (1000 USD/ hospital/ an) </t>
  </si>
  <si>
    <t xml:space="preserve">Compensation collection of specimens in hospitals for lepto analysis (10 USD/case)</t>
  </si>
  <si>
    <t xml:space="preserve">Collaboration statistical analysis (Epidemiology Unit of MoH) </t>
  </si>
  <si>
    <t xml:space="preserve">Compensation for local health autorities to assist investigation (100 investigations/20USD)</t>
  </si>
  <si>
    <t xml:space="preserve">MDs collecting specimens 4000 suspected cases / 8€</t>
  </si>
  <si>
    <t xml:space="preserve">MDs collecting specimens 3400 suspected cases second blood collection at hospital /5€ </t>
  </si>
  <si>
    <t xml:space="preserve">Veterinarians 600 contact control cases /positive cases / 15€</t>
  </si>
  <si>
    <t xml:space="preserve">Compensation 3400 suspected cases second blood collection at hospital /4€ </t>
  </si>
  <si>
    <t xml:space="preserve">Compensation for 600 HHs control x 6€</t>
  </si>
  <si>
    <t xml:space="preserve">Compensation for 500 dogs HHs control x 3€</t>
  </si>
  <si>
    <t xml:space="preserve">Data entry (5000 forms) </t>
  </si>
  <si>
    <t xml:space="preserve">Testing sample</t>
  </si>
  <si>
    <t xml:space="preserve">Consultancy</t>
  </si>
  <si>
    <t xml:space="preserve">Engineer in teledetection</t>
  </si>
  <si>
    <t xml:space="preserve">2 students Master2 in data management</t>
  </si>
  <si>
    <t xml:space="preserve">Engineer in GIS mapping and management of mobile phone data</t>
  </si>
  <si>
    <t xml:space="preserve">Geograph/journalist/media</t>
  </si>
  <si>
    <t xml:space="preserve">Consultancy  analysis of data </t>
  </si>
  <si>
    <t xml:space="preserve">Consultancy to conduct KAP </t>
  </si>
  <si>
    <t xml:space="preserve">Website</t>
  </si>
  <si>
    <t xml:space="preserve">Organization of KT meetings </t>
  </si>
  <si>
    <t xml:space="preserve">Meeting planner (incl. Final symposium)</t>
  </si>
  <si>
    <t xml:space="preserve">Mission in Philippines</t>
  </si>
  <si>
    <t xml:space="preserve">Technical support</t>
  </si>
  <si>
    <t xml:space="preserve">Consultancy (Cirad) vector risk modelling</t>
  </si>
  <si>
    <t xml:space="preserve">Contracts webplatform</t>
  </si>
  <si>
    <t xml:space="preserve">LSTM</t>
  </si>
  <si>
    <t xml:space="preserve">IPNC</t>
  </si>
  <si>
    <t xml:space="preserve">Contract for local monitoring officers </t>
  </si>
  <si>
    <t xml:space="preserve">Contracts of service National Coordinators </t>
  </si>
  <si>
    <t xml:space="preserve">Staff recruited by NHL to implement the Myanmar component</t>
  </si>
  <si>
    <t xml:space="preserve">3 MD coordinator  20 months (1,000 USD/month) </t>
  </si>
  <si>
    <t xml:space="preserve">2 lab technicians (bacterio/viro/parasito (500USD / month) 22 months </t>
  </si>
  <si>
    <t xml:space="preserve">1 veterinarian coordinator 22 months (500 USD/month) </t>
  </si>
  <si>
    <t xml:space="preserve">1 driver for the car (300 USD/ month) 20 months </t>
  </si>
  <si>
    <t xml:space="preserve">Data manager 36 months (800 USD/month)</t>
  </si>
  <si>
    <t xml:space="preserve">Assistant data manager (400 USD/month) 36 months </t>
  </si>
  <si>
    <t xml:space="preserve">OVERHEADS</t>
  </si>
  <si>
    <t xml:space="preserve">1st payment received from AFD</t>
  </si>
  <si>
    <t xml:space="preserve">Total expenditures as of 30/09/2018</t>
  </si>
  <si>
    <t xml:space="preserve">Cash balance</t>
  </si>
  <si>
    <t xml:space="preserve">ECOMORE 2</t>
  </si>
  <si>
    <t xml:space="preserve">WP CAMBODIA</t>
  </si>
  <si>
    <t xml:space="preserve">Forecast budget S4 (1/10/2018-31/3/2019)</t>
  </si>
  <si>
    <t xml:space="preserve">YEAR 1</t>
  </si>
  <si>
    <t xml:space="preserve">YEAR 2</t>
  </si>
  <si>
    <t xml:space="preserve">YEAR 3</t>
  </si>
  <si>
    <t xml:space="preserve">Budget
Year 1</t>
  </si>
  <si>
    <t xml:space="preserve">Budget S1</t>
  </si>
  <si>
    <t xml:space="preserve">Expenditures S1</t>
  </si>
  <si>
    <t xml:space="preserve">Budget S2</t>
  </si>
  <si>
    <t xml:space="preserve">Expenditures S2</t>
  </si>
  <si>
    <t xml:space="preserve">Total expenditures Year 1</t>
  </si>
  <si>
    <t xml:space="preserve">Balance budget Year 1</t>
  </si>
  <si>
    <t xml:space="preserve">Initial Budget
Year 2</t>
  </si>
  <si>
    <t xml:space="preserve">Budget Year 2</t>
  </si>
  <si>
    <t xml:space="preserve">Budget S3</t>
  </si>
  <si>
    <t xml:space="preserve">Expenditures S3</t>
  </si>
  <si>
    <t xml:space="preserve">Balance budget S3</t>
  </si>
  <si>
    <t xml:space="preserve">Budget S4</t>
  </si>
  <si>
    <t xml:space="preserve">Budget
Year 3</t>
  </si>
  <si>
    <t xml:space="preserve">BALANCE TOTAL BUDGET</t>
  </si>
  <si>
    <t xml:space="preserve">01/04/2017 - 31/03/2018</t>
  </si>
  <si>
    <t xml:space="preserve">01/04/2017 - 30/09/2017</t>
  </si>
  <si>
    <t xml:space="preserve">01/10/2017- 31/03/2018</t>
  </si>
  <si>
    <t xml:space="preserve">01/04/2018 - 31/03/2019</t>
  </si>
  <si>
    <t xml:space="preserve">01/04/2019 - 31/03/2020</t>
  </si>
  <si>
    <t xml:space="preserve">PERSONNEL</t>
  </si>
  <si>
    <t xml:space="preserve">Tests for insecticides' resistance + Lab (IB 10-0704)</t>
  </si>
  <si>
    <t xml:space="preserve">Telecommunication, visa, etc. (IB 05-8506+IB 10-0706)</t>
  </si>
  <si>
    <t xml:space="preserve">Ethics </t>
  </si>
  <si>
    <t xml:space="preserve">Computer, software, laptop, GPS (IB 10-0708)</t>
  </si>
  <si>
    <t xml:space="preserve">Compensation for staff involvement (village health workers, nurses, school teachers, etc.)</t>
  </si>
  <si>
    <t xml:space="preserve">Incentive for PHD staffs</t>
  </si>
  <si>
    <t xml:space="preserve">1st payment January 2018</t>
  </si>
  <si>
    <t xml:space="preserve">Total expenditures</t>
  </si>
  <si>
    <t xml:space="preserve">WP Lao PDR</t>
  </si>
  <si>
    <t xml:space="preserve">WP leader : IPL</t>
  </si>
  <si>
    <t xml:space="preserve">Year 3</t>
  </si>
  <si>
    <r>
      <rPr>
        <b val="true"/>
        <sz val="10"/>
        <color rgb="FF900000"/>
        <rFont val="Arial"/>
        <family val="2"/>
      </rPr>
      <t xml:space="preserve">01/09/2017</t>
    </r>
    <r>
      <rPr>
        <sz val="10"/>
        <color rgb="FF006411"/>
        <rFont val="Arial"/>
        <family val="2"/>
      </rPr>
      <t xml:space="preserve"> -31/03/2018</t>
    </r>
  </si>
  <si>
    <r>
      <rPr>
        <b val="true"/>
        <sz val="12"/>
        <color rgb="FF000090"/>
        <rFont val="Arial"/>
        <family val="2"/>
      </rPr>
      <t xml:space="preserve">Personnel
</t>
    </r>
    <r>
      <rPr>
        <sz val="11"/>
        <color rgb="FF000090"/>
        <rFont val="Arial"/>
        <family val="2"/>
      </rPr>
      <t xml:space="preserve">Salary of the dedicated staff 
(according to the % of time allocated to the project)</t>
    </r>
  </si>
  <si>
    <t xml:space="preserve">Study implementation</t>
  </si>
  <si>
    <t xml:space="preserve">Operating budget</t>
  </si>
  <si>
    <t xml:space="preserve">Consumables / analysis</t>
  </si>
  <si>
    <t xml:space="preserve">Virology</t>
  </si>
  <si>
    <t xml:space="preserve">Entomology / Insectarium</t>
  </si>
  <si>
    <t xml:space="preserve">bioassays insecticide resistance</t>
  </si>
  <si>
    <r>
      <rPr>
        <b val="true"/>
        <sz val="11"/>
        <color rgb="FF000080"/>
        <rFont val="Arial"/>
        <family val="2"/>
      </rPr>
      <t xml:space="preserve">Other</t>
    </r>
    <r>
      <rPr>
        <sz val="11"/>
        <color rgb="FF000090"/>
        <rFont val="Arial"/>
        <family val="2"/>
      </rPr>
      <t xml:space="preserve"> (Telecommunication, transportation to/from the field sites, etc)</t>
    </r>
  </si>
  <si>
    <t xml:space="preserve">(Telecommunications, visas, invitations…)</t>
  </si>
  <si>
    <t xml:space="preserve">Equipment </t>
  </si>
  <si>
    <t xml:space="preserve">Lab equipment (Incubator for entomology+cooled centrifuge)</t>
  </si>
  <si>
    <t xml:space="preserve">Various entomological equipment</t>
  </si>
  <si>
    <t xml:space="preserve">GPS/telephone/App</t>
  </si>
  <si>
    <t xml:space="preserve">Computer and extension of server memory</t>
  </si>
  <si>
    <t xml:space="preserve">Missions
</t>
  </si>
  <si>
    <t xml:space="preserve">Plane tickets for consultants</t>
  </si>
  <si>
    <t xml:space="preserve">Housing of consultants </t>
  </si>
  <si>
    <r>
      <rPr>
        <b val="true"/>
        <sz val="12"/>
        <color rgb="FF000090"/>
        <rFont val="Arial"/>
        <family val="2"/>
      </rPr>
      <t xml:space="preserve">Sub-Contractual : </t>
    </r>
    <r>
      <rPr>
        <sz val="12"/>
        <color rgb="FF000090"/>
        <rFont val="Arial"/>
        <family val="2"/>
      </rPr>
      <t xml:space="preserve">Website, publication fees, participation to regional meetings, final symposium, etc.</t>
    </r>
  </si>
  <si>
    <t xml:space="preserve">Consultancy (teledetection and data management)</t>
  </si>
  <si>
    <t xml:space="preserve">Overheads
</t>
  </si>
  <si>
    <t xml:space="preserve">ECOMORE 2 </t>
  </si>
  <si>
    <t xml:space="preserve">WP MYANMAR</t>
  </si>
  <si>
    <t xml:space="preserve">WP leader NHL Budget holder IPC</t>
  </si>
  <si>
    <t xml:space="preserve">Balance budget
 Year 1</t>
  </si>
  <si>
    <t xml:space="preserve">Revised budget S4</t>
  </si>
  <si>
    <t xml:space="preserve">01/10/2017 - 31/03/2018</t>
  </si>
  <si>
    <t xml:space="preserve">PERSONNEL
</t>
  </si>
  <si>
    <t xml:space="preserve">Consumables/analyses</t>
  </si>
  <si>
    <t xml:space="preserve">Various small materials (tubes…) </t>
  </si>
  <si>
    <t xml:space="preserve"> (Telecommunication, fees, visa)  </t>
  </si>
  <si>
    <t xml:space="preserve">Transportation of samples from hospitals and from veterinarians to NHL</t>
  </si>
  <si>
    <t xml:space="preserve">-20°C chest freezer </t>
  </si>
  <si>
    <t xml:space="preserve">Computer, software, Laptop, GPS…(4 laptops, printer…) </t>
  </si>
  <si>
    <t xml:space="preserve">MISSIONS
</t>
  </si>
  <si>
    <t xml:space="preserve">Training</t>
  </si>
  <si>
    <t xml:space="preserve">Local/regional Meetings</t>
  </si>
  <si>
    <t xml:space="preserve">Mission of epidemio 3 times 1 week /E.Chavanne</t>
  </si>
  <si>
    <t xml:space="preserve">SUB-CONTRACTUAL
</t>
  </si>
  <si>
    <t xml:space="preserve">Audit </t>
  </si>
  <si>
    <t xml:space="preserve">3 MD coordinator  </t>
  </si>
  <si>
    <t xml:space="preserve">2 lab technicians </t>
  </si>
  <si>
    <t xml:space="preserve">1 veterinarian coordinator </t>
  </si>
  <si>
    <t xml:space="preserve">1 driver for the car </t>
  </si>
  <si>
    <t xml:space="preserve">Data manager </t>
  </si>
  <si>
    <t xml:space="preserve">Assistant data manager </t>
  </si>
  <si>
    <t xml:space="preserve">Compensation for staff involvement (hospital staff, local authorities, etc.)</t>
  </si>
  <si>
    <t xml:space="preserve">Compensation for local health authorities to assist investigation (100 investigations/20USD)</t>
  </si>
  <si>
    <t xml:space="preserve">Consultancy (Knowledge Attitude and Practice)</t>
  </si>
  <si>
    <t xml:space="preserve">WP VIETNAM</t>
  </si>
  <si>
    <t xml:space="preserve">WP Leader : NIHE</t>
  </si>
  <si>
    <t xml:space="preserve">Budget
Year 2</t>
  </si>
  <si>
    <t xml:space="preserve">1/04/2018 - 30/09/2018</t>
  </si>
  <si>
    <t xml:space="preserve">Technical staff -24 months </t>
  </si>
  <si>
    <t xml:space="preserve">reagents (8500 samples for ELISA IgM, 5,200 samples for ELISA IgG; 720 sample for MAT; 720 samples for PCR)</t>
  </si>
  <si>
    <t xml:space="preserve">small materials (tubes, vacutainers…)</t>
  </si>
  <si>
    <t xml:space="preserve">Information (leaflets, poster...)</t>
  </si>
  <si>
    <t xml:space="preserve">Approval for Ethic Committee</t>
  </si>
  <si>
    <t xml:space="preserve">Other (decoration for meeting, banner…)</t>
  </si>
  <si>
    <t xml:space="preserve">Computer, software, laptop, GPS</t>
  </si>
  <si>
    <t xml:space="preserve">Trainings </t>
  </si>
  <si>
    <t xml:space="preserve">Compensation for staff involvement (hospital staff, veterinarians, etc)</t>
  </si>
  <si>
    <t xml:space="preserve">Compensation for 1000 animals HHs control and case x 3€</t>
  </si>
  <si>
    <t xml:space="preserve">Data entry (6000 forms) </t>
  </si>
  <si>
    <t xml:space="preserve">Organization of KT</t>
  </si>
  <si>
    <t xml:space="preserve">1st payment january 2018</t>
  </si>
  <si>
    <r>
      <rPr>
        <b val="true"/>
        <sz val="18"/>
        <color rgb="FF003366"/>
        <rFont val="Arial"/>
        <family val="2"/>
      </rPr>
      <t xml:space="preserve">WP PHILIPPINES</t>
    </r>
    <r>
      <rPr>
        <sz val="11"/>
        <color rgb="FF003366"/>
        <rFont val="Arial"/>
        <family val="2"/>
      </rPr>
      <t xml:space="preserve"> </t>
    </r>
  </si>
  <si>
    <t xml:space="preserve">WP Leader IP WP Coleader RITM</t>
  </si>
  <si>
    <t xml:space="preserve">Budget S4 inchangé</t>
  </si>
  <si>
    <r>
      <rPr>
        <b val="true"/>
        <sz val="12"/>
        <rFont val="Arial"/>
        <family val="2"/>
      </rPr>
      <t xml:space="preserve">IP
</t>
    </r>
    <r>
      <rPr>
        <sz val="9"/>
        <rFont val="Arial"/>
        <family val="2"/>
      </rPr>
      <t xml:space="preserve">Direction Internationale
IP DI S-CR17024-03A</t>
    </r>
  </si>
  <si>
    <r>
      <rPr>
        <b val="true"/>
        <sz val="12"/>
        <rFont val="Arial"/>
        <family val="2"/>
      </rPr>
      <t xml:space="preserve">IP
</t>
    </r>
    <r>
      <rPr>
        <sz val="9"/>
        <rFont val="Arial"/>
        <family val="2"/>
      </rPr>
      <t xml:space="preserve">Unit of Functional Genetics of Infectious Diseases
IP UGFMI S-CR17024-03B</t>
    </r>
  </si>
  <si>
    <r>
      <rPr>
        <b val="true"/>
        <sz val="12"/>
        <rFont val="Arial"/>
        <family val="2"/>
      </rPr>
      <t xml:space="preserve">RITM
</t>
    </r>
    <r>
      <rPr>
        <sz val="9"/>
        <rFont val="Arial"/>
        <family val="2"/>
      </rPr>
      <t xml:space="preserve">S-CR17024-03D</t>
    </r>
  </si>
  <si>
    <r>
      <rPr>
        <b val="true"/>
        <sz val="12"/>
        <rFont val="Arial"/>
        <family val="2"/>
      </rPr>
      <t xml:space="preserve">LSTM
</t>
    </r>
    <r>
      <rPr>
        <sz val="9"/>
        <rFont val="Arial"/>
        <family val="2"/>
      </rPr>
      <t xml:space="preserve">S-CR17024-03C</t>
    </r>
  </si>
  <si>
    <t xml:space="preserve">Total Y1</t>
  </si>
  <si>
    <t xml:space="preserve">Total Budget S1</t>
  </si>
  <si>
    <t xml:space="preserve">Total Budget S2</t>
  </si>
  <si>
    <t xml:space="preserve">Total Y2</t>
  </si>
  <si>
    <t xml:space="preserve">Total Y3</t>
  </si>
  <si>
    <t xml:space="preserve">Total 
WP Budget</t>
  </si>
  <si>
    <t xml:space="preserve">Total WP expenditures</t>
  </si>
  <si>
    <t xml:space="preserve">Total budget IP DI</t>
  </si>
  <si>
    <t xml:space="preserve">Budget 
Year 1</t>
  </si>
  <si>
    <t xml:space="preserve">Budget Year 3</t>
  </si>
  <si>
    <t xml:space="preserve">Total budget IP UGFMI</t>
  </si>
  <si>
    <t xml:space="preserve">Total budget RITM</t>
  </si>
  <si>
    <t xml:space="preserve">Total budget LSTM</t>
  </si>
  <si>
    <t xml:space="preserve">1/4/2017 - 30/9/2017</t>
  </si>
  <si>
    <t xml:space="preserve">1/10/2017 - 31/3/2018</t>
  </si>
  <si>
    <t xml:space="preserve">Personnel </t>
  </si>
  <si>
    <t xml:space="preserve">International coordination - Regional Coordinator 
(to be recruited for 3 years, declared 10% on this component)</t>
  </si>
  <si>
    <t xml:space="preserve">Field implementation</t>
  </si>
  <si>
    <t xml:space="preserve">Serological analyses by ELISA ( (WP intervention)</t>
  </si>
  <si>
    <t xml:space="preserve">EDTA tubes  (WP intervention)</t>
  </si>
  <si>
    <r>
      <rPr>
        <b val="true"/>
        <sz val="11"/>
        <color rgb="FF000090"/>
        <rFont val="Arial"/>
        <family val="2"/>
      </rPr>
      <t xml:space="preserve">Other </t>
    </r>
    <r>
      <rPr>
        <sz val="11"/>
        <color rgb="FF000090"/>
        <rFont val="Arial"/>
        <family val="2"/>
      </rPr>
      <t xml:space="preserve">(Telecommunication, transportation to/from the field sites, etc)</t>
    </r>
  </si>
  <si>
    <t xml:space="preserve">Phone and telecommunication</t>
  </si>
  <si>
    <t xml:space="preserve">Scientific publication charges</t>
  </si>
  <si>
    <r>
      <rPr>
        <b val="true"/>
        <sz val="12"/>
        <color rgb="FF000090"/>
        <rFont val="Arial"/>
        <family val="2"/>
      </rPr>
      <t xml:space="preserve">Equipment 
</t>
    </r>
    <r>
      <rPr>
        <sz val="11"/>
        <color rgb="FF000090"/>
        <rFont val="Arial"/>
        <family val="2"/>
      </rPr>
      <t xml:space="preserve">Mosquito field equipment, dedicated computer</t>
    </r>
  </si>
  <si>
    <t xml:space="preserve">Dedicated computer (WP DDMS)</t>
  </si>
  <si>
    <t xml:space="preserve">GPS Units (WP geolocalisation)</t>
  </si>
  <si>
    <t xml:space="preserve">Gravid Aedes Traps and small field  equipment (WP intervention)</t>
  </si>
  <si>
    <t xml:space="preserve">In2Care Mosquito traps and refills for 2 year study (WP intervention)</t>
  </si>
  <si>
    <t xml:space="preserve">-20°C freezer </t>
  </si>
  <si>
    <r>
      <rPr>
        <b val="true"/>
        <sz val="12"/>
        <color rgb="FF000090"/>
        <rFont val="Arial"/>
        <family val="2"/>
      </rPr>
      <t xml:space="preserve">Training courses
</t>
    </r>
    <r>
      <rPr>
        <sz val="11"/>
        <color rgb="FF000090"/>
        <rFont val="Arial"/>
        <family val="2"/>
      </rPr>
      <t xml:space="preserve">Database DDMS training courses</t>
    </r>
  </si>
  <si>
    <t xml:space="preserve">DDMS training </t>
  </si>
  <si>
    <t xml:space="preserve"> </t>
  </si>
  <si>
    <t xml:space="preserve">Missions</t>
  </si>
  <si>
    <t xml:space="preserve">Travel for DDMS courses </t>
  </si>
  <si>
    <t xml:space="preserve">Transport Field missions (WP geolocalisation ; WP intervention)</t>
  </si>
  <si>
    <t xml:space="preserve">National stakeholders meetings &amp; KT working groups</t>
  </si>
  <si>
    <t xml:space="preserve">Participation in the annual SC meeting</t>
  </si>
  <si>
    <t xml:space="preserve">International Coordination missions (IP)</t>
  </si>
  <si>
    <t xml:space="preserve">Subcontractual</t>
  </si>
  <si>
    <t xml:space="preserve">Compensation for staff involvement (institutional staff, health workers)</t>
  </si>
  <si>
    <t xml:space="preserve">Compensation Institutional staff</t>
  </si>
  <si>
    <t xml:space="preserve">Compensation Health Workers</t>
  </si>
  <si>
    <t xml:space="preserve">Eddie THOMSEN declared 10%</t>
  </si>
  <si>
    <t xml:space="preserve">Tom TONER Research Assistant dedicated to DDMS training  40% on Y2 and Y3</t>
  </si>
  <si>
    <t xml:space="preserve">Travel  </t>
  </si>
  <si>
    <t xml:space="preserve">Other expenses</t>
  </si>
  <si>
    <t xml:space="preserve">Overheads</t>
  </si>
  <si>
    <t xml:space="preserve">WP Climate </t>
  </si>
  <si>
    <t xml:space="preserve">WP leader IRD WP Coleader IP
WP Coleader IP</t>
  </si>
  <si>
    <r>
      <rPr>
        <b val="true"/>
        <sz val="12"/>
        <rFont val="Arial"/>
        <family val="2"/>
      </rPr>
      <t xml:space="preserve">WP CLIMATE
</t>
    </r>
    <r>
      <rPr>
        <sz val="10"/>
        <rFont val="Arial"/>
        <family val="2"/>
      </rPr>
      <t xml:space="preserve">WPColeader : IP
</t>
    </r>
    <r>
      <rPr>
        <b val="true"/>
        <sz val="10"/>
        <rFont val="Arial"/>
        <family val="2"/>
      </rPr>
      <t xml:space="preserve">S-CR17024-04D</t>
    </r>
  </si>
  <si>
    <r>
      <rPr>
        <b val="true"/>
        <sz val="12"/>
        <rFont val="Arial"/>
        <family val="2"/>
      </rPr>
      <t xml:space="preserve">WP CLIMATE
</t>
    </r>
    <r>
      <rPr>
        <sz val="10"/>
        <rFont val="Arial"/>
        <family val="2"/>
      </rPr>
      <t xml:space="preserve">WP Leader : IRD
</t>
    </r>
    <r>
      <rPr>
        <b val="true"/>
        <sz val="10"/>
        <rFont val="Arial"/>
        <family val="2"/>
      </rPr>
      <t xml:space="preserve">S-CR17024-02D</t>
    </r>
  </si>
  <si>
    <t xml:space="preserve">Total budget
Coleader IP</t>
  </si>
  <si>
    <t xml:space="preserve">Total budget
Leader IRD</t>
  </si>
  <si>
    <t xml:space="preserve">Terms / process </t>
  </si>
  <si>
    <t xml:space="preserve">1/10/2017 - 31/03/2018</t>
  </si>
  <si>
    <t xml:space="preserve">Coordination </t>
  </si>
  <si>
    <t xml:space="preserve">International Project Coordination  </t>
  </si>
  <si>
    <t xml:space="preserve">Recruited by IP on 01/06/2017
ANO N° CS/sp – L 328/17</t>
  </si>
  <si>
    <t xml:space="preserve">Project team</t>
  </si>
  <si>
    <t xml:space="preserve">Equipment geomatics IPC: 2 Desktop computers</t>
  </si>
  <si>
    <t xml:space="preserve">Equipment geomatics IPC: NAS storage + printer</t>
  </si>
  <si>
    <t xml:space="preserve">Equipment geomatics IPC: 5 tablets for field</t>
  </si>
  <si>
    <t xml:space="preserve">Computer, Laptop, Printer </t>
  </si>
  <si>
    <t xml:space="preserve">Project meetings (2.500€*8)</t>
  </si>
  <si>
    <t xml:space="preserve">Participation to working groups (2.500€*6)</t>
  </si>
  <si>
    <t xml:space="preserve">Participation to regional meetings (1.500€*6)</t>
  </si>
  <si>
    <t xml:space="preserve">SUB-CONTRACTUAL</t>
  </si>
  <si>
    <t xml:space="preserve">WP Transversality &amp; Networking</t>
  </si>
  <si>
    <t xml:space="preserve">WPLeader IP WPColeader IPC</t>
  </si>
  <si>
    <t xml:space="preserve">ne pas prendre en compte/ traité en subcontractual IPC</t>
  </si>
  <si>
    <r>
      <rPr>
        <b val="true"/>
        <sz val="12"/>
        <rFont val="Arial"/>
        <family val="2"/>
      </rPr>
      <t xml:space="preserve">WP7
</t>
    </r>
    <r>
      <rPr>
        <sz val="12"/>
        <rFont val="Arial"/>
        <family val="2"/>
      </rPr>
      <t xml:space="preserve">Transversality &amp; Networking
</t>
    </r>
    <r>
      <rPr>
        <sz val="10"/>
        <rFont val="Arial"/>
        <family val="2"/>
      </rPr>
      <t xml:space="preserve">Leader : IP
</t>
    </r>
    <r>
      <rPr>
        <b val="true"/>
        <sz val="10"/>
        <rFont val="Arial"/>
        <family val="2"/>
      </rPr>
      <t xml:space="preserve">S-CR17024-04C</t>
    </r>
  </si>
  <si>
    <r>
      <rPr>
        <b val="true"/>
        <sz val="12"/>
        <rFont val="Arial"/>
        <family val="2"/>
      </rPr>
      <t xml:space="preserve">WP7
</t>
    </r>
    <r>
      <rPr>
        <sz val="12"/>
        <rFont val="Arial"/>
        <family val="2"/>
      </rPr>
      <t xml:space="preserve">Transversality &amp; Networking
</t>
    </r>
    <r>
      <rPr>
        <sz val="10"/>
        <rFont val="Arial"/>
        <family val="2"/>
      </rPr>
      <t xml:space="preserve">Coleader : IPC
</t>
    </r>
    <r>
      <rPr>
        <b val="true"/>
        <sz val="10"/>
        <rFont val="Arial"/>
        <family val="2"/>
      </rPr>
      <t xml:space="preserve">S-CR17024-02C</t>
    </r>
  </si>
  <si>
    <r>
      <rPr>
        <b val="true"/>
        <sz val="12"/>
        <rFont val="Arial"/>
        <family val="2"/>
      </rPr>
      <t xml:space="preserve">WP7
</t>
    </r>
    <r>
      <rPr>
        <sz val="11"/>
        <rFont val="Arial"/>
        <family val="2"/>
      </rPr>
      <t xml:space="preserve">Transversality &amp; Networking
</t>
    </r>
    <r>
      <rPr>
        <sz val="10"/>
        <rFont val="Arial"/>
        <family val="2"/>
      </rPr>
      <t xml:space="preserve">IPNC</t>
    </r>
  </si>
  <si>
    <t xml:space="preserve">Total budget Leader IP</t>
  </si>
  <si>
    <t xml:space="preserve">Total budget
Coleader IPC</t>
  </si>
  <si>
    <t xml:space="preserve">Budget
 Year 1</t>
  </si>
  <si>
    <t xml:space="preserve">Initial Budget Year 2</t>
  </si>
  <si>
    <t xml:space="preserve">Revised Budget S4</t>
  </si>
  <si>
    <t xml:space="preserve">Total budget IPNC</t>
  </si>
  <si>
    <t xml:space="preserve">Terms/Process</t>
  </si>
  <si>
    <r>
      <rPr>
        <sz val="11"/>
        <rFont val="Arial"/>
        <family val="2"/>
      </rPr>
      <t xml:space="preserve">Project Coordinator</t>
    </r>
    <r>
      <rPr>
        <sz val="11"/>
        <color rgb="FF000090"/>
        <rFont val="Arial"/>
        <family val="2"/>
      </rPr>
      <t xml:space="preserve"> (9%)</t>
    </r>
  </si>
  <si>
    <t xml:space="preserve">IPNC lab technician overtime</t>
  </si>
  <si>
    <t xml:space="preserve">OPERATING BUDGET </t>
  </si>
  <si>
    <t xml:space="preserve">Consumables</t>
  </si>
  <si>
    <t xml:space="preserve">Notebooks, leaflets, banners…</t>
  </si>
  <si>
    <t xml:space="preserve">EQUIPEMENT</t>
  </si>
  <si>
    <t xml:space="preserve">WP Coordination /assistant</t>
  </si>
  <si>
    <t xml:space="preserve">1st session of shared training postponed from S1 to S2</t>
  </si>
  <si>
    <t xml:space="preserve">International or regional conference</t>
  </si>
  <si>
    <r>
      <rPr>
        <b val="true"/>
        <sz val="11"/>
        <color rgb="FF000090"/>
        <rFont val="Arial"/>
        <family val="2"/>
      </rPr>
      <t xml:space="preserve">Consultancy 
</t>
    </r>
    <r>
      <rPr>
        <sz val="11"/>
        <color rgb="FF000090"/>
        <rFont val="Arial"/>
        <family val="2"/>
      </rPr>
      <t xml:space="preserve">Journalist/media, etc.</t>
    </r>
  </si>
  <si>
    <t xml:space="preserve">IPNC expertise to support Myanmar WP (NHL)</t>
  </si>
  <si>
    <t xml:space="preserve">OVERHEADS </t>
  </si>
  <si>
    <t xml:space="preserve">3000€ website IPP non utilisé / transfert à Organisation of KT Meetings IPC</t>
  </si>
  <si>
    <t xml:space="preserve">WP knowledge transfer</t>
  </si>
  <si>
    <t xml:space="preserve">WPLeader:IP WPColeader:IPC</t>
  </si>
  <si>
    <t xml:space="preserve">IP S-CR17024-04A</t>
  </si>
  <si>
    <r>
      <rPr>
        <b val="true"/>
        <sz val="12"/>
        <rFont val="Arial"/>
        <family val="2"/>
      </rPr>
      <t xml:space="preserve">WP KT
</t>
    </r>
    <r>
      <rPr>
        <sz val="10"/>
        <rFont val="Arial"/>
        <family val="2"/>
      </rPr>
      <t xml:space="preserve">Leader : IP
</t>
    </r>
    <r>
      <rPr>
        <b val="true"/>
        <sz val="10"/>
        <rFont val="Arial"/>
        <family val="2"/>
      </rPr>
      <t xml:space="preserve">S-CR17024-04A</t>
    </r>
  </si>
  <si>
    <r>
      <rPr>
        <b val="true"/>
        <sz val="12"/>
        <rFont val="Arial"/>
        <family val="2"/>
      </rPr>
      <t xml:space="preserve">WP KT</t>
    </r>
    <r>
      <rPr>
        <sz val="12"/>
        <rFont val="Arial"/>
        <family val="2"/>
      </rPr>
      <t xml:space="preserve"> 
</t>
    </r>
    <r>
      <rPr>
        <sz val="10"/>
        <rFont val="Arial"/>
        <family val="2"/>
      </rPr>
      <t xml:space="preserve">Coleader : IPC
</t>
    </r>
    <r>
      <rPr>
        <b val="true"/>
        <sz val="10"/>
        <rFont val="Arial"/>
        <family val="2"/>
      </rPr>
      <t xml:space="preserve">S-CR17024-02A</t>
    </r>
  </si>
  <si>
    <t xml:space="preserve">Total budget Y1</t>
  </si>
  <si>
    <t xml:space="preserve">Budget
 Year 3</t>
  </si>
  <si>
    <r>
      <rPr>
        <b val="true"/>
        <sz val="12"/>
        <color rgb="FF000090"/>
        <rFont val="Arial"/>
        <family val="2"/>
      </rPr>
      <t xml:space="preserve">PERSONNEL
</t>
    </r>
    <r>
      <rPr>
        <sz val="11"/>
        <color rgb="FF000090"/>
        <rFont val="Arial"/>
        <family val="2"/>
      </rPr>
      <t xml:space="preserve">International coordination of the project</t>
    </r>
  </si>
  <si>
    <t xml:space="preserve">Project Coordination </t>
  </si>
  <si>
    <t xml:space="preserve">Project Coordinator (20% )</t>
  </si>
  <si>
    <t xml:space="preserve">Cambodian Assistant (100%)</t>
  </si>
  <si>
    <t xml:space="preserve">Trainings communs (diagnostic lepto geo-localisation…)</t>
  </si>
  <si>
    <t xml:space="preserve">MISSIONS </t>
  </si>
  <si>
    <r>
      <rPr>
        <b val="true"/>
        <sz val="11"/>
        <color rgb="FF000090"/>
        <rFont val="Arial"/>
        <family val="2"/>
      </rPr>
      <t xml:space="preserve">Coordination project meetings : 
</t>
    </r>
    <r>
      <rPr>
        <sz val="11"/>
        <color rgb="FF000090"/>
        <rFont val="Arial"/>
        <family val="2"/>
      </rPr>
      <t xml:space="preserve">working group</t>
    </r>
    <r>
      <rPr>
        <b val="true"/>
        <sz val="11"/>
        <color rgb="FF000090"/>
        <rFont val="Arial"/>
        <family val="2"/>
      </rPr>
      <t xml:space="preserve"> </t>
    </r>
    <r>
      <rPr>
        <sz val="11"/>
        <color rgb="FF000090"/>
        <rFont val="Arial"/>
        <family val="2"/>
      </rPr>
      <t xml:space="preserve">meetings of the Knowledge Translation Platform, national stakeholders meetings, participation in regional workshop</t>
    </r>
  </si>
  <si>
    <t xml:space="preserve">Project Manager missions (1 visite annuelle corrélée au SC)</t>
  </si>
  <si>
    <t xml:space="preserve">Steering Committee meetings (20.000€/an)</t>
  </si>
  <si>
    <t xml:space="preserve">Missions of expertise (10 missions de 3.000€ sur 3 ans)</t>
  </si>
  <si>
    <t xml:space="preserve">Participation to regional meetings</t>
  </si>
  <si>
    <t xml:space="preserve">Visites terrains NIHE-NHL/IPC-IPL 1 fois par an </t>
  </si>
  <si>
    <t xml:space="preserve">Meetings (1 fois/an avec  les WP managers )</t>
  </si>
  <si>
    <r>
      <rPr>
        <b val="true"/>
        <sz val="12"/>
        <color rgb="FF000090"/>
        <rFont val="Arial"/>
        <family val="2"/>
      </rPr>
      <t xml:space="preserve">OVERHEADS
</t>
    </r>
    <r>
      <rPr>
        <sz val="11"/>
        <color rgb="FF000090"/>
        <rFont val="Arial"/>
        <family val="2"/>
      </rPr>
      <t xml:space="preserve">IP : 8% ; IPC : 10%</t>
    </r>
  </si>
  <si>
    <t xml:space="preserve">WP Coordination</t>
  </si>
  <si>
    <r>
      <rPr>
        <b val="true"/>
        <sz val="12"/>
        <rFont val="Arial"/>
        <family val="2"/>
      </rPr>
      <t xml:space="preserve">WP Coordination</t>
    </r>
    <r>
      <rPr>
        <b val="true"/>
        <sz val="12"/>
        <color rgb="FF006411"/>
        <rFont val="Arial"/>
        <family val="2"/>
      </rPr>
      <t xml:space="preserve"> 
</t>
    </r>
    <r>
      <rPr>
        <sz val="10"/>
        <rFont val="Arial"/>
        <family val="2"/>
      </rPr>
      <t xml:space="preserve">Leader : IP
</t>
    </r>
    <r>
      <rPr>
        <b val="true"/>
        <sz val="10"/>
        <rFont val="Arial"/>
        <family val="2"/>
      </rPr>
      <t xml:space="preserve">S-CR17024-04B</t>
    </r>
  </si>
  <si>
    <r>
      <rPr>
        <b val="true"/>
        <sz val="12"/>
        <rFont val="Arial"/>
        <family val="2"/>
      </rPr>
      <t xml:space="preserve">WP Coordination</t>
    </r>
    <r>
      <rPr>
        <b val="true"/>
        <sz val="12"/>
        <color rgb="FF006411"/>
        <rFont val="Arial"/>
        <family val="2"/>
      </rPr>
      <t xml:space="preserve"> 
</t>
    </r>
    <r>
      <rPr>
        <sz val="10"/>
        <rFont val="Arial"/>
        <family val="2"/>
      </rPr>
      <t xml:space="preserve">coleader : IPC
</t>
    </r>
    <r>
      <rPr>
        <b val="true"/>
        <sz val="10"/>
        <rFont val="Arial"/>
        <family val="2"/>
      </rPr>
      <t xml:space="preserve">S-CR17024-02B</t>
    </r>
  </si>
  <si>
    <t xml:space="preserve">Budget Y1</t>
  </si>
  <si>
    <t xml:space="preserve">Terms/process</t>
  </si>
  <si>
    <t xml:space="preserve">Project Coordinator (44%)</t>
  </si>
  <si>
    <t xml:space="preserve">Cambodian Assistant (100%) 3 years</t>
  </si>
  <si>
    <t xml:space="preserve">Recruitment according IPC rules. TOR nationally published</t>
  </si>
  <si>
    <t xml:space="preserve">Other</t>
  </si>
  <si>
    <t xml:space="preserve"> (phone credit, visa fees, etc,)</t>
  </si>
  <si>
    <t xml:space="preserve">Laptop, etc.</t>
  </si>
  <si>
    <r>
      <rPr>
        <b val="true"/>
        <sz val="12"/>
        <color rgb="FF000090"/>
        <rFont val="Arial"/>
        <family val="2"/>
      </rPr>
      <t xml:space="preserve">JOINT TRAINING
</t>
    </r>
    <r>
      <rPr>
        <sz val="11"/>
        <color rgb="FF000090"/>
        <rFont val="Arial"/>
        <family val="2"/>
      </rPr>
      <t xml:space="preserve">(leptospirosis diagnosis, geolocalisation, etc)</t>
    </r>
  </si>
  <si>
    <t xml:space="preserve">Joint training (diagnosis lepto geo-localisation)</t>
  </si>
  <si>
    <r>
      <rPr>
        <b val="true"/>
        <sz val="11"/>
        <color rgb="FF003366"/>
        <rFont val="Arial"/>
        <family val="2"/>
      </rPr>
      <t xml:space="preserve">Coordination project meetings : 
</t>
    </r>
    <r>
      <rPr>
        <sz val="11"/>
        <color rgb="FF003366"/>
        <rFont val="Arial"/>
        <family val="2"/>
      </rPr>
      <t xml:space="preserve">Steering Commitee, Missions of expertise, Coordinator / Project manager missions, etc.</t>
    </r>
  </si>
  <si>
    <t xml:space="preserve">Project Manager missions (1 Annual mission linked to SC meeting)</t>
  </si>
  <si>
    <t xml:space="preserve">Missions of expertise  (10 missions)</t>
  </si>
  <si>
    <t xml:space="preserve">National meetings (3.000€*10 meetings ; ~ 3meeting per country)</t>
  </si>
  <si>
    <t xml:space="preserve">Participation to regional meetings (3.000€/year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.00&quot; €&quot;"/>
    <numFmt numFmtId="168" formatCode="0%"/>
    <numFmt numFmtId="169" formatCode="0.00"/>
    <numFmt numFmtId="170" formatCode="#,##0"/>
    <numFmt numFmtId="171" formatCode="#,##0.00"/>
    <numFmt numFmtId="172" formatCode="General"/>
    <numFmt numFmtId="173" formatCode="0"/>
    <numFmt numFmtId="174" formatCode="_(* #,##0_);_(* \(#,##0\);_(* \-??_);_(@_)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3366"/>
      <name val="Arial"/>
      <family val="2"/>
    </font>
    <font>
      <b val="true"/>
      <sz val="14"/>
      <color rgb="FF4600A5"/>
      <name val="Arial"/>
      <family val="2"/>
    </font>
    <font>
      <b val="true"/>
      <sz val="18"/>
      <color rgb="FF90713A"/>
      <name val="Arial"/>
      <family val="2"/>
    </font>
    <font>
      <b val="true"/>
      <sz val="20"/>
      <color rgb="FFDD0806"/>
      <name val="Arial"/>
      <family val="2"/>
    </font>
    <font>
      <b val="true"/>
      <sz val="14"/>
      <name val="Arial"/>
      <family val="2"/>
    </font>
    <font>
      <b val="true"/>
      <sz val="12"/>
      <color rgb="FF90713A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90713A"/>
      <name val="Arial"/>
      <family val="2"/>
    </font>
    <font>
      <sz val="10"/>
      <color rgb="FF90713A"/>
      <name val="Arial"/>
      <family val="2"/>
    </font>
    <font>
      <b val="true"/>
      <sz val="14"/>
      <color rgb="FF900000"/>
      <name val="Arial"/>
      <family val="2"/>
    </font>
    <font>
      <b val="true"/>
      <sz val="12"/>
      <color rgb="FF000090"/>
      <name val="Arial"/>
      <family val="2"/>
    </font>
    <font>
      <sz val="10"/>
      <color rgb="FF000090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90"/>
      <name val="Arial"/>
      <family val="2"/>
    </font>
    <font>
      <b val="true"/>
      <sz val="10"/>
      <color rgb="FF333399"/>
      <name val="Arial"/>
      <family val="2"/>
    </font>
    <font>
      <sz val="11"/>
      <name val="Arial"/>
      <family val="2"/>
    </font>
    <font>
      <sz val="11"/>
      <color rgb="FF00009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DD0806"/>
      <name val="Arial"/>
      <family val="2"/>
    </font>
    <font>
      <b val="true"/>
      <sz val="18"/>
      <color rgb="FF003366"/>
      <name val="Arial"/>
      <family val="2"/>
    </font>
    <font>
      <sz val="14"/>
      <color rgb="FF00336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sz val="10"/>
      <color rgb="FF003366"/>
      <name val="Arial"/>
      <family val="2"/>
    </font>
    <font>
      <b val="true"/>
      <sz val="14"/>
      <color rgb="FF90713A"/>
      <name val="Arial"/>
      <family val="2"/>
    </font>
    <font>
      <b val="true"/>
      <sz val="12"/>
      <color rgb="FF900000"/>
      <name val="Arial"/>
      <family val="2"/>
    </font>
    <font>
      <b val="true"/>
      <sz val="11"/>
      <color rgb="FF90713A"/>
      <name val="Arial"/>
      <family val="2"/>
    </font>
    <font>
      <b val="true"/>
      <sz val="11"/>
      <name val="Arial"/>
      <family val="2"/>
    </font>
    <font>
      <sz val="11"/>
      <color rgb="FF90713A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000080"/>
      <name val="Arial"/>
      <family val="2"/>
    </font>
    <font>
      <sz val="10"/>
      <color rgb="FFFFFFFF"/>
      <name val="Arial"/>
      <family val="2"/>
    </font>
    <font>
      <b val="true"/>
      <sz val="11"/>
      <color rgb="FF333399"/>
      <name val="Arial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900000"/>
      <name val="Arial"/>
      <family val="2"/>
    </font>
    <font>
      <sz val="10"/>
      <color rgb="FF006411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2"/>
      <color rgb="FF000090"/>
      <name val="Arial"/>
      <family val="2"/>
    </font>
    <font>
      <b val="true"/>
      <sz val="12"/>
      <color rgb="FF006411"/>
      <name val="Arial"/>
      <family val="2"/>
    </font>
    <font>
      <sz val="12"/>
      <name val="Arial"/>
      <family val="2"/>
    </font>
    <font>
      <b val="true"/>
      <sz val="12"/>
      <color rgb="FF003366"/>
      <name val="Arial"/>
      <family val="2"/>
    </font>
    <font>
      <sz val="9"/>
      <name val="Arial"/>
      <family val="2"/>
    </font>
    <font>
      <b val="true"/>
      <sz val="18"/>
      <color rgb="FFDD0806"/>
      <name val="Arial"/>
      <family val="2"/>
    </font>
    <font>
      <b val="tru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333333"/>
      <name val="Arial"/>
      <family val="2"/>
    </font>
    <font>
      <sz val="10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800000"/>
      <name val="Arial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6"/>
      <color rgb="FF003366"/>
      <name val="Arial"/>
      <family val="2"/>
    </font>
    <font>
      <sz val="11"/>
      <color rgb="FF333333"/>
      <name val="Arial"/>
      <family val="2"/>
    </font>
    <font>
      <sz val="11"/>
      <color rgb="FF90713A"/>
      <name val="Calibri"/>
      <family val="2"/>
    </font>
    <font>
      <sz val="11"/>
      <color rgb="FF003366"/>
      <name val="Arial"/>
      <family val="2"/>
    </font>
    <font>
      <i val="true"/>
      <sz val="14"/>
      <color rgb="FF003366"/>
      <name val="Arial"/>
      <family val="2"/>
    </font>
    <font>
      <sz val="10"/>
      <color rgb="FFDD0806"/>
      <name val="Arial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color rgb="FF800000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00"/>
      <name val="Tahoma"/>
      <family val="2"/>
    </font>
    <font>
      <sz val="11"/>
      <color rgb="FFDD0806"/>
      <name val="Arial"/>
      <family val="2"/>
    </font>
    <font>
      <sz val="10"/>
      <color rgb="FF008080"/>
      <name val="Arial"/>
      <family val="2"/>
    </font>
    <font>
      <sz val="11"/>
      <color rgb="FF808080"/>
      <name val="Arial"/>
      <family val="2"/>
    </font>
    <font>
      <i val="true"/>
      <sz val="10"/>
      <color rgb="FF808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0713A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1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2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6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4" borderId="1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2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6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2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6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2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6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1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9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2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1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3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3" borderId="1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3" borderId="1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3" borderId="1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3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3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3" borderId="2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3" borderId="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2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3" borderId="9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3" borderId="2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3" borderId="24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5" fillId="3" borderId="4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3" borderId="23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1" fillId="3" borderId="9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1" fillId="3" borderId="22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5" fillId="3" borderId="9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2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2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2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2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2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4" fillId="3" borderId="2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1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2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2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0" fillId="0" borderId="1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6" fillId="3" borderId="2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3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3" borderId="3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3" borderId="3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2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3" borderId="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3" borderId="2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3" borderId="2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6" fillId="3" borderId="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2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3" borderId="2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3" borderId="2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47" fillId="3" borderId="2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1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3" borderId="2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3" borderId="2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6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6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7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3" borderId="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3" borderId="2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3" borderId="2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3" borderId="2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3" borderId="2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3" borderId="2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15" fillId="3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3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5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0" fillId="0" borderId="1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5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2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0" borderId="2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1" fillId="0" borderId="35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1" fillId="0" borderId="38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0" borderId="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0" borderId="39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2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6" fillId="3" borderId="1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9" fillId="0" borderId="1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5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3" borderId="2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4" borderId="1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2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1" fillId="0" borderId="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3" borderId="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58" fillId="3" borderId="26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9" fillId="0" borderId="1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9" fillId="0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4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2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2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4" borderId="3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1" fillId="4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4" borderId="2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3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6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1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6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6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6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6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6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3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6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6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8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2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2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5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7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4" borderId="1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4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4" borderId="2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4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4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4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3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0" fillId="0" borderId="2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6" borderId="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6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6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6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6" borderId="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6" borderId="2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3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3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3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3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3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3" borderId="2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7" fillId="6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6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6" borderId="2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6" borderId="2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6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6" borderId="2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6" borderId="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3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3" borderId="2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3" borderId="2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3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3" borderId="2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3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6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6" borderId="3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6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6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6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6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4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3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6" borderId="4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4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5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6" borderId="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6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6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6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6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6" borderId="2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2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6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6" borderId="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8" borderId="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5" borderId="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0" fillId="4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4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4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4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4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4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4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4" borderId="2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6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8" borderId="2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2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2" borderId="2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5" borderId="2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3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47" fillId="6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6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6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6" borderId="2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6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6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3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3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3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3" borderId="2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3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3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6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8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2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2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5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7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3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3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3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4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6" borderId="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6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6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6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6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6" borderId="2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3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3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3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3" borderId="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3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3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3" borderId="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4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6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6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3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47" fillId="6" borderId="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6" borderId="1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3" borderId="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3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3" borderId="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6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8" borderId="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2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2" borderId="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5" borderId="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3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4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6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6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6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6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6" borderId="1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6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6" borderId="1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9" borderId="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9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9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9" borderId="2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9" borderId="1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3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6" borderId="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6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6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6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6" borderId="1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6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6" borderId="1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9" borderId="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9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9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9" borderId="2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9" borderId="1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6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6" borderId="2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6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6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6" borderId="2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6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6" borderId="2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9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9" borderId="3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9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9" borderId="2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9" borderId="2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67" fillId="6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7" fillId="6" borderId="2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7" fillId="6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6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7" fillId="6" borderId="2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6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7" fillId="6" borderId="2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7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7" fillId="9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7" fillId="9" borderId="2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7" fillId="9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7" fillId="9" borderId="2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7" fillId="9" borderId="2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7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7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6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6" borderId="2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6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6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6" borderId="2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6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6" borderId="2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9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9" borderId="2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9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9" borderId="2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9" borderId="2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6" borderId="2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6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9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9" borderId="2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1" fillId="6" borderId="2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6" borderId="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6" borderId="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6" borderId="1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9" borderId="2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9" borderId="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6" borderId="5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6" borderId="5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6" borderId="5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6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6" borderId="2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6" borderId="2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6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6" borderId="2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9" borderId="2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9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9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6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9" borderId="2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6" borderId="2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6" borderId="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6" borderId="1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6" borderId="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6" borderId="2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9" borderId="2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9" borderId="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6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6" borderId="2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6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6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6" borderId="2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6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6" borderId="2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9" borderId="3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9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9" borderId="2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9" borderId="2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6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6" borderId="2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6" borderId="2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6" borderId="2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0" fillId="6" borderId="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6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6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6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6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6" borderId="2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6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9" borderId="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9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9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9" borderId="2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9" borderId="1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4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9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6" borderId="1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6" borderId="2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6" borderId="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6" borderId="1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6" borderId="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6" borderId="2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9" borderId="1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9" borderId="2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9" borderId="3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9" borderId="2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6" borderId="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6" borderId="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9" borderId="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9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9" borderId="1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9" borderId="2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9" borderId="15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3" fillId="9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9" borderId="2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5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3" fillId="6" borderId="1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9" borderId="1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9" borderId="2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9" borderId="3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6" borderId="3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6" borderId="3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6" borderId="3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3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6" borderId="3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6" borderId="3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9" borderId="3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9" borderId="3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9" borderId="4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9" borderId="3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6" borderId="4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9" borderId="4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0" borderId="4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6" borderId="4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9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9" borderId="4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0" borderId="4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6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2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6" borderId="1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6" borderId="1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6" borderId="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9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9" borderId="1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9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9" borderId="1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9" borderId="1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9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9" borderId="2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9" borderId="1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1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10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1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9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9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9" borderId="1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4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35" fillId="6" borderId="2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6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6" borderId="3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6" borderId="2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6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6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6" borderId="2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9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9" borderId="2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9" borderId="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9" borderId="3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9" borderId="3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9" borderId="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9" borderId="5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9" borderId="3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1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10" borderId="3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10" borderId="2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1" fillId="0" borderId="2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1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3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4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2" fillId="6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6" borderId="2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6" borderId="2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6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9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9" borderId="2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9" borderId="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9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9" borderId="2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9" borderId="2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9" borderId="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9" borderId="2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9" borderId="2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0" borderId="2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4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47" fillId="6" borderId="2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6" borderId="2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6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6" borderId="2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9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9" borderId="2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9" borderId="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9" borderId="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9" borderId="2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9" borderId="2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9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9" borderId="2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9" borderId="2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1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10" borderId="2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1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8" fillId="3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8" fillId="3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9" borderId="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9" borderId="2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9" borderId="2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9" borderId="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9" borderId="2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9" borderId="2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10" borderId="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10" borderId="2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10" borderId="2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1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1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4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47" fillId="6" borderId="1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6" borderId="2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6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6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6" borderId="1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6" borderId="3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6" borderId="1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6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6" borderId="1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9" borderId="1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9" borderId="3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9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9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9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9" borderId="1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9" borderId="1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9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9" borderId="1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0" borderId="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0" borderId="1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1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8" fillId="3" borderId="2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8" fillId="3" borderId="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9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9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9" borderId="1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9" borderId="1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9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9" borderId="1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10" borderId="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10" borderId="1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1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6" fillId="9" borderId="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9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9" borderId="2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9" borderId="2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9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9" borderId="2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1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10" borderId="2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1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4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4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9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9" borderId="2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9" borderId="2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9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9" borderId="2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10" borderId="1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10" borderId="3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10" borderId="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6" borderId="3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6" borderId="3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6" borderId="3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6" borderId="4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9" borderId="4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9" borderId="3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8" xfId="4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47" fillId="9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9" borderId="2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9" borderId="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3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9" borderId="2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1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10" borderId="2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" xfId="4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8" xfId="4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0" fillId="0" borderId="17" xfId="4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0" fillId="6" borderId="1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6" borderId="2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9" borderId="1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9" borderId="2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9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9" borderId="1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9" borderId="2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9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4" xfId="4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2" fillId="3" borderId="16" xfId="4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4" fillId="6" borderId="3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9" borderId="1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9" borderId="2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9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9" borderId="1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9" borderId="2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9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10" borderId="1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10" borderId="2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10" borderId="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6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6" borderId="1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6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6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6" borderId="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9" borderId="1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9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9" borderId="2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10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3" xfId="4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17" fillId="6" borderId="3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9" borderId="4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9" borderId="4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9" borderId="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9" borderId="4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9" borderId="3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9" borderId="4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9" borderId="4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9" borderId="3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10" borderId="4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10" borderId="3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1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6" borderId="1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6" borderId="2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9" borderId="1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9" borderId="2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9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9" borderId="1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9" borderId="2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9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9" borderId="1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9" borderId="2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10" borderId="1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10" borderId="2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10" borderId="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6" borderId="5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6" borderId="5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6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6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6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9" borderId="5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9" borderId="36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9" borderId="59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9" borderId="37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9" borderId="45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9" borderId="59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9" borderId="39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10" borderId="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10" borderId="1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10" borderId="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9" fillId="0" borderId="2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6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5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8" fillId="0" borderId="1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4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6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6" borderId="1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6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6" borderId="1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9" borderId="1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9" borderId="1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9" borderId="2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9" borderId="1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9" borderId="1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6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6" borderId="1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9" borderId="1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9" borderId="1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9" borderId="1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1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5" fillId="6" borderId="2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6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6" borderId="2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9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9" borderId="2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9" borderId="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9" borderId="2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9" borderId="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9" borderId="2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2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6" borderId="2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9" borderId="2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9" borderId="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9" borderId="2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9" borderId="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7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6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9" borderId="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9" borderId="2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9" borderId="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3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4" fillId="6" borderId="2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6" borderId="3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6" borderId="1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9" borderId="2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9" borderId="3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9" borderId="2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9" borderId="2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3" borderId="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3" fillId="6" borderId="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6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6" borderId="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6" borderId="1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6" borderId="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6" borderId="1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9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9" borderId="1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9" borderId="1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9" borderId="2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9" borderId="1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9" borderId="1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7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6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6" borderId="2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6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6" borderId="1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9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9" borderId="1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9" borderId="1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9" borderId="2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9" borderId="1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9" borderId="1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4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4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1" fillId="4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6" borderId="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6" borderId="2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6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6" borderId="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6" borderId="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6" borderId="2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6" borderId="2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6" borderId="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6" borderId="2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9" borderId="8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9" borderId="2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9" borderId="9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9" borderId="2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9" borderId="9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9" borderId="2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3" borderId="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3" borderId="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3" borderId="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6" borderId="1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6" borderId="1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6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6" borderId="15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9" borderId="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9" borderId="1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9" borderId="1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9" borderId="28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9" borderId="1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9" borderId="15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4" fillId="6" borderId="4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6" borderId="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6" borderId="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9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9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3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1" fillId="0" borderId="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9" borderId="4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3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31" fillId="6" borderId="2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6" borderId="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9" borderId="2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6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6" borderId="2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2" fillId="9" borderId="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9" borderId="4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9" borderId="3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9" borderId="3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9" borderId="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9" borderId="3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7" fillId="4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6" borderId="1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9" borderId="1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9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6" borderId="1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6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9" borderId="1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0" fillId="6" borderId="1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6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9" borderId="1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9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9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9" borderId="1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9" borderId="1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9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9" borderId="1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9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9" borderId="2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9" borderId="1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9" borderId="2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6" borderId="1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9" borderId="19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9" borderId="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9" borderId="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9" borderId="1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9" borderId="1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9" borderId="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9" borderId="15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6" borderId="2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9" borderId="2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9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7" fillId="3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3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3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67" fillId="9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7" fillId="9" borderId="2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6" borderId="3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6" borderId="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6" borderId="2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6" borderId="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6" borderId="2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9" borderId="3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9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9" borderId="1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9" borderId="1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9" borderId="3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9" borderId="1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9" borderId="2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0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0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0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1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1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1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3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3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Commentaire 2 2" xfId="21"/>
    <cellStyle name="Euro" xfId="22"/>
    <cellStyle name="Euro 2" xfId="23"/>
    <cellStyle name="Euro 2 2" xfId="24"/>
    <cellStyle name="Euro 3" xfId="25"/>
    <cellStyle name="Euro 3 2" xfId="26"/>
    <cellStyle name="Euro 4" xfId="27"/>
    <cellStyle name="Euro 5" xfId="28"/>
    <cellStyle name="Euro 6" xfId="29"/>
    <cellStyle name="Milliers 2" xfId="30"/>
    <cellStyle name="Milliers 2 2" xfId="31"/>
    <cellStyle name="Milliers 2 2 2" xfId="32"/>
    <cellStyle name="Milliers 2 2 2 2" xfId="33"/>
    <cellStyle name="Milliers 2 3" xfId="34"/>
    <cellStyle name="Milliers 2 4" xfId="35"/>
    <cellStyle name="Milliers 3" xfId="36"/>
    <cellStyle name="Milliers 3 2" xfId="37"/>
    <cellStyle name="Milliers 3 2 2" xfId="38"/>
    <cellStyle name="Milliers 3 2 2 2" xfId="39"/>
    <cellStyle name="Milliers 3 3" xfId="40"/>
    <cellStyle name="Milliers 3 4" xfId="41"/>
    <cellStyle name="Milliers 3 5" xfId="42"/>
    <cellStyle name="Milliers 4" xfId="43"/>
    <cellStyle name="Milliers 4 2" xfId="44"/>
    <cellStyle name="Milliers 5" xfId="45"/>
    <cellStyle name="Normal 2" xfId="46"/>
    <cellStyle name="Normal 5" xfId="47"/>
    <cellStyle name="Pourcentage 2" xfId="48"/>
    <cellStyle name="Pourcentage 3" xfId="49"/>
    <cellStyle name="Pourcentage 4" xfId="50"/>
    <cellStyle name="Pourcentage 4 2" xfId="5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3000</xdr:colOff>
      <xdr:row>2</xdr:row>
      <xdr:rowOff>146520</xdr:rowOff>
    </xdr:from>
    <xdr:to>
      <xdr:col>0</xdr:col>
      <xdr:colOff>3681360</xdr:colOff>
      <xdr:row>3</xdr:row>
      <xdr:rowOff>802800</xdr:rowOff>
    </xdr:to>
    <xdr:pic>
      <xdr:nvPicPr>
        <xdr:cNvPr id="0" name="Image 1" descr="http://webcampus.pasteur.fr/upload/docs/image/jpeg/2009-04/logo_seul_noir.jpg"/>
        <xdr:cNvPicPr/>
      </xdr:nvPicPr>
      <xdr:blipFill>
        <a:blip r:embed="rId1"/>
        <a:stretch/>
      </xdr:blipFill>
      <xdr:spPr>
        <a:xfrm>
          <a:off x="963000" y="790920"/>
          <a:ext cx="271836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6320</xdr:colOff>
      <xdr:row>0</xdr:row>
      <xdr:rowOff>266040</xdr:rowOff>
    </xdr:from>
    <xdr:to>
      <xdr:col>0</xdr:col>
      <xdr:colOff>2893680</xdr:colOff>
      <xdr:row>1</xdr:row>
      <xdr:rowOff>407160</xdr:rowOff>
    </xdr:to>
    <xdr:pic>
      <xdr:nvPicPr>
        <xdr:cNvPr id="21" name="Image 1" descr="http://webcampus.pasteur.fr/upload/docs/image/jpeg/2009-04/logo_seul_noir.jpg"/>
        <xdr:cNvPicPr/>
      </xdr:nvPicPr>
      <xdr:blipFill>
        <a:blip r:embed="rId1"/>
        <a:stretch/>
      </xdr:blipFill>
      <xdr:spPr>
        <a:xfrm>
          <a:off x="796320" y="266040"/>
          <a:ext cx="20973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85080</xdr:colOff>
      <xdr:row>8</xdr:row>
      <xdr:rowOff>216720</xdr:rowOff>
    </xdr:from>
    <xdr:to>
      <xdr:col>18</xdr:col>
      <xdr:colOff>885240</xdr:colOff>
      <xdr:row>8</xdr:row>
      <xdr:rowOff>475920</xdr:rowOff>
    </xdr:to>
    <xdr:sp>
      <xdr:nvSpPr>
        <xdr:cNvPr id="22" name="TextBox 1"/>
        <xdr:cNvSpPr/>
      </xdr:nvSpPr>
      <xdr:spPr>
        <a:xfrm>
          <a:off x="25152120" y="3398040"/>
          <a:ext cx="2001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5080</xdr:colOff>
      <xdr:row>8</xdr:row>
      <xdr:rowOff>216720</xdr:rowOff>
    </xdr:from>
    <xdr:to>
      <xdr:col>18</xdr:col>
      <xdr:colOff>885240</xdr:colOff>
      <xdr:row>8</xdr:row>
      <xdr:rowOff>475920</xdr:rowOff>
    </xdr:to>
    <xdr:sp>
      <xdr:nvSpPr>
        <xdr:cNvPr id="23" name="TextBox 1"/>
        <xdr:cNvSpPr/>
      </xdr:nvSpPr>
      <xdr:spPr>
        <a:xfrm>
          <a:off x="25152120" y="3398040"/>
          <a:ext cx="2001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8960</xdr:colOff>
      <xdr:row>8</xdr:row>
      <xdr:rowOff>216720</xdr:rowOff>
    </xdr:from>
    <xdr:to>
      <xdr:col>19</xdr:col>
      <xdr:colOff>872640</xdr:colOff>
      <xdr:row>8</xdr:row>
      <xdr:rowOff>475920</xdr:rowOff>
    </xdr:to>
    <xdr:sp>
      <xdr:nvSpPr>
        <xdr:cNvPr id="24" name="TextBox 1"/>
        <xdr:cNvSpPr/>
      </xdr:nvSpPr>
      <xdr:spPr>
        <a:xfrm>
          <a:off x="26324640" y="3398040"/>
          <a:ext cx="193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8960</xdr:colOff>
      <xdr:row>8</xdr:row>
      <xdr:rowOff>216720</xdr:rowOff>
    </xdr:from>
    <xdr:to>
      <xdr:col>19</xdr:col>
      <xdr:colOff>872640</xdr:colOff>
      <xdr:row>8</xdr:row>
      <xdr:rowOff>475920</xdr:rowOff>
    </xdr:to>
    <xdr:sp>
      <xdr:nvSpPr>
        <xdr:cNvPr id="25" name="TextBox 1"/>
        <xdr:cNvSpPr/>
      </xdr:nvSpPr>
      <xdr:spPr>
        <a:xfrm>
          <a:off x="26324640" y="3398040"/>
          <a:ext cx="193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5080</xdr:colOff>
      <xdr:row>8</xdr:row>
      <xdr:rowOff>216720</xdr:rowOff>
    </xdr:from>
    <xdr:to>
      <xdr:col>18</xdr:col>
      <xdr:colOff>885240</xdr:colOff>
      <xdr:row>8</xdr:row>
      <xdr:rowOff>475920</xdr:rowOff>
    </xdr:to>
    <xdr:sp>
      <xdr:nvSpPr>
        <xdr:cNvPr id="26" name="TextBox 1"/>
        <xdr:cNvSpPr/>
      </xdr:nvSpPr>
      <xdr:spPr>
        <a:xfrm>
          <a:off x="25152120" y="3398040"/>
          <a:ext cx="2001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5080</xdr:colOff>
      <xdr:row>8</xdr:row>
      <xdr:rowOff>216720</xdr:rowOff>
    </xdr:from>
    <xdr:to>
      <xdr:col>18</xdr:col>
      <xdr:colOff>885240</xdr:colOff>
      <xdr:row>8</xdr:row>
      <xdr:rowOff>475920</xdr:rowOff>
    </xdr:to>
    <xdr:sp>
      <xdr:nvSpPr>
        <xdr:cNvPr id="27" name="TextBox 1"/>
        <xdr:cNvSpPr/>
      </xdr:nvSpPr>
      <xdr:spPr>
        <a:xfrm>
          <a:off x="25152120" y="3398040"/>
          <a:ext cx="2001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8960</xdr:colOff>
      <xdr:row>8</xdr:row>
      <xdr:rowOff>216720</xdr:rowOff>
    </xdr:from>
    <xdr:to>
      <xdr:col>19</xdr:col>
      <xdr:colOff>872640</xdr:colOff>
      <xdr:row>8</xdr:row>
      <xdr:rowOff>475920</xdr:rowOff>
    </xdr:to>
    <xdr:sp>
      <xdr:nvSpPr>
        <xdr:cNvPr id="28" name="TextBox 1"/>
        <xdr:cNvSpPr/>
      </xdr:nvSpPr>
      <xdr:spPr>
        <a:xfrm>
          <a:off x="26324640" y="3398040"/>
          <a:ext cx="193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8960</xdr:colOff>
      <xdr:row>8</xdr:row>
      <xdr:rowOff>216720</xdr:rowOff>
    </xdr:from>
    <xdr:to>
      <xdr:col>19</xdr:col>
      <xdr:colOff>872640</xdr:colOff>
      <xdr:row>8</xdr:row>
      <xdr:rowOff>475920</xdr:rowOff>
    </xdr:to>
    <xdr:sp>
      <xdr:nvSpPr>
        <xdr:cNvPr id="29" name="TextBox 1"/>
        <xdr:cNvSpPr/>
      </xdr:nvSpPr>
      <xdr:spPr>
        <a:xfrm>
          <a:off x="26324640" y="3398040"/>
          <a:ext cx="193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2240</xdr:colOff>
      <xdr:row>0</xdr:row>
      <xdr:rowOff>234720</xdr:rowOff>
    </xdr:from>
    <xdr:to>
      <xdr:col>0</xdr:col>
      <xdr:colOff>2996640</xdr:colOff>
      <xdr:row>1</xdr:row>
      <xdr:rowOff>450000</xdr:rowOff>
    </xdr:to>
    <xdr:pic>
      <xdr:nvPicPr>
        <xdr:cNvPr id="1" name="Image 1" descr="http://webcampus.pasteur.fr/upload/docs/image/jpeg/2009-04/logo_seul_noir.jpg"/>
        <xdr:cNvPicPr/>
      </xdr:nvPicPr>
      <xdr:blipFill>
        <a:blip r:embed="rId1"/>
        <a:stretch/>
      </xdr:blipFill>
      <xdr:spPr>
        <a:xfrm>
          <a:off x="732240" y="234720"/>
          <a:ext cx="2264400" cy="83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4880</xdr:colOff>
      <xdr:row>0</xdr:row>
      <xdr:rowOff>183960</xdr:rowOff>
    </xdr:from>
    <xdr:to>
      <xdr:col>0</xdr:col>
      <xdr:colOff>2889720</xdr:colOff>
      <xdr:row>1</xdr:row>
      <xdr:rowOff>241200</xdr:rowOff>
    </xdr:to>
    <xdr:pic>
      <xdr:nvPicPr>
        <xdr:cNvPr id="2" name="Image 1" descr="http://webcampus.pasteur.fr/upload/docs/image/jpeg/2009-04/logo_seul_noir.jpg"/>
        <xdr:cNvPicPr/>
      </xdr:nvPicPr>
      <xdr:blipFill>
        <a:blip r:embed="rId1"/>
        <a:stretch/>
      </xdr:blipFill>
      <xdr:spPr>
        <a:xfrm>
          <a:off x="974880" y="183960"/>
          <a:ext cx="19148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0160</xdr:colOff>
      <xdr:row>0</xdr:row>
      <xdr:rowOff>387000</xdr:rowOff>
    </xdr:from>
    <xdr:to>
      <xdr:col>0</xdr:col>
      <xdr:colOff>2550600</xdr:colOff>
      <xdr:row>2</xdr:row>
      <xdr:rowOff>70200</xdr:rowOff>
    </xdr:to>
    <xdr:pic>
      <xdr:nvPicPr>
        <xdr:cNvPr id="3" name="Image 1" descr="http://webcampus.pasteur.fr/upload/docs/image/jpeg/2009-04/logo_seul_noir.jpg"/>
        <xdr:cNvPicPr/>
      </xdr:nvPicPr>
      <xdr:blipFill>
        <a:blip r:embed="rId1"/>
        <a:stretch/>
      </xdr:blipFill>
      <xdr:spPr>
        <a:xfrm>
          <a:off x="470160" y="387000"/>
          <a:ext cx="2080440" cy="7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0160</xdr:colOff>
      <xdr:row>0</xdr:row>
      <xdr:rowOff>387000</xdr:rowOff>
    </xdr:from>
    <xdr:to>
      <xdr:col>0</xdr:col>
      <xdr:colOff>2550600</xdr:colOff>
      <xdr:row>2</xdr:row>
      <xdr:rowOff>70200</xdr:rowOff>
    </xdr:to>
    <xdr:pic>
      <xdr:nvPicPr>
        <xdr:cNvPr id="4" name="Image 1" descr="http://webcampus.pasteur.fr/upload/docs/image/jpeg/2009-04/logo_seul_noir.jpg"/>
        <xdr:cNvPicPr/>
      </xdr:nvPicPr>
      <xdr:blipFill>
        <a:blip r:embed="rId2"/>
        <a:stretch/>
      </xdr:blipFill>
      <xdr:spPr>
        <a:xfrm>
          <a:off x="470160" y="387000"/>
          <a:ext cx="2080440" cy="7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0160</xdr:colOff>
      <xdr:row>0</xdr:row>
      <xdr:rowOff>387000</xdr:rowOff>
    </xdr:from>
    <xdr:to>
      <xdr:col>0</xdr:col>
      <xdr:colOff>2550600</xdr:colOff>
      <xdr:row>2</xdr:row>
      <xdr:rowOff>70200</xdr:rowOff>
    </xdr:to>
    <xdr:pic>
      <xdr:nvPicPr>
        <xdr:cNvPr id="5" name="Image 1" descr="http://webcampus.pasteur.fr/upload/docs/image/jpeg/2009-04/logo_seul_noir.jpg"/>
        <xdr:cNvPicPr/>
      </xdr:nvPicPr>
      <xdr:blipFill>
        <a:blip r:embed="rId3"/>
        <a:stretch/>
      </xdr:blipFill>
      <xdr:spPr>
        <a:xfrm>
          <a:off x="470160" y="387000"/>
          <a:ext cx="2080440" cy="7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0160</xdr:colOff>
      <xdr:row>0</xdr:row>
      <xdr:rowOff>387000</xdr:rowOff>
    </xdr:from>
    <xdr:to>
      <xdr:col>0</xdr:col>
      <xdr:colOff>2550600</xdr:colOff>
      <xdr:row>2</xdr:row>
      <xdr:rowOff>70200</xdr:rowOff>
    </xdr:to>
    <xdr:pic>
      <xdr:nvPicPr>
        <xdr:cNvPr id="6" name="Image 1" descr="http://webcampus.pasteur.fr/upload/docs/image/jpeg/2009-04/logo_seul_noir.jpg"/>
        <xdr:cNvPicPr/>
      </xdr:nvPicPr>
      <xdr:blipFill>
        <a:blip r:embed="rId4"/>
        <a:stretch/>
      </xdr:blipFill>
      <xdr:spPr>
        <a:xfrm>
          <a:off x="470160" y="387000"/>
          <a:ext cx="2080440" cy="7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0160</xdr:colOff>
      <xdr:row>0</xdr:row>
      <xdr:rowOff>387000</xdr:rowOff>
    </xdr:from>
    <xdr:to>
      <xdr:col>0</xdr:col>
      <xdr:colOff>2550600</xdr:colOff>
      <xdr:row>2</xdr:row>
      <xdr:rowOff>70200</xdr:rowOff>
    </xdr:to>
    <xdr:pic>
      <xdr:nvPicPr>
        <xdr:cNvPr id="7" name="Image 1" descr="http://webcampus.pasteur.fr/upload/docs/image/jpeg/2009-04/logo_seul_noir.jpg"/>
        <xdr:cNvPicPr/>
      </xdr:nvPicPr>
      <xdr:blipFill>
        <a:blip r:embed="rId5"/>
        <a:stretch/>
      </xdr:blipFill>
      <xdr:spPr>
        <a:xfrm>
          <a:off x="470160" y="387000"/>
          <a:ext cx="2080440" cy="75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720</xdr:colOff>
      <xdr:row>1</xdr:row>
      <xdr:rowOff>153000</xdr:rowOff>
    </xdr:from>
    <xdr:to>
      <xdr:col>0</xdr:col>
      <xdr:colOff>2045160</xdr:colOff>
      <xdr:row>3</xdr:row>
      <xdr:rowOff>197280</xdr:rowOff>
    </xdr:to>
    <xdr:pic>
      <xdr:nvPicPr>
        <xdr:cNvPr id="8" name="Image 1" descr="http://webcampus.pasteur.fr/upload/docs/image/jpeg/2009-04/logo_seul_noir.jpg"/>
        <xdr:cNvPicPr/>
      </xdr:nvPicPr>
      <xdr:blipFill>
        <a:blip r:embed="rId1"/>
        <a:stretch/>
      </xdr:blipFill>
      <xdr:spPr>
        <a:xfrm>
          <a:off x="243720" y="390960"/>
          <a:ext cx="1801440" cy="68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920</xdr:colOff>
      <xdr:row>0</xdr:row>
      <xdr:rowOff>304560</xdr:rowOff>
    </xdr:from>
    <xdr:to>
      <xdr:col>0</xdr:col>
      <xdr:colOff>2741760</xdr:colOff>
      <xdr:row>4</xdr:row>
      <xdr:rowOff>75960</xdr:rowOff>
    </xdr:to>
    <xdr:pic>
      <xdr:nvPicPr>
        <xdr:cNvPr id="9" name="Image 1" descr="http://webcampus.pasteur.fr/upload/docs/image/jpeg/2009-04/logo_seul_noir.jpg"/>
        <xdr:cNvPicPr/>
      </xdr:nvPicPr>
      <xdr:blipFill>
        <a:blip r:embed="rId1"/>
        <a:stretch/>
      </xdr:blipFill>
      <xdr:spPr>
        <a:xfrm>
          <a:off x="619920" y="304560"/>
          <a:ext cx="21218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0</xdr:colOff>
      <xdr:row>1</xdr:row>
      <xdr:rowOff>31680</xdr:rowOff>
    </xdr:from>
    <xdr:to>
      <xdr:col>0</xdr:col>
      <xdr:colOff>2795400</xdr:colOff>
      <xdr:row>3</xdr:row>
      <xdr:rowOff>101880</xdr:rowOff>
    </xdr:to>
    <xdr:pic>
      <xdr:nvPicPr>
        <xdr:cNvPr id="10" name="Image 1" descr="http://webcampus.pasteur.fr/upload/docs/image/jpeg/2009-04/logo_seul_noir.jpg"/>
        <xdr:cNvPicPr/>
      </xdr:nvPicPr>
      <xdr:blipFill>
        <a:blip r:embed="rId1"/>
        <a:stretch/>
      </xdr:blipFill>
      <xdr:spPr>
        <a:xfrm>
          <a:off x="370800" y="190440"/>
          <a:ext cx="2424600" cy="71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800</xdr:colOff>
      <xdr:row>0</xdr:row>
      <xdr:rowOff>387000</xdr:rowOff>
    </xdr:from>
    <xdr:to>
      <xdr:col>0</xdr:col>
      <xdr:colOff>2757240</xdr:colOff>
      <xdr:row>2</xdr:row>
      <xdr:rowOff>37800</xdr:rowOff>
    </xdr:to>
    <xdr:pic>
      <xdr:nvPicPr>
        <xdr:cNvPr id="11" name="Image 1" descr="http://webcampus.pasteur.fr/upload/docs/image/jpeg/2009-04/logo_seul_noir.jpg"/>
        <xdr:cNvPicPr/>
      </xdr:nvPicPr>
      <xdr:blipFill>
        <a:blip r:embed="rId1"/>
        <a:stretch/>
      </xdr:blipFill>
      <xdr:spPr>
        <a:xfrm>
          <a:off x="433800" y="387000"/>
          <a:ext cx="2323440" cy="72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800</xdr:colOff>
      <xdr:row>0</xdr:row>
      <xdr:rowOff>387000</xdr:rowOff>
    </xdr:from>
    <xdr:to>
      <xdr:col>0</xdr:col>
      <xdr:colOff>2757240</xdr:colOff>
      <xdr:row>2</xdr:row>
      <xdr:rowOff>37800</xdr:rowOff>
    </xdr:to>
    <xdr:pic>
      <xdr:nvPicPr>
        <xdr:cNvPr id="12" name="Image 1" descr="http://webcampus.pasteur.fr/upload/docs/image/jpeg/2009-04/logo_seul_noir.jpg"/>
        <xdr:cNvPicPr/>
      </xdr:nvPicPr>
      <xdr:blipFill>
        <a:blip r:embed="rId2"/>
        <a:stretch/>
      </xdr:blipFill>
      <xdr:spPr>
        <a:xfrm>
          <a:off x="433800" y="387000"/>
          <a:ext cx="2323440" cy="72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800</xdr:colOff>
      <xdr:row>0</xdr:row>
      <xdr:rowOff>387000</xdr:rowOff>
    </xdr:from>
    <xdr:to>
      <xdr:col>0</xdr:col>
      <xdr:colOff>2757240</xdr:colOff>
      <xdr:row>2</xdr:row>
      <xdr:rowOff>37800</xdr:rowOff>
    </xdr:to>
    <xdr:pic>
      <xdr:nvPicPr>
        <xdr:cNvPr id="13" name="Image 1" descr="http://webcampus.pasteur.fr/upload/docs/image/jpeg/2009-04/logo_seul_noir.jpg"/>
        <xdr:cNvPicPr/>
      </xdr:nvPicPr>
      <xdr:blipFill>
        <a:blip r:embed="rId3"/>
        <a:stretch/>
      </xdr:blipFill>
      <xdr:spPr>
        <a:xfrm>
          <a:off x="433800" y="387000"/>
          <a:ext cx="232344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98400</xdr:colOff>
      <xdr:row>8</xdr:row>
      <xdr:rowOff>216360</xdr:rowOff>
    </xdr:from>
    <xdr:to>
      <xdr:col>18</xdr:col>
      <xdr:colOff>891000</xdr:colOff>
      <xdr:row>8</xdr:row>
      <xdr:rowOff>476640</xdr:rowOff>
    </xdr:to>
    <xdr:sp>
      <xdr:nvSpPr>
        <xdr:cNvPr id="14" name="TextBox 1"/>
        <xdr:cNvSpPr/>
      </xdr:nvSpPr>
      <xdr:spPr>
        <a:xfrm>
          <a:off x="26252640" y="346428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0</xdr:row>
      <xdr:rowOff>234720</xdr:rowOff>
    </xdr:from>
    <xdr:to>
      <xdr:col>0</xdr:col>
      <xdr:colOff>2632680</xdr:colOff>
      <xdr:row>1</xdr:row>
      <xdr:rowOff>305280</xdr:rowOff>
    </xdr:to>
    <xdr:pic>
      <xdr:nvPicPr>
        <xdr:cNvPr id="15" name="Image 1" descr="http://webcampus.pasteur.fr/upload/docs/image/jpeg/2009-04/logo_seul_noir.jpg"/>
        <xdr:cNvPicPr/>
      </xdr:nvPicPr>
      <xdr:blipFill>
        <a:blip r:embed="rId1"/>
        <a:stretch/>
      </xdr:blipFill>
      <xdr:spPr>
        <a:xfrm>
          <a:off x="478800" y="234720"/>
          <a:ext cx="21538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8</xdr:row>
      <xdr:rowOff>216360</xdr:rowOff>
    </xdr:from>
    <xdr:to>
      <xdr:col>32</xdr:col>
      <xdr:colOff>192960</xdr:colOff>
      <xdr:row>8</xdr:row>
      <xdr:rowOff>476640</xdr:rowOff>
    </xdr:to>
    <xdr:sp>
      <xdr:nvSpPr>
        <xdr:cNvPr id="16" name="TextBox 1"/>
        <xdr:cNvSpPr/>
      </xdr:nvSpPr>
      <xdr:spPr>
        <a:xfrm>
          <a:off x="49264560" y="3464280"/>
          <a:ext cx="1929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8</xdr:row>
      <xdr:rowOff>203400</xdr:rowOff>
    </xdr:from>
    <xdr:to>
      <xdr:col>32</xdr:col>
      <xdr:colOff>192960</xdr:colOff>
      <xdr:row>8</xdr:row>
      <xdr:rowOff>469080</xdr:rowOff>
    </xdr:to>
    <xdr:sp>
      <xdr:nvSpPr>
        <xdr:cNvPr id="17" name="TextBox 1"/>
        <xdr:cNvSpPr/>
      </xdr:nvSpPr>
      <xdr:spPr>
        <a:xfrm>
          <a:off x="49264560" y="3451320"/>
          <a:ext cx="192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0</xdr:colOff>
      <xdr:row>8</xdr:row>
      <xdr:rowOff>216360</xdr:rowOff>
    </xdr:from>
    <xdr:to>
      <xdr:col>18</xdr:col>
      <xdr:colOff>891000</xdr:colOff>
      <xdr:row>8</xdr:row>
      <xdr:rowOff>476640</xdr:rowOff>
    </xdr:to>
    <xdr:sp>
      <xdr:nvSpPr>
        <xdr:cNvPr id="18" name="TextBox 1"/>
        <xdr:cNvSpPr/>
      </xdr:nvSpPr>
      <xdr:spPr>
        <a:xfrm>
          <a:off x="26252640" y="346428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0</xdr:colOff>
      <xdr:row>8</xdr:row>
      <xdr:rowOff>216360</xdr:rowOff>
    </xdr:from>
    <xdr:to>
      <xdr:col>18</xdr:col>
      <xdr:colOff>891000</xdr:colOff>
      <xdr:row>8</xdr:row>
      <xdr:rowOff>476640</xdr:rowOff>
    </xdr:to>
    <xdr:sp>
      <xdr:nvSpPr>
        <xdr:cNvPr id="19" name="TextBox 1"/>
        <xdr:cNvSpPr/>
      </xdr:nvSpPr>
      <xdr:spPr>
        <a:xfrm>
          <a:off x="26252640" y="346428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0</xdr:colOff>
      <xdr:row>8</xdr:row>
      <xdr:rowOff>216360</xdr:rowOff>
    </xdr:from>
    <xdr:to>
      <xdr:col>18</xdr:col>
      <xdr:colOff>891000</xdr:colOff>
      <xdr:row>8</xdr:row>
      <xdr:rowOff>476640</xdr:rowOff>
    </xdr:to>
    <xdr:sp>
      <xdr:nvSpPr>
        <xdr:cNvPr id="20" name="TextBox 1"/>
        <xdr:cNvSpPr/>
      </xdr:nvSpPr>
      <xdr:spPr>
        <a:xfrm>
          <a:off x="26252640" y="3464280"/>
          <a:ext cx="1926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ly%20h&#233;ma/AppData/Local/Microsoft/Windows/Temporary%20Internet%20Files/Low/Content.IE5/76XN1KXW/estim_co%2525C3%2525BBts%2525202010-2011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RAZ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73.26"/>
    <col collapsed="false" customWidth="true" hidden="false" outlineLevel="0" max="3" min="2" style="0" width="18.26"/>
    <col collapsed="false" customWidth="true" hidden="false" outlineLevel="0" max="8" min="4" style="0" width="16.99"/>
    <col collapsed="false" customWidth="true" hidden="false" outlineLevel="0" max="9" min="9" style="0" width="21.17"/>
    <col collapsed="false" customWidth="true" hidden="false" outlineLevel="0" max="10" min="10" style="0" width="16.99"/>
    <col collapsed="false" customWidth="true" hidden="false" outlineLevel="0" max="11" min="11" style="0" width="18.26"/>
    <col collapsed="false" customWidth="true" hidden="false" outlineLevel="0" max="14" min="12" style="0" width="16.99"/>
    <col collapsed="false" customWidth="true" hidden="false" outlineLevel="0" max="15" min="15" style="0" width="19.81"/>
    <col collapsed="false" customWidth="true" hidden="false" outlineLevel="0" max="20" min="16" style="0" width="16.99"/>
    <col collapsed="false" customWidth="true" hidden="false" outlineLevel="0" max="21" min="21" style="0" width="23.26"/>
    <col collapsed="false" customWidth="true" hidden="false" outlineLevel="0" max="25" min="22" style="0" width="16.99"/>
    <col collapsed="false" customWidth="true" hidden="true" outlineLevel="0" max="26" min="26" style="0" width="16.99"/>
    <col collapsed="false" customWidth="true" hidden="false" outlineLevel="0" max="27" min="27" style="0" width="16.99"/>
    <col collapsed="false" customWidth="true" hidden="false" outlineLevel="0" max="28" min="28" style="0" width="20.26"/>
    <col collapsed="false" customWidth="true" hidden="false" outlineLevel="0" max="32" min="29" style="0" width="16.99"/>
    <col collapsed="false" customWidth="true" hidden="true" outlineLevel="0" max="33" min="33" style="0" width="16.99"/>
    <col collapsed="false" customWidth="true" hidden="false" outlineLevel="0" max="34" min="34" style="0" width="16.99"/>
    <col collapsed="false" customWidth="true" hidden="false" outlineLevel="0" max="35" min="35" style="0" width="19.72"/>
    <col collapsed="false" customWidth="true" hidden="false" outlineLevel="0" max="36" min="36" style="0" width="16.99"/>
    <col collapsed="false" customWidth="true" hidden="false" outlineLevel="0" max="37" min="37" style="0" width="19.81"/>
    <col collapsed="false" customWidth="true" hidden="false" outlineLevel="0" max="40" min="38" style="0" width="16.99"/>
    <col collapsed="false" customWidth="true" hidden="false" outlineLevel="0" max="41" min="41" style="0" width="18.44"/>
    <col collapsed="false" customWidth="true" hidden="false" outlineLevel="0" max="46" min="42" style="0" width="16.99"/>
    <col collapsed="false" customWidth="true" hidden="false" outlineLevel="0" max="47" min="47" style="0" width="21.26"/>
    <col collapsed="false" customWidth="true" hidden="false" outlineLevel="0" max="51" min="48" style="0" width="16.99"/>
    <col collapsed="false" customWidth="true" hidden="true" outlineLevel="0" max="52" min="52" style="0" width="16.99"/>
    <col collapsed="false" customWidth="true" hidden="false" outlineLevel="0" max="53" min="53" style="0" width="16.99"/>
    <col collapsed="false" customWidth="true" hidden="false" outlineLevel="0" max="54" min="54" style="0" width="18.99"/>
    <col collapsed="false" customWidth="true" hidden="false" outlineLevel="0" max="59" min="55" style="0" width="16.99"/>
    <col collapsed="false" customWidth="true" hidden="false" outlineLevel="0" max="60" min="60" style="0" width="18.81"/>
    <col collapsed="false" customWidth="true" hidden="false" outlineLevel="0" max="64" min="61" style="0" width="16.99"/>
    <col collapsed="false" customWidth="true" hidden="false" outlineLevel="0" max="65" min="65" style="0" width="20.26"/>
    <col collapsed="false" customWidth="true" hidden="false" outlineLevel="0" max="66" min="66" style="0" width="14.44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2"/>
      <c r="BK1" s="2"/>
      <c r="BL1" s="2"/>
      <c r="BM1" s="3"/>
    </row>
    <row r="2" customFormat="false" ht="23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6"/>
      <c r="BK2" s="6"/>
      <c r="BL2" s="6"/>
      <c r="BM2" s="7"/>
    </row>
    <row r="3" customFormat="false" ht="17.25" hidden="false" customHeight="true" outlineLevel="0" collapsed="false"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N3" s="10"/>
      <c r="AO3" s="10"/>
      <c r="AP3" s="10"/>
      <c r="AQ3" s="10"/>
      <c r="AR3" s="10"/>
      <c r="AS3" s="10"/>
    </row>
    <row r="4" customFormat="false" ht="105.75" hidden="false" customHeight="true" outlineLevel="0" collapsed="false">
      <c r="A4" s="11"/>
      <c r="B4" s="12" t="s">
        <v>2</v>
      </c>
      <c r="C4" s="12" t="s">
        <v>3</v>
      </c>
      <c r="D4" s="12" t="s">
        <v>4</v>
      </c>
      <c r="E4" s="13" t="s">
        <v>5</v>
      </c>
      <c r="F4" s="13" t="s">
        <v>6</v>
      </c>
      <c r="G4" s="12" t="s">
        <v>7</v>
      </c>
      <c r="H4" s="14" t="s">
        <v>8</v>
      </c>
      <c r="I4" s="14"/>
      <c r="J4" s="14"/>
      <c r="K4" s="14"/>
      <c r="L4" s="14"/>
      <c r="M4" s="14"/>
      <c r="N4" s="14" t="s">
        <v>9</v>
      </c>
      <c r="O4" s="14"/>
      <c r="P4" s="14"/>
      <c r="Q4" s="14"/>
      <c r="R4" s="14"/>
      <c r="S4" s="14"/>
      <c r="T4" s="14" t="s">
        <v>10</v>
      </c>
      <c r="U4" s="14"/>
      <c r="V4" s="14"/>
      <c r="W4" s="14"/>
      <c r="X4" s="14"/>
      <c r="Y4" s="14"/>
      <c r="Z4" s="14"/>
      <c r="AA4" s="14" t="s">
        <v>11</v>
      </c>
      <c r="AB4" s="14"/>
      <c r="AC4" s="14"/>
      <c r="AD4" s="14"/>
      <c r="AE4" s="14"/>
      <c r="AF4" s="14"/>
      <c r="AG4" s="14"/>
      <c r="AH4" s="14" t="s">
        <v>12</v>
      </c>
      <c r="AI4" s="14"/>
      <c r="AJ4" s="14"/>
      <c r="AK4" s="14"/>
      <c r="AL4" s="14"/>
      <c r="AM4" s="14"/>
      <c r="AN4" s="14" t="s">
        <v>13</v>
      </c>
      <c r="AO4" s="14"/>
      <c r="AP4" s="14"/>
      <c r="AQ4" s="14"/>
      <c r="AR4" s="14"/>
      <c r="AS4" s="14"/>
      <c r="AT4" s="14" t="s">
        <v>14</v>
      </c>
      <c r="AU4" s="14"/>
      <c r="AV4" s="14"/>
      <c r="AW4" s="14"/>
      <c r="AX4" s="14"/>
      <c r="AY4" s="14"/>
      <c r="AZ4" s="14"/>
      <c r="BA4" s="14" t="s">
        <v>15</v>
      </c>
      <c r="BB4" s="14"/>
      <c r="BC4" s="14"/>
      <c r="BD4" s="14"/>
      <c r="BE4" s="14"/>
      <c r="BF4" s="14"/>
      <c r="BG4" s="14" t="s">
        <v>16</v>
      </c>
      <c r="BH4" s="14"/>
      <c r="BI4" s="14"/>
      <c r="BJ4" s="14"/>
      <c r="BK4" s="14"/>
      <c r="BL4" s="14"/>
    </row>
    <row r="5" customFormat="false" ht="9" hidden="false" customHeight="true" outlineLevel="0" collapsed="false">
      <c r="H5" s="15"/>
      <c r="I5" s="15"/>
      <c r="J5" s="15"/>
      <c r="K5" s="15"/>
      <c r="L5" s="15"/>
      <c r="M5" s="15"/>
      <c r="N5" s="15"/>
      <c r="O5" s="15"/>
    </row>
    <row r="6" customFormat="false" ht="31.5" hidden="false" customHeight="true" outlineLevel="0" collapsed="false">
      <c r="B6" s="16"/>
      <c r="C6" s="16"/>
      <c r="D6" s="16"/>
      <c r="E6" s="16"/>
      <c r="F6" s="16"/>
      <c r="G6" s="16"/>
      <c r="H6" s="17" t="s">
        <v>17</v>
      </c>
      <c r="I6" s="17" t="s">
        <v>3</v>
      </c>
      <c r="J6" s="18" t="s">
        <v>18</v>
      </c>
      <c r="K6" s="18" t="s">
        <v>19</v>
      </c>
      <c r="L6" s="18" t="s">
        <v>20</v>
      </c>
      <c r="M6" s="18" t="s">
        <v>21</v>
      </c>
      <c r="N6" s="17" t="s">
        <v>17</v>
      </c>
      <c r="O6" s="17" t="s">
        <v>3</v>
      </c>
      <c r="P6" s="18" t="s">
        <v>18</v>
      </c>
      <c r="Q6" s="18" t="s">
        <v>19</v>
      </c>
      <c r="R6" s="18" t="s">
        <v>20</v>
      </c>
      <c r="S6" s="18" t="s">
        <v>21</v>
      </c>
      <c r="T6" s="17" t="s">
        <v>17</v>
      </c>
      <c r="U6" s="17" t="s">
        <v>3</v>
      </c>
      <c r="V6" s="18" t="s">
        <v>18</v>
      </c>
      <c r="W6" s="18" t="s">
        <v>19</v>
      </c>
      <c r="X6" s="18" t="s">
        <v>20</v>
      </c>
      <c r="Y6" s="18" t="s">
        <v>22</v>
      </c>
      <c r="Z6" s="18" t="s">
        <v>21</v>
      </c>
      <c r="AA6" s="17" t="s">
        <v>17</v>
      </c>
      <c r="AB6" s="17" t="s">
        <v>3</v>
      </c>
      <c r="AC6" s="18" t="s">
        <v>18</v>
      </c>
      <c r="AD6" s="18" t="s">
        <v>19</v>
      </c>
      <c r="AE6" s="18" t="s">
        <v>20</v>
      </c>
      <c r="AF6" s="18" t="s">
        <v>22</v>
      </c>
      <c r="AG6" s="18" t="s">
        <v>21</v>
      </c>
      <c r="AH6" s="17" t="s">
        <v>17</v>
      </c>
      <c r="AI6" s="17" t="s">
        <v>3</v>
      </c>
      <c r="AJ6" s="18" t="s">
        <v>18</v>
      </c>
      <c r="AK6" s="18" t="s">
        <v>19</v>
      </c>
      <c r="AL6" s="18" t="s">
        <v>20</v>
      </c>
      <c r="AM6" s="18" t="s">
        <v>21</v>
      </c>
      <c r="AN6" s="17" t="s">
        <v>17</v>
      </c>
      <c r="AO6" s="17" t="s">
        <v>3</v>
      </c>
      <c r="AP6" s="18" t="s">
        <v>18</v>
      </c>
      <c r="AQ6" s="18" t="s">
        <v>19</v>
      </c>
      <c r="AR6" s="18" t="s">
        <v>20</v>
      </c>
      <c r="AS6" s="18" t="s">
        <v>21</v>
      </c>
      <c r="AT6" s="17" t="s">
        <v>17</v>
      </c>
      <c r="AU6" s="17" t="s">
        <v>3</v>
      </c>
      <c r="AV6" s="18" t="s">
        <v>18</v>
      </c>
      <c r="AW6" s="18" t="s">
        <v>19</v>
      </c>
      <c r="AX6" s="18" t="s">
        <v>20</v>
      </c>
      <c r="AY6" s="18" t="s">
        <v>22</v>
      </c>
      <c r="AZ6" s="18" t="s">
        <v>21</v>
      </c>
      <c r="BA6" s="17" t="s">
        <v>17</v>
      </c>
      <c r="BB6" s="17" t="s">
        <v>3</v>
      </c>
      <c r="BC6" s="18" t="s">
        <v>18</v>
      </c>
      <c r="BD6" s="18" t="s">
        <v>19</v>
      </c>
      <c r="BE6" s="18" t="s">
        <v>20</v>
      </c>
      <c r="BF6" s="18" t="s">
        <v>21</v>
      </c>
      <c r="BG6" s="17" t="s">
        <v>17</v>
      </c>
      <c r="BH6" s="17" t="s">
        <v>3</v>
      </c>
      <c r="BI6" s="18" t="s">
        <v>18</v>
      </c>
      <c r="BJ6" s="18" t="s">
        <v>19</v>
      </c>
      <c r="BK6" s="18" t="s">
        <v>20</v>
      </c>
      <c r="BL6" s="18" t="s">
        <v>21</v>
      </c>
    </row>
    <row r="7" customFormat="false" ht="31.5" hidden="false" customHeight="true" outlineLevel="0" collapsed="false">
      <c r="B7" s="19"/>
      <c r="C7" s="20" t="n">
        <f aca="false">C8/B8</f>
        <v>0.20441231309968</v>
      </c>
      <c r="D7" s="21" t="s">
        <v>23</v>
      </c>
      <c r="E7" s="21" t="s">
        <v>23</v>
      </c>
      <c r="F7" s="21"/>
      <c r="G7" s="21" t="s">
        <v>24</v>
      </c>
      <c r="H7" s="19"/>
      <c r="I7" s="19"/>
      <c r="J7" s="21" t="s">
        <v>23</v>
      </c>
      <c r="K7" s="21" t="s">
        <v>23</v>
      </c>
      <c r="L7" s="21"/>
      <c r="M7" s="21" t="s">
        <v>24</v>
      </c>
      <c r="N7" s="19"/>
      <c r="O7" s="19"/>
      <c r="P7" s="21" t="s">
        <v>23</v>
      </c>
      <c r="Q7" s="21" t="s">
        <v>23</v>
      </c>
      <c r="R7" s="21"/>
      <c r="S7" s="21" t="s">
        <v>24</v>
      </c>
      <c r="T7" s="19"/>
      <c r="U7" s="19"/>
      <c r="V7" s="21" t="s">
        <v>23</v>
      </c>
      <c r="W7" s="21" t="s">
        <v>23</v>
      </c>
      <c r="X7" s="21"/>
      <c r="Y7" s="21" t="s">
        <v>24</v>
      </c>
      <c r="Z7" s="21" t="s">
        <v>24</v>
      </c>
      <c r="AA7" s="19"/>
      <c r="AB7" s="19"/>
      <c r="AC7" s="21" t="s">
        <v>23</v>
      </c>
      <c r="AD7" s="21" t="s">
        <v>23</v>
      </c>
      <c r="AE7" s="21"/>
      <c r="AF7" s="21" t="s">
        <v>24</v>
      </c>
      <c r="AG7" s="21" t="s">
        <v>24</v>
      </c>
      <c r="AH7" s="19"/>
      <c r="AI7" s="19"/>
      <c r="AJ7" s="21" t="s">
        <v>23</v>
      </c>
      <c r="AK7" s="21" t="s">
        <v>23</v>
      </c>
      <c r="AL7" s="21"/>
      <c r="AM7" s="21" t="s">
        <v>24</v>
      </c>
      <c r="AN7" s="19"/>
      <c r="AO7" s="19"/>
      <c r="AP7" s="21" t="s">
        <v>23</v>
      </c>
      <c r="AQ7" s="21" t="s">
        <v>23</v>
      </c>
      <c r="AR7" s="21"/>
      <c r="AS7" s="21" t="s">
        <v>24</v>
      </c>
      <c r="AT7" s="19"/>
      <c r="AU7" s="19"/>
      <c r="AV7" s="21" t="s">
        <v>23</v>
      </c>
      <c r="AW7" s="21" t="s">
        <v>23</v>
      </c>
      <c r="AX7" s="21"/>
      <c r="AY7" s="21" t="s">
        <v>24</v>
      </c>
      <c r="AZ7" s="21" t="s">
        <v>24</v>
      </c>
      <c r="BA7" s="19"/>
      <c r="BB7" s="19"/>
      <c r="BC7" s="21" t="s">
        <v>23</v>
      </c>
      <c r="BD7" s="21" t="s">
        <v>23</v>
      </c>
      <c r="BE7" s="21"/>
      <c r="BF7" s="21" t="s">
        <v>24</v>
      </c>
      <c r="BG7" s="19"/>
      <c r="BH7" s="19"/>
      <c r="BI7" s="21" t="s">
        <v>23</v>
      </c>
      <c r="BJ7" s="21" t="s">
        <v>23</v>
      </c>
      <c r="BK7" s="21"/>
      <c r="BL7" s="21" t="s">
        <v>24</v>
      </c>
    </row>
    <row r="8" customFormat="false" ht="18" hidden="false" customHeight="false" outlineLevel="0" collapsed="false">
      <c r="A8" s="22" t="s">
        <v>25</v>
      </c>
      <c r="B8" s="23" t="n">
        <f aca="false">H8+N8+T8+AA8+AH8+AN8+AT8+BA8+BG8</f>
        <v>4000000</v>
      </c>
      <c r="C8" s="23" t="n">
        <f aca="false">I8+O8+U8+AB8+AI8+AO8+AU8+BB8+BH8</f>
        <v>817649.252398721</v>
      </c>
      <c r="D8" s="23" t="n">
        <f aca="false">J8+P8+V8+AC8+AJ8+AP8+AV8+BC8+BI8</f>
        <v>903343.5</v>
      </c>
      <c r="E8" s="23" t="n">
        <f aca="false">K8+Q8+W8+AD8+AK8+AQ8+AW8+BD8+BJ8</f>
        <v>405439.454721754</v>
      </c>
      <c r="F8" s="24" t="n">
        <f aca="false">E8/D8</f>
        <v>0.448820913331146</v>
      </c>
      <c r="G8" s="23" t="n">
        <f aca="false">M8+S8+Y8+AF8+AM8+AS8+AY8+BF8+BL8</f>
        <v>1165626.3</v>
      </c>
      <c r="H8" s="23" t="n">
        <f aca="false">H10+H51+H101+H113+H163+H212</f>
        <v>575000</v>
      </c>
      <c r="I8" s="23" t="n">
        <f aca="false">I10+I51+I101+I113+I163+I212</f>
        <v>241487.299656721</v>
      </c>
      <c r="J8" s="23" t="n">
        <f aca="false">J10+J51+J101+J113+J163+J212</f>
        <v>180150</v>
      </c>
      <c r="K8" s="23" t="n">
        <f aca="false">K10+K51+K101+K113+K163+K212</f>
        <v>127163.356663168</v>
      </c>
      <c r="L8" s="23" t="n">
        <f aca="false">L10+L51+L101+L113+L163+L212</f>
        <v>52986.6433368318</v>
      </c>
      <c r="M8" s="23" t="n">
        <f aca="false">M10+M51+M101+M113+M163+M212</f>
        <v>105750</v>
      </c>
      <c r="N8" s="23" t="n">
        <f aca="false">N10+N51+N101+N113+N163+N212</f>
        <v>560000</v>
      </c>
      <c r="O8" s="23" t="n">
        <f aca="false">O10+O51+O101+O113+O163+O212</f>
        <v>192264.962975827</v>
      </c>
      <c r="P8" s="23" t="n">
        <f aca="false">P10+P51+P101+P113+P163+P212</f>
        <v>128100</v>
      </c>
      <c r="Q8" s="23" t="n">
        <f aca="false">Q10+Q51+Q101+Q113+Q163+Q212</f>
        <v>102553.388603528</v>
      </c>
      <c r="R8" s="23" t="n">
        <f aca="false">R10+R51+R101+R113+R163+R212</f>
        <v>26740.0916542773</v>
      </c>
      <c r="S8" s="23" t="n">
        <f aca="false">S10+S51+S101+S113+S163+S212</f>
        <v>104600</v>
      </c>
      <c r="T8" s="23" t="n">
        <f aca="false">T10+T51+T101+T113+T163+T212</f>
        <v>515000</v>
      </c>
      <c r="U8" s="23" t="n">
        <f aca="false">U10+U51+U101+U113+U163+U212</f>
        <v>74620.2555865026</v>
      </c>
      <c r="V8" s="23" t="n">
        <f aca="false">V10+V51+V101+V113+V163+V212</f>
        <v>138900</v>
      </c>
      <c r="W8" s="23" t="n">
        <f aca="false">W10+W51+W101+W113+W163+W212</f>
        <v>54557.0344388403</v>
      </c>
      <c r="X8" s="23" t="n">
        <f aca="false">X10+X51+X101+X113+X163+X212</f>
        <v>84342.9655611597</v>
      </c>
      <c r="Y8" s="23" t="n">
        <f aca="false">Y10+Y51+Y101+Y113+Y163+Y212</f>
        <v>204800</v>
      </c>
      <c r="Z8" s="23" t="n">
        <f aca="false">Z10+Z51+Z101+Z113+Z163+Z212</f>
        <v>120600</v>
      </c>
      <c r="AA8" s="23" t="n">
        <f aca="false">AA10+AA51+AA101+AA113+AA163+AA212</f>
        <v>550000</v>
      </c>
      <c r="AB8" s="23" t="n">
        <f aca="false">AB10+AB51+AB101+AB113+AB163+AB212</f>
        <v>0</v>
      </c>
      <c r="AC8" s="23" t="n">
        <f aca="false">AC10+AC51+AC101+AC113+AC163+AC212</f>
        <v>240410</v>
      </c>
      <c r="AD8" s="23" t="n">
        <f aca="false">AD10+AD51+AD101+AD113+AD163+AD212</f>
        <v>0</v>
      </c>
      <c r="AE8" s="23" t="n">
        <f aca="false">AE10+AE51+AE101+AE113+AE163+AE212</f>
        <v>240410</v>
      </c>
      <c r="AF8" s="23" t="n">
        <f aca="false">AF10+AF51+AF101+AF113+AF163+AF212</f>
        <v>368430</v>
      </c>
      <c r="AG8" s="23" t="n">
        <f aca="false">AG10+AG51+AG101+AG113+AG163+AG212</f>
        <v>128020</v>
      </c>
      <c r="AH8" s="23" t="n">
        <f aca="false">AH10+AH51+AH101+AH113+AH163+AH212</f>
        <v>500000</v>
      </c>
      <c r="AI8" s="23" t="n">
        <f aca="false">AI10+AI51+AI101+AI113+AI163+AI212</f>
        <v>34196.85</v>
      </c>
      <c r="AJ8" s="23" t="n">
        <f aca="false">AJ10+AJ51+AJ101+AJ113+AJ163+AJ212</f>
        <v>58230.5</v>
      </c>
      <c r="AK8" s="23" t="n">
        <f aca="false">AK10+AK51+AK101+AK113+AK163+AK212</f>
        <v>16162.1676</v>
      </c>
      <c r="AL8" s="23" t="n">
        <f aca="false">AL10+AL51+AL101+AL113+AL163+AL212</f>
        <v>42068.3324</v>
      </c>
      <c r="AM8" s="23" t="n">
        <f aca="false">AM10+AM51+AM101+AM113+AM163+AM212</f>
        <v>162462.3</v>
      </c>
      <c r="AN8" s="23" t="n">
        <f aca="false">AN10+AN51+AN101+AN113+AN163+AN212</f>
        <v>500000</v>
      </c>
      <c r="AO8" s="23" t="n">
        <f aca="false">AO10+AO51+AO101+AO113+AO163+AO212</f>
        <v>31113.4068</v>
      </c>
      <c r="AP8" s="23" t="n">
        <f aca="false">AP10+AP51+AP101+AP113+AP163+AP212</f>
        <v>21803</v>
      </c>
      <c r="AQ8" s="23" t="n">
        <f aca="false">AQ10+AQ51+AQ101+AQ113+AQ163+AQ212</f>
        <v>12147.8076</v>
      </c>
      <c r="AR8" s="23" t="n">
        <f aca="false">AR10+AR51+AR101+AR113+AR163+AR212</f>
        <v>9655.1924</v>
      </c>
      <c r="AS8" s="23" t="n">
        <f aca="false">AS10+AS51+AS101+AS113+AS163+AS212</f>
        <v>65534</v>
      </c>
      <c r="AT8" s="23" t="n">
        <f aca="false">AT10+AT51+AT101+AT113+AT163+AT212</f>
        <v>150000</v>
      </c>
      <c r="AU8" s="23" t="n">
        <f aca="false">AU10+AU51+AU101+AU113+AU163+AU212</f>
        <v>46403.8337831673</v>
      </c>
      <c r="AV8" s="23" t="n">
        <f aca="false">AV10+AV51+AV101+AV113+AV163+AV212</f>
        <v>39300</v>
      </c>
      <c r="AW8" s="23" t="n">
        <f aca="false">AW10+AW51+AW101+AW113+AW163+AW212</f>
        <v>14510.1969251673</v>
      </c>
      <c r="AX8" s="23" t="n">
        <f aca="false">AX10+AX51+AX101+AX113+AX163+AX212</f>
        <v>24789.8030748327</v>
      </c>
      <c r="AY8" s="23" t="n">
        <f aca="false">AY10+AY51+AY101+AY113+AY163+AY212</f>
        <v>42700</v>
      </c>
      <c r="AZ8" s="23" t="n">
        <f aca="false">AZ10+AZ51+AZ101+AZ113+AZ163+AZ212</f>
        <v>27700</v>
      </c>
      <c r="BA8" s="23" t="n">
        <f aca="false">BA10+BA51+BA101+BA113+BA163+BA212</f>
        <v>150000</v>
      </c>
      <c r="BB8" s="23" t="n">
        <f aca="false">BB10+BB51+BB101+BB113+BB163+BB212</f>
        <v>51579.8254474989</v>
      </c>
      <c r="BC8" s="23" t="n">
        <f aca="false">BC10+BC51+BC101+BC113+BC163+BC212</f>
        <v>30700</v>
      </c>
      <c r="BD8" s="23" t="n">
        <f aca="false">BD10+BD51+BD101+BD113+BD163+BD212</f>
        <v>25384.3512304643</v>
      </c>
      <c r="BE8" s="23" t="n">
        <f aca="false">BE10+BE51+BE101+BE113+BE163+BE212</f>
        <v>5315.6487695357</v>
      </c>
      <c r="BF8" s="23" t="n">
        <f aca="false">BF10+BF51+BF101+BF113+BF163+BF212</f>
        <v>22100</v>
      </c>
      <c r="BG8" s="23" t="n">
        <f aca="false">BG10+BG51+BG101+BG113+BG163+BG212</f>
        <v>500000</v>
      </c>
      <c r="BH8" s="23" t="n">
        <f aca="false">BH10+BH51+BH101+BH113+BH163+BH212</f>
        <v>145982.818149004</v>
      </c>
      <c r="BI8" s="23" t="n">
        <f aca="false">BI10+BI51+BI101+BI113+BI163+BI212</f>
        <v>65750</v>
      </c>
      <c r="BJ8" s="23" t="n">
        <f aca="false">BJ10+BJ51+BJ101+BJ113+BJ163+BJ212</f>
        <v>52961.1516605859</v>
      </c>
      <c r="BK8" s="23" t="n">
        <f aca="false">BK10+BK51+BK101+BK113+BK163+BK212</f>
        <v>12788.8483394141</v>
      </c>
      <c r="BL8" s="23" t="n">
        <f aca="false">BL10+BL51+BL101+BL113+BL163+BL212</f>
        <v>89250</v>
      </c>
    </row>
    <row r="9" customFormat="false" ht="12.5" hidden="false" customHeight="false" outlineLevel="0" collapsed="false">
      <c r="A9" s="25"/>
      <c r="B9" s="16"/>
      <c r="C9" s="16"/>
      <c r="D9" s="16"/>
      <c r="E9" s="16"/>
      <c r="F9" s="16"/>
      <c r="G9" s="16"/>
    </row>
    <row r="10" s="29" customFormat="true" ht="40.5" hidden="false" customHeight="false" outlineLevel="0" collapsed="false">
      <c r="A10" s="26" t="s">
        <v>26</v>
      </c>
      <c r="B10" s="27" t="n">
        <f aca="false">B11+B14+B25+B46</f>
        <v>1337758</v>
      </c>
      <c r="C10" s="27" t="n">
        <f aca="false">I10+O10+U10+AB10+AI10+AO10+AU10+BB10+BH10</f>
        <v>395972.544673851</v>
      </c>
      <c r="D10" s="27" t="n">
        <f aca="false">D11+D14+D25+D46</f>
        <v>224681</v>
      </c>
      <c r="E10" s="27" t="n">
        <f aca="false">E11+E14+E25+E46</f>
        <v>159631.971124371</v>
      </c>
      <c r="F10" s="28" t="n">
        <f aca="false">E10/D10</f>
        <v>0.710482733850976</v>
      </c>
      <c r="G10" s="27" t="n">
        <f aca="false">M10+S10+Z10+AG10+AM10+AS10+AZ10+BF10+BL10</f>
        <v>218958</v>
      </c>
      <c r="H10" s="27" t="n">
        <f aca="false">H11+H14+H25+H46</f>
        <v>230000</v>
      </c>
      <c r="I10" s="27" t="n">
        <f aca="false">I11+I14+I25+I46</f>
        <v>126307.573344708</v>
      </c>
      <c r="J10" s="27" t="n">
        <f aca="false">J11+J14+J25+J46</f>
        <v>47500</v>
      </c>
      <c r="K10" s="27" t="n">
        <f aca="false">K11+K14+K25+K46</f>
        <v>49773.8442497714</v>
      </c>
      <c r="L10" s="27" t="n">
        <f aca="false">L11+L14+L25+L46</f>
        <v>-2273.8442497714</v>
      </c>
      <c r="M10" s="27" t="n">
        <f aca="false">M11+M14+M25+M46</f>
        <v>47500</v>
      </c>
      <c r="N10" s="27" t="n">
        <f aca="false">N11+N14+N25+N46</f>
        <v>173000</v>
      </c>
      <c r="O10" s="27" t="n">
        <f aca="false">O11+O14+O25+O46</f>
        <v>72820.445327124</v>
      </c>
      <c r="P10" s="27" t="n">
        <f aca="false">P11+P14+P25+P46</f>
        <v>41050</v>
      </c>
      <c r="Q10" s="27" t="n">
        <f aca="false">Q11+Q14+Q25+Q46</f>
        <v>28196.10451831</v>
      </c>
      <c r="R10" s="27" t="n">
        <f aca="false">R11+R14+R25+R46</f>
        <v>12853.8954816901</v>
      </c>
      <c r="S10" s="27" t="n">
        <f aca="false">S11+S14+S25+S46</f>
        <v>24250</v>
      </c>
      <c r="T10" s="27" t="n">
        <f aca="false">T11+T14+T25+T46</f>
        <v>21000</v>
      </c>
      <c r="U10" s="27" t="n">
        <f aca="false">U11+U14+U25+U46</f>
        <v>22052.6880599045</v>
      </c>
      <c r="V10" s="27" t="n">
        <f aca="false">V11+V14+V25+V46</f>
        <v>10500</v>
      </c>
      <c r="W10" s="27" t="n">
        <f aca="false">W11+W14+W25+W46</f>
        <v>11565.380539103</v>
      </c>
      <c r="X10" s="27" t="n">
        <f aca="false">X11+X14+X25+X46</f>
        <v>-1065.38053910296</v>
      </c>
      <c r="Y10" s="27" t="n">
        <f aca="false">Y11+Y14+Y25+Y46</f>
        <v>0</v>
      </c>
      <c r="Z10" s="27" t="n">
        <f aca="false">Z11+Z14+Z25+Z46</f>
        <v>0</v>
      </c>
      <c r="AA10" s="27" t="n">
        <f aca="false">AA11+AA14+AA25+AA46</f>
        <v>165930</v>
      </c>
      <c r="AB10" s="27" t="n">
        <f aca="false">AB11+AB14+AB25+AB46</f>
        <v>0</v>
      </c>
      <c r="AC10" s="27" t="n">
        <f aca="false">AC11+AC14+AC25+AC46</f>
        <v>39060</v>
      </c>
      <c r="AD10" s="27" t="n">
        <f aca="false">AD11+AD14+AD25+AD46</f>
        <v>0</v>
      </c>
      <c r="AE10" s="27" t="n">
        <f aca="false">AE11+AE14+AE25+AE46</f>
        <v>39060</v>
      </c>
      <c r="AF10" s="27" t="n">
        <f aca="false">AF11+AF14+AF25+AF46</f>
        <v>78120</v>
      </c>
      <c r="AG10" s="27" t="n">
        <f aca="false">AG11+AG14+AG25+AG46</f>
        <v>39060</v>
      </c>
      <c r="AH10" s="27" t="n">
        <f aca="false">AH11+AH14+AH25+AH46</f>
        <v>126000</v>
      </c>
      <c r="AI10" s="27" t="n">
        <f aca="false">AI11+AI14+AI25+AI46</f>
        <v>14702.72</v>
      </c>
      <c r="AJ10" s="27" t="n">
        <f aca="false">AJ11+AJ14+AJ25+AJ46</f>
        <v>15000</v>
      </c>
      <c r="AK10" s="27" t="n">
        <f aca="false">AK11+AK14+AK25+AK46</f>
        <v>6616.67</v>
      </c>
      <c r="AL10" s="27" t="n">
        <f aca="false">AL11+AL14+AL25+AL46</f>
        <v>8383.33</v>
      </c>
      <c r="AM10" s="27" t="n">
        <f aca="false">AM11+AM14+AM25+AM46</f>
        <v>19000</v>
      </c>
      <c r="AN10" s="27" t="n">
        <f aca="false">AN11+AN14+AN25+AN46</f>
        <v>287828</v>
      </c>
      <c r="AO10" s="27" t="n">
        <f aca="false">AO11+AO14+AO25+AO46</f>
        <v>28808.71</v>
      </c>
      <c r="AP10" s="27" t="n">
        <f aca="false">AP11+AP14+AP25+AP46</f>
        <v>17821</v>
      </c>
      <c r="AQ10" s="27" t="n">
        <f aca="false">AQ11+AQ14+AQ25+AQ46</f>
        <v>11247.97</v>
      </c>
      <c r="AR10" s="27" t="n">
        <f aca="false">AR11+AR14+AR25+AR46</f>
        <v>6573.03</v>
      </c>
      <c r="AS10" s="27" t="n">
        <f aca="false">AS11+AS14+AS25+AS46</f>
        <v>35398</v>
      </c>
      <c r="AT10" s="27" t="n">
        <f aca="false">AT11+AT14+AT25+AT46</f>
        <v>40000</v>
      </c>
      <c r="AU10" s="27" t="n">
        <f aca="false">AU11+AU14+AU25+AU46</f>
        <v>15075.56</v>
      </c>
      <c r="AV10" s="27" t="n">
        <f aca="false">AV11+AV14+AV25+AV46</f>
        <v>6500</v>
      </c>
      <c r="AW10" s="27" t="n">
        <f aca="false">AW11+AW14+AW25+AW46</f>
        <v>5954.84</v>
      </c>
      <c r="AX10" s="27" t="n">
        <f aca="false">AX11+AX14+AX25+AX46</f>
        <v>545.160000000001</v>
      </c>
      <c r="AY10" s="27" t="n">
        <f aca="false">AY11+AY14+AY25+AY46</f>
        <v>6500</v>
      </c>
      <c r="AZ10" s="27" t="n">
        <f aca="false">AZ11+AZ14+AZ25+AZ46</f>
        <v>6500</v>
      </c>
      <c r="BA10" s="27" t="n">
        <f aca="false">BA11+BA14+BA25+BA46</f>
        <v>90000</v>
      </c>
      <c r="BB10" s="27" t="n">
        <f aca="false">BB11+BB14+BB25+BB46</f>
        <v>33501.4</v>
      </c>
      <c r="BC10" s="27" t="n">
        <f aca="false">BC11+BC14+BC25+BC46</f>
        <v>13000</v>
      </c>
      <c r="BD10" s="27" t="n">
        <f aca="false">BD11+BD14+BD25+BD46</f>
        <v>13232.99</v>
      </c>
      <c r="BE10" s="27" t="n">
        <f aca="false">BE11+BE14+BE25+BE46</f>
        <v>-232.989999999996</v>
      </c>
      <c r="BF10" s="27" t="n">
        <f aca="false">BF11+BF14+BF25+BF46</f>
        <v>13000</v>
      </c>
      <c r="BG10" s="27" t="n">
        <f aca="false">BG11+BG14+BG25+BG46</f>
        <v>225000</v>
      </c>
      <c r="BH10" s="27" t="n">
        <f aca="false">BH11+BH14+BH25+BH46</f>
        <v>82703.4479421144</v>
      </c>
      <c r="BI10" s="27" t="n">
        <f aca="false">BI11+BI14+BI25+BI46</f>
        <v>34250</v>
      </c>
      <c r="BJ10" s="27" t="n">
        <f aca="false">BJ11+BJ14+BJ25+BJ46</f>
        <v>33044.1718171869</v>
      </c>
      <c r="BK10" s="27" t="n">
        <f aca="false">BK11+BK14+BK25+BK46</f>
        <v>1205.82818281312</v>
      </c>
      <c r="BL10" s="27" t="n">
        <f aca="false">BL11+BL14+BL25+BL46</f>
        <v>34250</v>
      </c>
    </row>
    <row r="11" customFormat="false" ht="14" hidden="false" customHeight="false" outlineLevel="0" collapsed="false">
      <c r="A11" s="30" t="s">
        <v>27</v>
      </c>
      <c r="B11" s="31" t="n">
        <f aca="false">SUM(B12:B13)</f>
        <v>554600</v>
      </c>
      <c r="C11" s="31" t="n">
        <f aca="false">I11+O11+U11+AB11+AI11+AO11+AU11+BB11+BH11</f>
        <v>210019.94</v>
      </c>
      <c r="D11" s="31" t="n">
        <f aca="false">SUM(D12:D13)</f>
        <v>82500</v>
      </c>
      <c r="E11" s="31" t="n">
        <f aca="false">SUM(E12:E13)</f>
        <v>78634.73</v>
      </c>
      <c r="F11" s="32" t="n">
        <f aca="false">E11/D11</f>
        <v>0.953148242424242</v>
      </c>
      <c r="G11" s="31" t="n">
        <f aca="false">M11+S11+Z11+AG11+AM11+AS11+AZ11+BF11+BL11</f>
        <v>83500</v>
      </c>
      <c r="H11" s="31" t="n">
        <f aca="false">SUM(H12:H13)</f>
        <v>99600</v>
      </c>
      <c r="I11" s="31" t="n">
        <f aca="false">SUM(I12:I13)</f>
        <v>42512.32</v>
      </c>
      <c r="J11" s="31" t="n">
        <f aca="false">SUM(J12:J13)</f>
        <v>13500</v>
      </c>
      <c r="K11" s="31" t="n">
        <f aca="false">SUM(K12:K13)</f>
        <v>12469.5</v>
      </c>
      <c r="L11" s="31" t="n">
        <f aca="false">SUM(L12:L13)</f>
        <v>1030.50000000001</v>
      </c>
      <c r="M11" s="31" t="n">
        <f aca="false">SUM(M12:M13)</f>
        <v>13500</v>
      </c>
      <c r="N11" s="31" t="n">
        <f aca="false">SUM(N12:N13)</f>
        <v>0</v>
      </c>
      <c r="O11" s="31" t="n">
        <f aca="false">SUM(O12:O13)</f>
        <v>0</v>
      </c>
      <c r="P11" s="31" t="n">
        <f aca="false">SUM(P12:P13)</f>
        <v>0</v>
      </c>
      <c r="Q11" s="31" t="n">
        <f aca="false">SUM(Q12:Q13)</f>
        <v>0</v>
      </c>
      <c r="R11" s="31" t="n">
        <f aca="false">SUM(R12:R13)</f>
        <v>0</v>
      </c>
      <c r="S11" s="31" t="n">
        <f aca="false">SUM(S12:S13)</f>
        <v>0</v>
      </c>
      <c r="T11" s="31" t="n">
        <f aca="false">SUM(T12:T13)</f>
        <v>0</v>
      </c>
      <c r="U11" s="31" t="n">
        <f aca="false">SUM(U12:U13)</f>
        <v>0</v>
      </c>
      <c r="V11" s="31" t="n">
        <f aca="false">SUM(V12:V13)</f>
        <v>0</v>
      </c>
      <c r="W11" s="31" t="n">
        <f aca="false">SUM(W12:W13)</f>
        <v>0</v>
      </c>
      <c r="X11" s="31" t="n">
        <f aca="false">SUM(X12:X13)</f>
        <v>0</v>
      </c>
      <c r="Y11" s="31" t="n">
        <f aca="false">SUM(Y12:Y13)</f>
        <v>0</v>
      </c>
      <c r="Z11" s="31" t="n">
        <f aca="false">SUM(Z12:Z13)</f>
        <v>0</v>
      </c>
      <c r="AA11" s="31" t="n">
        <f aca="false">SUM(AA12:AA13)</f>
        <v>0</v>
      </c>
      <c r="AB11" s="31" t="n">
        <f aca="false">SUM(AB12:AB13)</f>
        <v>0</v>
      </c>
      <c r="AC11" s="31" t="n">
        <f aca="false">SUM(AC12:AC13)</f>
        <v>0</v>
      </c>
      <c r="AD11" s="31" t="n">
        <f aca="false">SUM(AD12:AD13)</f>
        <v>0</v>
      </c>
      <c r="AE11" s="31" t="n">
        <f aca="false">SUM(AE12:AE13)</f>
        <v>0</v>
      </c>
      <c r="AF11" s="31" t="n">
        <f aca="false">SUM(AF12:AF13)</f>
        <v>0</v>
      </c>
      <c r="AG11" s="31" t="n">
        <f aca="false">SUM(AG12:AG13)</f>
        <v>0</v>
      </c>
      <c r="AH11" s="31" t="n">
        <f aca="false">SUM(AH12:AH13)</f>
        <v>45000</v>
      </c>
      <c r="AI11" s="31" t="n">
        <f aca="false">SUM(AI12:AI13)</f>
        <v>14702.72</v>
      </c>
      <c r="AJ11" s="31" t="n">
        <f aca="false">SUM(AJ12:AJ13)</f>
        <v>7500</v>
      </c>
      <c r="AK11" s="31" t="n">
        <f aca="false">SUM(AK12:AK13)</f>
        <v>6616.67</v>
      </c>
      <c r="AL11" s="31" t="n">
        <f aca="false">SUM(AL12:AL13)</f>
        <v>883.329999999999</v>
      </c>
      <c r="AM11" s="31" t="n">
        <f aca="false">SUM(AM12:AM13)</f>
        <v>8500</v>
      </c>
      <c r="AN11" s="31" t="n">
        <f aca="false">SUM(AN12:AN13)</f>
        <v>80000</v>
      </c>
      <c r="AO11" s="31" t="n">
        <f aca="false">SUM(AO12:AO13)</f>
        <v>28808.71</v>
      </c>
      <c r="AP11" s="31" t="n">
        <f aca="false">SUM(AP12:AP13)</f>
        <v>12000</v>
      </c>
      <c r="AQ11" s="31" t="n">
        <f aca="false">SUM(AQ12:AQ13)</f>
        <v>11247.97</v>
      </c>
      <c r="AR11" s="31" t="n">
        <f aca="false">SUM(AR12:AR13)</f>
        <v>752.030000000001</v>
      </c>
      <c r="AS11" s="31" t="n">
        <f aca="false">SUM(AS12:AS13)</f>
        <v>12000</v>
      </c>
      <c r="AT11" s="31" t="n">
        <f aca="false">SUM(AT12:AT13)</f>
        <v>40000</v>
      </c>
      <c r="AU11" s="31" t="n">
        <f aca="false">SUM(AU12:AU13)</f>
        <v>15075.56</v>
      </c>
      <c r="AV11" s="31" t="n">
        <f aca="false">SUM(AV12:AV13)</f>
        <v>6500</v>
      </c>
      <c r="AW11" s="31" t="n">
        <f aca="false">SUM(AW12:AW13)</f>
        <v>5954.84</v>
      </c>
      <c r="AX11" s="31" t="n">
        <f aca="false">SUM(AX12:AX13)</f>
        <v>545.160000000001</v>
      </c>
      <c r="AY11" s="31" t="n">
        <f aca="false">SUM(AY12:AY13)</f>
        <v>6500</v>
      </c>
      <c r="AZ11" s="31" t="n">
        <f aca="false">SUM(AZ12:AZ13)</f>
        <v>6500</v>
      </c>
      <c r="BA11" s="31" t="n">
        <f aca="false">SUM(BA12:BA13)</f>
        <v>90000</v>
      </c>
      <c r="BB11" s="31" t="n">
        <f aca="false">SUM(BB12:BB13)</f>
        <v>33501.4</v>
      </c>
      <c r="BC11" s="31" t="n">
        <f aca="false">SUM(BC12:BC13)</f>
        <v>13000</v>
      </c>
      <c r="BD11" s="31" t="n">
        <f aca="false">SUM(BD12:BD13)</f>
        <v>13232.99</v>
      </c>
      <c r="BE11" s="31" t="n">
        <f aca="false">SUM(BE12:BE13)</f>
        <v>-232.989999999996</v>
      </c>
      <c r="BF11" s="31" t="n">
        <f aca="false">SUM(BF12:BF13)</f>
        <v>13000</v>
      </c>
      <c r="BG11" s="31" t="n">
        <f aca="false">SUM(BG12:BG13)</f>
        <v>200000</v>
      </c>
      <c r="BH11" s="31" t="n">
        <f aca="false">SUM(BH12:BH13)</f>
        <v>75419.23</v>
      </c>
      <c r="BI11" s="31" t="n">
        <f aca="false">SUM(BI12:BI13)</f>
        <v>30000</v>
      </c>
      <c r="BJ11" s="31" t="n">
        <f aca="false">SUM(BJ12:BJ13)</f>
        <v>29112.76</v>
      </c>
      <c r="BK11" s="31" t="n">
        <f aca="false">SUM(BK12:BK13)</f>
        <v>887.240000000005</v>
      </c>
      <c r="BL11" s="31" t="n">
        <f aca="false">SUM(BL12:BL13)</f>
        <v>30000</v>
      </c>
    </row>
    <row r="12" customFormat="false" ht="14" hidden="false" customHeight="false" outlineLevel="0" collapsed="false">
      <c r="A12" s="33" t="s">
        <v>28</v>
      </c>
      <c r="B12" s="34" t="n">
        <f aca="false">H12+N12+T12+AA12+AH12+AN12+AT12+BA12+BG12</f>
        <v>99600</v>
      </c>
      <c r="C12" s="34" t="n">
        <f aca="false">I12+O12+U12+AB12+AI12+AO12+AU12+BB12+BH12</f>
        <v>42512.32</v>
      </c>
      <c r="D12" s="34" t="n">
        <f aca="false">J12+P12+V12+AC12+AJ12+AP12+AV12+BC12+BI12</f>
        <v>13500</v>
      </c>
      <c r="E12" s="34" t="n">
        <f aca="false">K12+Q12+W12+AD12+AK12+AQ12+AW12+BD12+BJ12</f>
        <v>12469.5</v>
      </c>
      <c r="F12" s="35" t="n">
        <f aca="false">E12/D12</f>
        <v>0.923666666666666</v>
      </c>
      <c r="G12" s="34" t="n">
        <f aca="false">M12+S12+Z12+AG12+AM12+AS12+AZ12+BF12+BL12</f>
        <v>13500</v>
      </c>
      <c r="H12" s="34" t="n">
        <f aca="false">'WP Cambodia'!P12</f>
        <v>99600</v>
      </c>
      <c r="I12" s="34" t="n">
        <f aca="false">'WP Cambodia'!Q12</f>
        <v>42512.32</v>
      </c>
      <c r="J12" s="34" t="n">
        <f aca="false">'WP Cambodia'!K12</f>
        <v>13500</v>
      </c>
      <c r="K12" s="34" t="n">
        <f aca="false">'WP Cambodia'!L12</f>
        <v>12469.5</v>
      </c>
      <c r="L12" s="34" t="n">
        <f aca="false">'WP Cambodia'!M12</f>
        <v>1030.50000000001</v>
      </c>
      <c r="M12" s="34" t="n">
        <f aca="false">'WP Cambodia'!N12</f>
        <v>13500</v>
      </c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</row>
    <row r="13" customFormat="false" ht="14" hidden="false" customHeight="false" outlineLevel="0" collapsed="false">
      <c r="A13" s="33" t="s">
        <v>29</v>
      </c>
      <c r="B13" s="34" t="n">
        <f aca="false">H13+N13+T13+AA13+AH13+AN13+AT13+BA13+BG13</f>
        <v>455000</v>
      </c>
      <c r="C13" s="34" t="n">
        <f aca="false">I13+O13+U13+AB13+AI13+AO13+AU13+BB13+BH13</f>
        <v>167507.62</v>
      </c>
      <c r="D13" s="34" t="n">
        <f aca="false">J13+P13+V13+AC13+AJ13+AP13+AV13+BC13+BI13</f>
        <v>69000</v>
      </c>
      <c r="E13" s="34" t="n">
        <f aca="false">K13+Q13+W13+AD13+AK13+AQ13+AW13+BD13+BJ13</f>
        <v>66165.23</v>
      </c>
      <c r="F13" s="35" t="n">
        <f aca="false">E13/D13</f>
        <v>0.958916376811594</v>
      </c>
      <c r="G13" s="34" t="n">
        <f aca="false">M13+S13+Z13+AG13+AM13+AS13+AZ13+BF13+BL13</f>
        <v>70000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 t="n">
        <f aca="false">'WP Philippines'!BI14</f>
        <v>45000</v>
      </c>
      <c r="AI13" s="34" t="n">
        <f aca="false">'WP Philippines'!BJ14</f>
        <v>14702.72</v>
      </c>
      <c r="AJ13" s="34" t="n">
        <f aca="false">'WP Philippines'!L14+'WP Philippines'!AB14+'WP Philippines'!AL14</f>
        <v>7500</v>
      </c>
      <c r="AK13" s="34" t="n">
        <f aca="false">'WP Philippines'!M14+'WP Philippines'!AC14+'WP Philippines'!AM14</f>
        <v>6616.67</v>
      </c>
      <c r="AL13" s="34" t="n">
        <f aca="false">'WP Philippines'!N14+'WP Philippines'!AD14+'WP Philippines'!AN14</f>
        <v>883.329999999999</v>
      </c>
      <c r="AM13" s="34" t="n">
        <f aca="false">'WP Philippines'!O14+'WP Philippines'!AE14+'WP Philippines'!AO14</f>
        <v>8500</v>
      </c>
      <c r="AN13" s="34" t="n">
        <f aca="false">'WP Climate'!AA15</f>
        <v>80000</v>
      </c>
      <c r="AO13" s="34" t="n">
        <f aca="false">'WP Climate'!AB15</f>
        <v>28808.71</v>
      </c>
      <c r="AP13" s="34" t="n">
        <f aca="false">'WP Climate'!K15</f>
        <v>12000</v>
      </c>
      <c r="AQ13" s="34" t="n">
        <f aca="false">'WP Climate'!L15</f>
        <v>11247.97</v>
      </c>
      <c r="AR13" s="34" t="n">
        <f aca="false">'WP Climate'!M15</f>
        <v>752.030000000001</v>
      </c>
      <c r="AS13" s="34" t="n">
        <f aca="false">'WP Climate'!N15</f>
        <v>12000</v>
      </c>
      <c r="AT13" s="34" t="n">
        <f aca="false">'WP Transversality'!AO16</f>
        <v>40000</v>
      </c>
      <c r="AU13" s="34" t="n">
        <f aca="false">'WP Transversality'!AP16</f>
        <v>15075.56</v>
      </c>
      <c r="AV13" s="34" t="n">
        <f aca="false">'WP Transversality'!K16+'WP Transversality'!AA16</f>
        <v>6500</v>
      </c>
      <c r="AW13" s="34" t="n">
        <f aca="false">'WP Transversality'!L16+'WP Transversality'!AB16</f>
        <v>5954.84</v>
      </c>
      <c r="AX13" s="34" t="n">
        <f aca="false">'WP Transversality'!M16+'WP Transversality'!AC16</f>
        <v>545.160000000001</v>
      </c>
      <c r="AY13" s="34" t="n">
        <f aca="false">'WP Transversality'!N16+'WP Transversality'!AD16</f>
        <v>6500</v>
      </c>
      <c r="AZ13" s="34" t="n">
        <f aca="false">'WP Transversality'!N16+'WP Transversality'!AE16</f>
        <v>6500</v>
      </c>
      <c r="BA13" s="34" t="n">
        <f aca="false">'WP KT'!AG16</f>
        <v>90000</v>
      </c>
      <c r="BB13" s="34" t="n">
        <f aca="false">'WP KT'!AH16</f>
        <v>33501.4</v>
      </c>
      <c r="BC13" s="34" t="n">
        <f aca="false">'WP KT'!K16</f>
        <v>13000</v>
      </c>
      <c r="BD13" s="34" t="n">
        <f aca="false">'WP KT'!L16</f>
        <v>13232.99</v>
      </c>
      <c r="BE13" s="34" t="n">
        <f aca="false">'WP KT'!M16</f>
        <v>-232.989999999996</v>
      </c>
      <c r="BF13" s="34" t="n">
        <f aca="false">'WP KT'!N16</f>
        <v>13000</v>
      </c>
      <c r="BG13" s="34" t="n">
        <f aca="false">'WP Coordination'!AH16</f>
        <v>200000</v>
      </c>
      <c r="BH13" s="34" t="n">
        <f aca="false">'WP Coordination'!AI16</f>
        <v>75419.23</v>
      </c>
      <c r="BI13" s="34" t="n">
        <f aca="false">'WP Coordination'!K16</f>
        <v>30000</v>
      </c>
      <c r="BJ13" s="34" t="n">
        <f aca="false">'WP Coordination'!L16</f>
        <v>29112.76</v>
      </c>
      <c r="BK13" s="34" t="n">
        <f aca="false">'WP Coordination'!M16</f>
        <v>887.240000000005</v>
      </c>
      <c r="BL13" s="34" t="n">
        <f aca="false">'WP Coordination'!N16</f>
        <v>30000</v>
      </c>
    </row>
    <row r="14" customFormat="false" ht="14" hidden="false" customHeight="false" outlineLevel="0" collapsed="false">
      <c r="A14" s="30" t="s">
        <v>30</v>
      </c>
      <c r="B14" s="31" t="n">
        <f aca="false">SUM(B15:B24)</f>
        <v>147280</v>
      </c>
      <c r="C14" s="31" t="n">
        <f aca="false">I14+O14+U14+AB14+AI14+AO14+AU14+BB14+BH14</f>
        <v>7284.2179421144</v>
      </c>
      <c r="D14" s="31" t="n">
        <f aca="false">SUM(D15:D24)</f>
        <v>28310</v>
      </c>
      <c r="E14" s="31" t="n">
        <f aca="false">SUM(E15:E24)</f>
        <v>3931.41181718688</v>
      </c>
      <c r="F14" s="32" t="n">
        <f aca="false">E14/D14</f>
        <v>0.138870074785831</v>
      </c>
      <c r="G14" s="31" t="n">
        <f aca="false">M14+S14+Z14+AG14+AM14+AS14+AZ14+BF14+BL14</f>
        <v>28310</v>
      </c>
      <c r="H14" s="31" t="n">
        <f aca="false">SUM(H15:H24)</f>
        <v>0</v>
      </c>
      <c r="I14" s="31" t="n">
        <f aca="false">SUM(I15:I24)</f>
        <v>0</v>
      </c>
      <c r="J14" s="31" t="n">
        <f aca="false">SUM(J15:J24)</f>
        <v>0</v>
      </c>
      <c r="K14" s="31" t="n">
        <f aca="false">SUM(K15:K24)</f>
        <v>0</v>
      </c>
      <c r="L14" s="31" t="n">
        <f aca="false">SUM(L15:L24)</f>
        <v>0</v>
      </c>
      <c r="M14" s="31" t="n">
        <f aca="false">SUM(M15:M24)</f>
        <v>0</v>
      </c>
      <c r="N14" s="31" t="n">
        <f aca="false">SUM(N15:N24)</f>
        <v>0</v>
      </c>
      <c r="O14" s="31" t="n">
        <f aca="false">SUM(O15:O24)</f>
        <v>0</v>
      </c>
      <c r="P14" s="31" t="n">
        <f aca="false">SUM(P15:P24)</f>
        <v>0</v>
      </c>
      <c r="Q14" s="31" t="n">
        <f aca="false">SUM(Q15:Q24)</f>
        <v>0</v>
      </c>
      <c r="R14" s="31" t="n">
        <f aca="false">SUM(R15:R24)</f>
        <v>0</v>
      </c>
      <c r="S14" s="31" t="n">
        <f aca="false">SUM(S15:S24)</f>
        <v>0</v>
      </c>
      <c r="T14" s="31" t="n">
        <f aca="false">SUM(T15:T24)</f>
        <v>0</v>
      </c>
      <c r="U14" s="31" t="n">
        <f aca="false">SUM(U15:U24)</f>
        <v>0</v>
      </c>
      <c r="V14" s="31" t="n">
        <f aca="false">SUM(V15:V24)</f>
        <v>0</v>
      </c>
      <c r="W14" s="31" t="n">
        <f aca="false">SUM(W15:W24)</f>
        <v>0</v>
      </c>
      <c r="X14" s="31" t="n">
        <f aca="false">SUM(X15:X24)</f>
        <v>0</v>
      </c>
      <c r="Y14" s="31" t="n">
        <f aca="false">SUM(Y15:Y24)</f>
        <v>0</v>
      </c>
      <c r="Z14" s="31" t="n">
        <f aca="false">SUM(Z15:Z24)</f>
        <v>0</v>
      </c>
      <c r="AA14" s="31" t="n">
        <f aca="false">SUM(AA15:AA24)</f>
        <v>122280</v>
      </c>
      <c r="AB14" s="31" t="n">
        <f aca="false">SUM(AB15:AB24)</f>
        <v>0</v>
      </c>
      <c r="AC14" s="31" t="n">
        <f aca="false">SUM(AC15:AC24)</f>
        <v>24060</v>
      </c>
      <c r="AD14" s="31" t="n">
        <f aca="false">SUM(AD15:AD24)</f>
        <v>0</v>
      </c>
      <c r="AE14" s="31" t="n">
        <f aca="false">SUM(AE15:AE24)</f>
        <v>24060</v>
      </c>
      <c r="AF14" s="31" t="n">
        <f aca="false">SUM(AF15:AF24)</f>
        <v>48120</v>
      </c>
      <c r="AG14" s="31" t="n">
        <f aca="false">SUM(AG15:AG24)</f>
        <v>24060</v>
      </c>
      <c r="AH14" s="31" t="n">
        <f aca="false">SUM(AH15:AH24)</f>
        <v>0</v>
      </c>
      <c r="AI14" s="31" t="n">
        <f aca="false">SUM(AI15:AI24)</f>
        <v>0</v>
      </c>
      <c r="AJ14" s="31" t="n">
        <f aca="false">SUM(AJ15:AJ24)</f>
        <v>0</v>
      </c>
      <c r="AK14" s="31" t="n">
        <f aca="false">SUM(AK15:AK24)</f>
        <v>0</v>
      </c>
      <c r="AL14" s="31" t="n">
        <f aca="false">SUM(AL15:AL24)</f>
        <v>0</v>
      </c>
      <c r="AM14" s="31" t="n">
        <f aca="false">SUM(AM15:AM24)</f>
        <v>0</v>
      </c>
      <c r="AN14" s="31" t="n">
        <f aca="false">SUM(AN15:AN24)</f>
        <v>0</v>
      </c>
      <c r="AO14" s="31" t="n">
        <f aca="false">SUM(AO15:AO24)</f>
        <v>0</v>
      </c>
      <c r="AP14" s="31" t="n">
        <f aca="false">SUM(AP15:AP24)</f>
        <v>0</v>
      </c>
      <c r="AQ14" s="31" t="n">
        <f aca="false">SUM(AQ15:AQ24)</f>
        <v>0</v>
      </c>
      <c r="AR14" s="31" t="n">
        <f aca="false">SUM(AR15:AR24)</f>
        <v>0</v>
      </c>
      <c r="AS14" s="31" t="n">
        <f aca="false">SUM(AS15:AS24)</f>
        <v>0</v>
      </c>
      <c r="AT14" s="31" t="n">
        <f aca="false">SUM(AT15:AT24)</f>
        <v>0</v>
      </c>
      <c r="AU14" s="31" t="n">
        <f aca="false">SUM(AU15:AU24)</f>
        <v>0</v>
      </c>
      <c r="AV14" s="31" t="n">
        <f aca="false">SUM(AV15:AV24)</f>
        <v>0</v>
      </c>
      <c r="AW14" s="31" t="n">
        <f aca="false">SUM(AW15:AW24)</f>
        <v>0</v>
      </c>
      <c r="AX14" s="31" t="n">
        <f aca="false">SUM(AX15:AX24)</f>
        <v>0</v>
      </c>
      <c r="AY14" s="31" t="n">
        <f aca="false">SUM(AY15:AY24)</f>
        <v>0</v>
      </c>
      <c r="AZ14" s="31" t="n">
        <f aca="false">SUM(AZ15:AZ24)</f>
        <v>0</v>
      </c>
      <c r="BA14" s="31" t="n">
        <f aca="false">SUM(BA15:BA24)</f>
        <v>0</v>
      </c>
      <c r="BB14" s="31" t="n">
        <f aca="false">SUM(BB15:BB24)</f>
        <v>0</v>
      </c>
      <c r="BC14" s="31" t="n">
        <f aca="false">SUM(BC15:BC24)</f>
        <v>0</v>
      </c>
      <c r="BD14" s="31" t="n">
        <f aca="false">SUM(BD15:BD24)</f>
        <v>0</v>
      </c>
      <c r="BE14" s="31" t="n">
        <f aca="false">SUM(BE15:BE24)</f>
        <v>0</v>
      </c>
      <c r="BF14" s="31" t="n">
        <f aca="false">SUM(BF15:BF24)</f>
        <v>0</v>
      </c>
      <c r="BG14" s="31" t="n">
        <f aca="false">SUM(BG15:BG24)</f>
        <v>25000</v>
      </c>
      <c r="BH14" s="31" t="n">
        <f aca="false">SUM(BH15:BH24)</f>
        <v>7284.2179421144</v>
      </c>
      <c r="BI14" s="31" t="n">
        <f aca="false">SUM(BI15:BI24)</f>
        <v>4250</v>
      </c>
      <c r="BJ14" s="31" t="n">
        <f aca="false">SUM(BJ15:BJ24)</f>
        <v>3931.41181718688</v>
      </c>
      <c r="BK14" s="31" t="n">
        <f aca="false">SUM(BK15:BK24)</f>
        <v>318.588182813118</v>
      </c>
      <c r="BL14" s="31" t="n">
        <f aca="false">SUM(BL15:BL24)</f>
        <v>4250</v>
      </c>
    </row>
    <row r="15" customFormat="false" ht="14" hidden="false" customHeight="false" outlineLevel="0" collapsed="false">
      <c r="A15" s="33" t="s">
        <v>31</v>
      </c>
      <c r="B15" s="34" t="n">
        <f aca="false">H15+N15+T15+AA15+AH15+AN15+AT15+BA15+BG15</f>
        <v>25000</v>
      </c>
      <c r="C15" s="34" t="n">
        <f aca="false">I15+O15+U15+AB15+AI15+AO15+AU15+BB15+BH15</f>
        <v>7284.2179421144</v>
      </c>
      <c r="D15" s="34" t="n">
        <f aca="false">J15+P15+V15+AC15+AJ15+AP15+AV15+BC15+BI15</f>
        <v>4250</v>
      </c>
      <c r="E15" s="34" t="n">
        <f aca="false">K15+Q15+W15+AD15+AK15+AQ15+AW15+BD15+BJ15</f>
        <v>3931.41181718688</v>
      </c>
      <c r="F15" s="35" t="n">
        <f aca="false">E15/D15</f>
        <v>0.925038074632207</v>
      </c>
      <c r="G15" s="34" t="n">
        <f aca="false">M15+S15+Z15+AG15+AM15+AS15+AZ15+BF15+BL15</f>
        <v>4250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 t="n">
        <f aca="false">'WP Coordination'!AH17</f>
        <v>25000</v>
      </c>
      <c r="BH15" s="34" t="n">
        <f aca="false">'WP Coordination'!AI17</f>
        <v>7284.2179421144</v>
      </c>
      <c r="BI15" s="34" t="n">
        <f aca="false">'WP Coordination'!AA17</f>
        <v>4250</v>
      </c>
      <c r="BJ15" s="34" t="n">
        <f aca="false">'WP Coordination'!AB17</f>
        <v>3931.41181718688</v>
      </c>
      <c r="BK15" s="34" t="n">
        <f aca="false">'WP Coordination'!AC17</f>
        <v>318.588182813118</v>
      </c>
      <c r="BL15" s="34" t="n">
        <f aca="false">'WP Coordination'!AD17</f>
        <v>4250</v>
      </c>
    </row>
    <row r="16" customFormat="false" ht="14" hidden="false" customHeight="false" outlineLevel="0" collapsed="false">
      <c r="A16" s="33" t="s">
        <v>32</v>
      </c>
      <c r="B16" s="34" t="n">
        <f aca="false">H16+N16+T16+AA16+AH16+AN16+AT16+BA16+BG16</f>
        <v>10800</v>
      </c>
      <c r="C16" s="34" t="n">
        <f aca="false">I16+O16+U16+AB16+AI16+AO16+AU16+BB16+BH16</f>
        <v>0</v>
      </c>
      <c r="D16" s="34" t="n">
        <f aca="false">J16+P16+V16+AC16+AJ16+AP16+AV16+BC16+BI16</f>
        <v>1800</v>
      </c>
      <c r="E16" s="34" t="n">
        <f aca="false">K16+Q16+W16+AD16+AK16+AQ16+AW16+BD16+BJ16</f>
        <v>0</v>
      </c>
      <c r="F16" s="35" t="n">
        <f aca="false">E16/D16</f>
        <v>0</v>
      </c>
      <c r="G16" s="34" t="n">
        <f aca="false">M16+S16+Z16+AG16+AM16+AS16+AZ16+BF16+BL16</f>
        <v>1800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 t="n">
        <f aca="false">'WP Vietnam'!Q14</f>
        <v>10800</v>
      </c>
      <c r="AB16" s="34" t="n">
        <f aca="false">'WP Vietnam'!R14</f>
        <v>0</v>
      </c>
      <c r="AC16" s="34" t="n">
        <f aca="false">'WP Vietnam'!K14</f>
        <v>1800</v>
      </c>
      <c r="AD16" s="34" t="n">
        <f aca="false">'WP Vietnam'!L14</f>
        <v>0</v>
      </c>
      <c r="AE16" s="34" t="n">
        <f aca="false">'WP Vietnam'!M14</f>
        <v>1800</v>
      </c>
      <c r="AF16" s="34" t="n">
        <f aca="false">'WP Vietnam'!N14</f>
        <v>3600</v>
      </c>
      <c r="AG16" s="34" t="n">
        <f aca="false">'WP Vietnam'!O14</f>
        <v>1800</v>
      </c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</row>
    <row r="17" customFormat="false" ht="14" hidden="false" customHeight="false" outlineLevel="0" collapsed="false">
      <c r="A17" s="33" t="s">
        <v>33</v>
      </c>
      <c r="B17" s="34" t="n">
        <f aca="false">H17+N17+T17+AA17+AH17+AN17+AT17+BA17+BG17</f>
        <v>10800</v>
      </c>
      <c r="C17" s="34" t="n">
        <f aca="false">I17+O17+U17+AB17+AI17+AO17+AU17+BB17+BH17</f>
        <v>0</v>
      </c>
      <c r="D17" s="34" t="n">
        <f aca="false">J17+P17+V17+AC17+AJ17+AP17+AV17+BC17+BI17</f>
        <v>1800</v>
      </c>
      <c r="E17" s="34" t="n">
        <f aca="false">K17+Q17+W17+AD17+AK17+AQ17+AW17+BD17+BJ17</f>
        <v>0</v>
      </c>
      <c r="F17" s="35" t="n">
        <f aca="false">E17/D17</f>
        <v>0</v>
      </c>
      <c r="G17" s="34" t="n">
        <f aca="false">M17+S17+Z17+AG17+AM17+AS17+AZ17+BF17+BL17</f>
        <v>1800</v>
      </c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 t="n">
        <f aca="false">'WP Vietnam'!Q15</f>
        <v>10800</v>
      </c>
      <c r="AB17" s="34" t="n">
        <f aca="false">'WP Vietnam'!R15</f>
        <v>0</v>
      </c>
      <c r="AC17" s="34" t="n">
        <f aca="false">'WP Vietnam'!K15</f>
        <v>1800</v>
      </c>
      <c r="AD17" s="34" t="n">
        <f aca="false">'WP Vietnam'!L15</f>
        <v>0</v>
      </c>
      <c r="AE17" s="34" t="n">
        <f aca="false">'WP Vietnam'!M15</f>
        <v>1800</v>
      </c>
      <c r="AF17" s="34" t="n">
        <f aca="false">'WP Vietnam'!N15</f>
        <v>3600</v>
      </c>
      <c r="AG17" s="34" t="n">
        <f aca="false">'WP Vietnam'!O15</f>
        <v>1800</v>
      </c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</row>
    <row r="18" customFormat="false" ht="14" hidden="false" customHeight="false" outlineLevel="0" collapsed="false">
      <c r="A18" s="33" t="s">
        <v>34</v>
      </c>
      <c r="B18" s="34" t="n">
        <f aca="false">H18+N18+T18+AA18+AH18+AN18+AT18+BA18+BG18</f>
        <v>18000</v>
      </c>
      <c r="C18" s="34" t="n">
        <f aca="false">I18+O18+U18+AB18+AI18+AO18+AU18+BB18+BH18</f>
        <v>0</v>
      </c>
      <c r="D18" s="34" t="n">
        <f aca="false">J18+P18+V18+AC18+AJ18+AP18+AV18+BC18+BI18</f>
        <v>3000</v>
      </c>
      <c r="E18" s="34" t="n">
        <f aca="false">K18+Q18+W18+AD18+AK18+AQ18+AW18+BD18+BJ18</f>
        <v>0</v>
      </c>
      <c r="F18" s="35" t="n">
        <f aca="false">E18/D18</f>
        <v>0</v>
      </c>
      <c r="G18" s="34" t="n">
        <f aca="false">M18+S18+Z18+AG18+AM18+AS18+AZ18+BF18+BL18</f>
        <v>3000</v>
      </c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 t="n">
        <f aca="false">'WP Vietnam'!Q16</f>
        <v>18000</v>
      </c>
      <c r="AB18" s="34" t="n">
        <f aca="false">'WP Vietnam'!R16</f>
        <v>0</v>
      </c>
      <c r="AC18" s="34" t="n">
        <f aca="false">'WP Vietnam'!K16</f>
        <v>3000</v>
      </c>
      <c r="AD18" s="34" t="n">
        <f aca="false">'WP Vietnam'!L16</f>
        <v>0</v>
      </c>
      <c r="AE18" s="34" t="n">
        <f aca="false">'WP Vietnam'!M16</f>
        <v>3000</v>
      </c>
      <c r="AF18" s="34" t="n">
        <f aca="false">'WP Vietnam'!N16</f>
        <v>6000</v>
      </c>
      <c r="AG18" s="34" t="n">
        <f aca="false">'WP Vietnam'!O16</f>
        <v>3000</v>
      </c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</row>
    <row r="19" customFormat="false" ht="14" hidden="false" customHeight="false" outlineLevel="0" collapsed="false">
      <c r="A19" s="33" t="s">
        <v>35</v>
      </c>
      <c r="B19" s="34" t="n">
        <f aca="false">H19+N19+T19+AA19+AH19+AN19+AT19+BA19+BG19</f>
        <v>5760</v>
      </c>
      <c r="C19" s="34" t="n">
        <f aca="false">I19+O19+U19+AB19+AI19+AO19+AU19+BB19+BH19</f>
        <v>0</v>
      </c>
      <c r="D19" s="34" t="n">
        <f aca="false">J19+P19+V19+AC19+AJ19+AP19+AV19+BC19+BI19</f>
        <v>960</v>
      </c>
      <c r="E19" s="34" t="n">
        <f aca="false">K19+Q19+W19+AD19+AK19+AQ19+AW19+BD19+BJ19</f>
        <v>0</v>
      </c>
      <c r="F19" s="35" t="n">
        <f aca="false">E19/D19</f>
        <v>0</v>
      </c>
      <c r="G19" s="34" t="n">
        <f aca="false">M19+S19+Z19+AG19+AM19+AS19+AZ19+BF19+BL19</f>
        <v>960</v>
      </c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 t="n">
        <f aca="false">'WP Vietnam'!Q17</f>
        <v>5760</v>
      </c>
      <c r="AB19" s="34" t="n">
        <f aca="false">'WP Vietnam'!R17</f>
        <v>0</v>
      </c>
      <c r="AC19" s="34" t="n">
        <f aca="false">'WP Vietnam'!K17</f>
        <v>960</v>
      </c>
      <c r="AD19" s="34" t="n">
        <f aca="false">'WP Vietnam'!L17</f>
        <v>0</v>
      </c>
      <c r="AE19" s="34" t="n">
        <f aca="false">'WP Vietnam'!M17</f>
        <v>960</v>
      </c>
      <c r="AF19" s="34" t="n">
        <f aca="false">'WP Vietnam'!N17</f>
        <v>1920</v>
      </c>
      <c r="AG19" s="34" t="n">
        <f aca="false">'WP Vietnam'!O17</f>
        <v>960</v>
      </c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</row>
    <row r="20" customFormat="false" ht="14" hidden="false" customHeight="false" outlineLevel="0" collapsed="false">
      <c r="A20" s="33" t="s">
        <v>36</v>
      </c>
      <c r="B20" s="34" t="n">
        <f aca="false">H20+N20+T20+AA20+AH20+AN20+AT20+BA20+BG20</f>
        <v>10800</v>
      </c>
      <c r="C20" s="34" t="n">
        <f aca="false">I20+O20+U20+AB20+AI20+AO20+AU20+BB20+BH20</f>
        <v>0</v>
      </c>
      <c r="D20" s="34" t="n">
        <f aca="false">J20+P20+V20+AC20+AJ20+AP20+AV20+BC20+BI20</f>
        <v>1800</v>
      </c>
      <c r="E20" s="34" t="n">
        <f aca="false">K20+Q20+W20+AD20+AK20+AQ20+AW20+BD20+BJ20</f>
        <v>0</v>
      </c>
      <c r="F20" s="35" t="n">
        <f aca="false">E20/D20</f>
        <v>0</v>
      </c>
      <c r="G20" s="34" t="n">
        <f aca="false">M20+S20+Z20+AG20+AM20+AS20+AZ20+BF20+BL20</f>
        <v>1800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 t="n">
        <f aca="false">'WP Vietnam'!Q18</f>
        <v>10800</v>
      </c>
      <c r="AB20" s="34" t="n">
        <f aca="false">'WP Vietnam'!R18</f>
        <v>0</v>
      </c>
      <c r="AC20" s="34" t="n">
        <f aca="false">'WP Vietnam'!K18</f>
        <v>1800</v>
      </c>
      <c r="AD20" s="34" t="n">
        <f aca="false">'WP Vietnam'!L18</f>
        <v>0</v>
      </c>
      <c r="AE20" s="34" t="n">
        <f aca="false">'WP Vietnam'!M18</f>
        <v>1800</v>
      </c>
      <c r="AF20" s="34" t="n">
        <f aca="false">'WP Vietnam'!N18</f>
        <v>3600</v>
      </c>
      <c r="AG20" s="34" t="n">
        <f aca="false">'WP Vietnam'!O18</f>
        <v>1800</v>
      </c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</row>
    <row r="21" customFormat="false" ht="14" hidden="false" customHeight="false" outlineLevel="0" collapsed="false">
      <c r="A21" s="33" t="s">
        <v>37</v>
      </c>
      <c r="B21" s="34" t="n">
        <f aca="false">H21+N21+T21+AA21+AH21+AN21+AT21+BA21+BG21</f>
        <v>7560</v>
      </c>
      <c r="C21" s="34" t="n">
        <f aca="false">I21+O21+U21+AB21+AI21+AO21+AU21+BB21+BH21</f>
        <v>0</v>
      </c>
      <c r="D21" s="34" t="n">
        <f aca="false">J21+P21+V21+AC21+AJ21+AP21+AV21+BC21+BI21</f>
        <v>1260</v>
      </c>
      <c r="E21" s="34" t="n">
        <f aca="false">K21+Q21+W21+AD21+AK21+AQ21+AW21+BD21+BJ21</f>
        <v>0</v>
      </c>
      <c r="F21" s="35" t="n">
        <f aca="false">E21/D21</f>
        <v>0</v>
      </c>
      <c r="G21" s="34" t="n">
        <f aca="false">M21+S21+Z21+AG21+AM21+AS21+AZ21+BF21+BL21</f>
        <v>1260</v>
      </c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 t="n">
        <f aca="false">'WP Vietnam'!Q19</f>
        <v>7560</v>
      </c>
      <c r="AB21" s="34" t="n">
        <f aca="false">'WP Vietnam'!R19</f>
        <v>0</v>
      </c>
      <c r="AC21" s="34" t="n">
        <f aca="false">'WP Vietnam'!K19</f>
        <v>1260</v>
      </c>
      <c r="AD21" s="34" t="n">
        <f aca="false">'WP Vietnam'!L19</f>
        <v>0</v>
      </c>
      <c r="AE21" s="34" t="n">
        <f aca="false">'WP Vietnam'!M19</f>
        <v>1260</v>
      </c>
      <c r="AF21" s="34" t="n">
        <f aca="false">'WP Vietnam'!N19</f>
        <v>2520</v>
      </c>
      <c r="AG21" s="34" t="n">
        <f aca="false">'WP Vietnam'!O19</f>
        <v>1260</v>
      </c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</row>
    <row r="22" customFormat="false" ht="14" hidden="false" customHeight="false" outlineLevel="0" collapsed="false">
      <c r="A22" s="33" t="s">
        <v>38</v>
      </c>
      <c r="B22" s="34" t="n">
        <f aca="false">H22+N22+T22+AA22+AH22+AN22+AT22+BA22+BG22</f>
        <v>28800</v>
      </c>
      <c r="C22" s="34" t="n">
        <f aca="false">I22+O22+U22+AB22+AI22+AO22+AU22+BB22+BH22</f>
        <v>0</v>
      </c>
      <c r="D22" s="34" t="n">
        <f aca="false">J22+P22+V22+AC22+AJ22+AP22+AV22+BC22+BI22</f>
        <v>7200</v>
      </c>
      <c r="E22" s="34" t="n">
        <f aca="false">K22+Q22+W22+AD22+AK22+AQ22+AW22+BD22+BJ22</f>
        <v>0</v>
      </c>
      <c r="F22" s="35" t="n">
        <f aca="false">E22/D22</f>
        <v>0</v>
      </c>
      <c r="G22" s="34" t="n">
        <f aca="false">M22+S22+Z22+AG22+AM22+AS22+AZ22+BF22+BL22</f>
        <v>7200</v>
      </c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 t="n">
        <f aca="false">'WP Vietnam'!Q20</f>
        <v>28800</v>
      </c>
      <c r="AB22" s="34" t="n">
        <f aca="false">'WP Vietnam'!R20</f>
        <v>0</v>
      </c>
      <c r="AC22" s="34" t="n">
        <f aca="false">'WP Vietnam'!K20</f>
        <v>7200</v>
      </c>
      <c r="AD22" s="34" t="n">
        <f aca="false">'WP Vietnam'!L20</f>
        <v>0</v>
      </c>
      <c r="AE22" s="34" t="n">
        <f aca="false">'WP Vietnam'!M20</f>
        <v>7200</v>
      </c>
      <c r="AF22" s="34" t="n">
        <f aca="false">'WP Vietnam'!N20</f>
        <v>14400</v>
      </c>
      <c r="AG22" s="34" t="n">
        <f aca="false">'WP Vietnam'!O20</f>
        <v>7200</v>
      </c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</row>
    <row r="23" customFormat="false" ht="14" hidden="false" customHeight="false" outlineLevel="0" collapsed="false">
      <c r="A23" s="33" t="s">
        <v>39</v>
      </c>
      <c r="B23" s="34" t="n">
        <f aca="false">H23+N23+T23+AA23+AH23+AN23+AT23+BA23+BG23</f>
        <v>5760</v>
      </c>
      <c r="C23" s="34" t="n">
        <f aca="false">I23+O23+U23+AB23+AI23+AO23+AU23+BB23+BH23</f>
        <v>0</v>
      </c>
      <c r="D23" s="34" t="n">
        <f aca="false">J23+P23+V23+AC23+AJ23+AP23+AV23+BC23+BI23</f>
        <v>1440</v>
      </c>
      <c r="E23" s="34" t="n">
        <f aca="false">K23+Q23+W23+AD23+AK23+AQ23+AW23+BD23+BJ23</f>
        <v>0</v>
      </c>
      <c r="F23" s="35" t="n">
        <f aca="false">E23/D23</f>
        <v>0</v>
      </c>
      <c r="G23" s="34" t="n">
        <f aca="false">M23+S23+Z23+AG23+AM23+AS23+AZ23+BF23+BL23</f>
        <v>1440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 t="n">
        <f aca="false">'WP Vietnam'!Q21</f>
        <v>5760</v>
      </c>
      <c r="AB23" s="34" t="n">
        <f aca="false">'WP Vietnam'!R21</f>
        <v>0</v>
      </c>
      <c r="AC23" s="34" t="n">
        <f aca="false">'WP Vietnam'!K21</f>
        <v>1440</v>
      </c>
      <c r="AD23" s="34" t="n">
        <f aca="false">'WP Vietnam'!L21</f>
        <v>0</v>
      </c>
      <c r="AE23" s="34" t="n">
        <f aca="false">'WP Vietnam'!M21</f>
        <v>1440</v>
      </c>
      <c r="AF23" s="34" t="n">
        <f aca="false">'WP Vietnam'!N21</f>
        <v>2880</v>
      </c>
      <c r="AG23" s="34" t="n">
        <f aca="false">'WP Vietnam'!O21</f>
        <v>1440</v>
      </c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</row>
    <row r="24" customFormat="false" ht="14" hidden="false" customHeight="false" outlineLevel="0" collapsed="false">
      <c r="A24" s="33" t="s">
        <v>40</v>
      </c>
      <c r="B24" s="34" t="n">
        <f aca="false">H24+N24+T24+AA24+AH24+AN24+AT24+BA24+BG24</f>
        <v>24000</v>
      </c>
      <c r="C24" s="34" t="n">
        <f aca="false">I24+O24+U24+AB24+AI24+AO24+AU24+BB24+BH24</f>
        <v>0</v>
      </c>
      <c r="D24" s="34" t="n">
        <f aca="false">J24+P24+V24+AC24+AJ24+AP24+AV24+BC24+BI24</f>
        <v>4800</v>
      </c>
      <c r="E24" s="34" t="n">
        <f aca="false">K24+Q24+W24+AD24+AK24+AQ24+AW24+BD24+BJ24</f>
        <v>0</v>
      </c>
      <c r="F24" s="35" t="n">
        <f aca="false">E24/D24</f>
        <v>0</v>
      </c>
      <c r="G24" s="34" t="n">
        <f aca="false">M24+S24+Z24+AG24+AM24+AS24+AZ24+BF24+BL24</f>
        <v>4800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 t="n">
        <f aca="false">'WP Vietnam'!Q22</f>
        <v>24000</v>
      </c>
      <c r="AB24" s="34" t="n">
        <f aca="false">'WP Vietnam'!R22</f>
        <v>0</v>
      </c>
      <c r="AC24" s="34" t="n">
        <f aca="false">'WP Vietnam'!K22</f>
        <v>4800</v>
      </c>
      <c r="AD24" s="34" t="n">
        <f aca="false">'WP Vietnam'!L22</f>
        <v>0</v>
      </c>
      <c r="AE24" s="34" t="n">
        <f aca="false">'WP Vietnam'!M22</f>
        <v>4800</v>
      </c>
      <c r="AF24" s="34" t="n">
        <f aca="false">'WP Vietnam'!N22</f>
        <v>9600</v>
      </c>
      <c r="AG24" s="34" t="n">
        <f aca="false">'WP Vietnam'!O22</f>
        <v>4800</v>
      </c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</row>
    <row r="25" customFormat="false" ht="14" hidden="false" customHeight="false" outlineLevel="0" collapsed="false">
      <c r="A25" s="30" t="s">
        <v>41</v>
      </c>
      <c r="B25" s="31" t="n">
        <f aca="false">SUM(B26:B45)</f>
        <v>576878</v>
      </c>
      <c r="C25" s="31" t="n">
        <f aca="false">I25+O25+U25+AB25+AI25+AO25+AU25+BB25+BH25</f>
        <v>155916.657623591</v>
      </c>
      <c r="D25" s="31" t="n">
        <f aca="false">SUM(D26:D45)</f>
        <v>100871</v>
      </c>
      <c r="E25" s="31" t="n">
        <f aca="false">SUM(E26:E45)</f>
        <v>71237.5484858029</v>
      </c>
      <c r="F25" s="32" t="n">
        <f aca="false">E25/D25</f>
        <v>0.706224271453668</v>
      </c>
      <c r="G25" s="31" t="n">
        <f aca="false">M25+S25+Z25+AG25+AM25+AS25+AZ25+BF25+BL25</f>
        <v>101148</v>
      </c>
      <c r="H25" s="31" t="n">
        <f aca="false">SUM(H26:H45)</f>
        <v>107400</v>
      </c>
      <c r="I25" s="31" t="n">
        <f aca="false">SUM(I26:I45)</f>
        <v>75167.8467919595</v>
      </c>
      <c r="J25" s="31" t="n">
        <f aca="false">SUM(J26:J45)</f>
        <v>30500</v>
      </c>
      <c r="K25" s="31" t="n">
        <f aca="false">SUM(K26:K45)</f>
        <v>33754.5568901194</v>
      </c>
      <c r="L25" s="31" t="n">
        <f aca="false">SUM(L26:L45)</f>
        <v>-3254.55689011937</v>
      </c>
      <c r="M25" s="31" t="n">
        <f aca="false">SUM(M26:M45)</f>
        <v>30500</v>
      </c>
      <c r="N25" s="31" t="n">
        <f aca="false">SUM(N26:N45)</f>
        <v>137000</v>
      </c>
      <c r="O25" s="31" t="n">
        <f aca="false">SUM(O26:O45)</f>
        <v>58696.1227717275</v>
      </c>
      <c r="P25" s="31" t="n">
        <f aca="false">SUM(P26:P45)</f>
        <v>31550</v>
      </c>
      <c r="Q25" s="31" t="n">
        <f aca="false">SUM(Q26:Q45)</f>
        <v>25917.6110565806</v>
      </c>
      <c r="R25" s="31" t="n">
        <f aca="false">SUM(R26:R45)</f>
        <v>5632.38894341939</v>
      </c>
      <c r="S25" s="31" t="n">
        <f aca="false">SUM(S26:S45)</f>
        <v>21750</v>
      </c>
      <c r="T25" s="31" t="n">
        <f aca="false">SUM(T26:T45)</f>
        <v>21000</v>
      </c>
      <c r="U25" s="31" t="n">
        <f aca="false">SUM(U26:U45)</f>
        <v>22052.6880599045</v>
      </c>
      <c r="V25" s="31" t="n">
        <f aca="false">SUM(V26:V45)</f>
        <v>10500</v>
      </c>
      <c r="W25" s="31" t="n">
        <f aca="false">SUM(W26:W45)</f>
        <v>11565.380539103</v>
      </c>
      <c r="X25" s="31" t="n">
        <f aca="false">SUM(X26:X45)</f>
        <v>-1065.38053910296</v>
      </c>
      <c r="Y25" s="31" t="n">
        <f aca="false">SUM(Y26:Y45)</f>
        <v>0</v>
      </c>
      <c r="Z25" s="31" t="n">
        <f aca="false">SUM(Z26:Z45)</f>
        <v>0</v>
      </c>
      <c r="AA25" s="31" t="n">
        <f aca="false">SUM(AA26:AA45)</f>
        <v>43650</v>
      </c>
      <c r="AB25" s="31" t="n">
        <f aca="false">SUM(AB26:AB45)</f>
        <v>0</v>
      </c>
      <c r="AC25" s="31" t="n">
        <f aca="false">SUM(AC26:AC45)</f>
        <v>15000</v>
      </c>
      <c r="AD25" s="31" t="n">
        <f aca="false">SUM(AD26:AD45)</f>
        <v>0</v>
      </c>
      <c r="AE25" s="31" t="n">
        <f aca="false">SUM(AE26:AE45)</f>
        <v>15000</v>
      </c>
      <c r="AF25" s="31" t="n">
        <f aca="false">SUM(AF26:AF45)</f>
        <v>30000</v>
      </c>
      <c r="AG25" s="31" t="n">
        <f aca="false">SUM(AG26:AG45)</f>
        <v>15000</v>
      </c>
      <c r="AH25" s="31" t="n">
        <f aca="false">SUM(AH26:AH45)</f>
        <v>81000</v>
      </c>
      <c r="AI25" s="31" t="n">
        <f aca="false">SUM(AI26:AI45)</f>
        <v>0</v>
      </c>
      <c r="AJ25" s="31" t="n">
        <f aca="false">SUM(AJ26:AJ45)</f>
        <v>7500</v>
      </c>
      <c r="AK25" s="31" t="n">
        <f aca="false">SUM(AK26:AK45)</f>
        <v>0</v>
      </c>
      <c r="AL25" s="31" t="n">
        <f aca="false">SUM(AL26:AL45)</f>
        <v>7500</v>
      </c>
      <c r="AM25" s="31" t="n">
        <f aca="false">SUM(AM26:AM45)</f>
        <v>10500</v>
      </c>
      <c r="AN25" s="31" t="n">
        <f aca="false">SUM(AN26:AN45)</f>
        <v>207828</v>
      </c>
      <c r="AO25" s="31" t="n">
        <f aca="false">SUM(AO26:AO45)</f>
        <v>0</v>
      </c>
      <c r="AP25" s="31" t="n">
        <f aca="false">SUM(AP26:AP45)</f>
        <v>5821</v>
      </c>
      <c r="AQ25" s="31" t="n">
        <f aca="false">SUM(AQ26:AQ45)</f>
        <v>0</v>
      </c>
      <c r="AR25" s="31" t="n">
        <f aca="false">SUM(AR26:AR45)</f>
        <v>5821</v>
      </c>
      <c r="AS25" s="31" t="n">
        <f aca="false">SUM(AS26:AS45)</f>
        <v>23398</v>
      </c>
      <c r="AT25" s="31" t="n">
        <f aca="false">SUM(AT26:AT45)</f>
        <v>0</v>
      </c>
      <c r="AU25" s="31" t="n">
        <f aca="false">SUM(AU26:AU45)</f>
        <v>0</v>
      </c>
      <c r="AV25" s="31" t="n">
        <f aca="false">SUM(AV26:AV45)</f>
        <v>0</v>
      </c>
      <c r="AW25" s="31" t="n">
        <f aca="false">SUM(AW26:AW45)</f>
        <v>0</v>
      </c>
      <c r="AX25" s="31" t="n">
        <f aca="false">SUM(AX26:AX45)</f>
        <v>0</v>
      </c>
      <c r="AY25" s="31" t="n">
        <f aca="false">SUM(AY26:AY45)</f>
        <v>0</v>
      </c>
      <c r="AZ25" s="31" t="n">
        <f aca="false">SUM(AZ26:AZ45)</f>
        <v>0</v>
      </c>
      <c r="BA25" s="31" t="n">
        <f aca="false">SUM(BA26:BA45)</f>
        <v>0</v>
      </c>
      <c r="BB25" s="31" t="n">
        <f aca="false">SUM(BB26:BB45)</f>
        <v>0</v>
      </c>
      <c r="BC25" s="31" t="n">
        <f aca="false">SUM(BC26:BC45)</f>
        <v>0</v>
      </c>
      <c r="BD25" s="31" t="n">
        <f aca="false">SUM(BD26:BD45)</f>
        <v>0</v>
      </c>
      <c r="BE25" s="31" t="n">
        <f aca="false">SUM(BE26:BE45)</f>
        <v>0</v>
      </c>
      <c r="BF25" s="31" t="n">
        <f aca="false">SUM(BF26:BF45)</f>
        <v>0</v>
      </c>
      <c r="BG25" s="31" t="n">
        <f aca="false">SUM(BG26:BG45)</f>
        <v>0</v>
      </c>
      <c r="BH25" s="31" t="n">
        <f aca="false">SUM(BH26:BH45)</f>
        <v>0</v>
      </c>
      <c r="BI25" s="31" t="n">
        <f aca="false">SUM(BI26:BI45)</f>
        <v>0</v>
      </c>
      <c r="BJ25" s="31" t="n">
        <f aca="false">SUM(BJ26:BJ45)</f>
        <v>0</v>
      </c>
      <c r="BK25" s="31" t="n">
        <f aca="false">SUM(BK26:BK45)</f>
        <v>0</v>
      </c>
      <c r="BL25" s="31" t="n">
        <f aca="false">SUM(BL26:BL45)</f>
        <v>0</v>
      </c>
    </row>
    <row r="26" customFormat="false" ht="42" hidden="false" customHeight="false" outlineLevel="0" collapsed="false">
      <c r="A26" s="33" t="s">
        <v>42</v>
      </c>
      <c r="B26" s="34" t="n">
        <f aca="false">H26+N26+T26+AA26+AH26+AN26+AT26+BA26+BG26</f>
        <v>58600</v>
      </c>
      <c r="C26" s="34" t="n">
        <f aca="false">I26+O26+U26+AB26+AI26+AO26+AU26+BB26+BH26</f>
        <v>48020.0130230871</v>
      </c>
      <c r="D26" s="34" t="n">
        <f aca="false">J26+P26+V26+AC26+AJ26+AP26+AV26+BC26+BI26</f>
        <v>17800</v>
      </c>
      <c r="E26" s="34" t="n">
        <f aca="false">K26+Q26+W26+AD26+AK26+AQ26+AW26+BD26+BJ26</f>
        <v>20328.3719579307</v>
      </c>
      <c r="F26" s="35" t="n">
        <f aca="false">E26/D26</f>
        <v>1.14204336842307</v>
      </c>
      <c r="G26" s="34" t="n">
        <f aca="false">M26+S26+Z26+AG26+AM26+AS26+AZ26+BF26+BL26</f>
        <v>17800</v>
      </c>
      <c r="H26" s="34" t="n">
        <f aca="false">'WP Cambodia'!P14</f>
        <v>58600</v>
      </c>
      <c r="I26" s="34" t="n">
        <f aca="false">'WP Cambodia'!Q14</f>
        <v>48020.0130230871</v>
      </c>
      <c r="J26" s="34" t="n">
        <f aca="false">'WP Cambodia'!K14</f>
        <v>17800</v>
      </c>
      <c r="K26" s="34" t="n">
        <f aca="false">'WP Cambodia'!L14</f>
        <v>20328.3719579307</v>
      </c>
      <c r="L26" s="34" t="n">
        <f aca="false">'WP Cambodia'!M14</f>
        <v>-2528.37195793067</v>
      </c>
      <c r="M26" s="34" t="n">
        <f aca="false">'WP Cambodia'!N14</f>
        <v>17800</v>
      </c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</row>
    <row r="27" customFormat="false" ht="28" hidden="false" customHeight="false" outlineLevel="0" collapsed="false">
      <c r="A27" s="33" t="s">
        <v>43</v>
      </c>
      <c r="B27" s="34" t="n">
        <f aca="false">H27+N27+T27+AA27+AH27+AN27+AT27+BA27+BG27</f>
        <v>16000</v>
      </c>
      <c r="C27" s="34" t="n">
        <f aca="false">I27+O27+U27+AB27+AI27+AO27+AU27+BB27+BH27</f>
        <v>11036.8131820375</v>
      </c>
      <c r="D27" s="34" t="n">
        <f aca="false">J27+P27+V27+AC27+AJ27+AP27+AV27+BC27+BI27</f>
        <v>7200</v>
      </c>
      <c r="E27" s="34" t="n">
        <f aca="false">K27+Q27+W27+AD27+AK27+AQ27+AW27+BD27+BJ27</f>
        <v>7608.24150327789</v>
      </c>
      <c r="F27" s="35" t="n">
        <f aca="false">E27/D27</f>
        <v>1.0567002087886</v>
      </c>
      <c r="G27" s="34" t="n">
        <f aca="false">M27+S27+Z27+AG27+AM27+AS27+AZ27+BF27+BL27</f>
        <v>7200</v>
      </c>
      <c r="H27" s="34" t="n">
        <f aca="false">'WP Cambodia'!P15</f>
        <v>16000</v>
      </c>
      <c r="I27" s="34" t="n">
        <f aca="false">'WP Cambodia'!Q15</f>
        <v>11036.8131820375</v>
      </c>
      <c r="J27" s="34" t="n">
        <f aca="false">'WP Cambodia'!K15</f>
        <v>7200</v>
      </c>
      <c r="K27" s="34" t="n">
        <f aca="false">'WP Cambodia'!L15</f>
        <v>7608.24150327789</v>
      </c>
      <c r="L27" s="34" t="n">
        <f aca="false">'WP Cambodia'!M15</f>
        <v>-408.241503277889</v>
      </c>
      <c r="M27" s="34" t="n">
        <f aca="false">'WP Cambodia'!N15</f>
        <v>7200</v>
      </c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</row>
    <row r="28" customFormat="false" ht="14" hidden="false" customHeight="false" outlineLevel="0" collapsed="false">
      <c r="A28" s="33" t="s">
        <v>44</v>
      </c>
      <c r="B28" s="34" t="n">
        <f aca="false">H28+N28+T28+AA28+AH28+AN28+AT28+BA28+BG28</f>
        <v>32800</v>
      </c>
      <c r="C28" s="34" t="n">
        <f aca="false">I28+O28+U28+AB28+AI28+AO28+AU28+BB28+BH28</f>
        <v>16111.0205868349</v>
      </c>
      <c r="D28" s="34" t="n">
        <f aca="false">J28+P28+V28+AC28+AJ28+AP28+AV28+BC28+BI28</f>
        <v>5500</v>
      </c>
      <c r="E28" s="34" t="n">
        <f aca="false">K28+Q28+W28+AD28+AK28+AQ28+AW28+BD28+BJ28</f>
        <v>5817.94342891081</v>
      </c>
      <c r="F28" s="35" t="n">
        <f aca="false">E28/D28</f>
        <v>1.0578078961656</v>
      </c>
      <c r="G28" s="34" t="n">
        <f aca="false">M28+S28+Z28+AG28+AM28+AS28+AZ28+BF28+BL28</f>
        <v>5500</v>
      </c>
      <c r="H28" s="34" t="n">
        <f aca="false">'WP Cambodia'!P16</f>
        <v>32800</v>
      </c>
      <c r="I28" s="34" t="n">
        <f aca="false">'WP Cambodia'!Q16</f>
        <v>16111.0205868349</v>
      </c>
      <c r="J28" s="34" t="n">
        <f aca="false">'WP Cambodia'!K16</f>
        <v>5500</v>
      </c>
      <c r="K28" s="34" t="n">
        <f aca="false">'WP Cambodia'!L16</f>
        <v>5817.94342891081</v>
      </c>
      <c r="L28" s="34" t="n">
        <f aca="false">'WP Cambodia'!M16</f>
        <v>-317.943428910808</v>
      </c>
      <c r="M28" s="34" t="n">
        <f aca="false">'WP Cambodia'!N16</f>
        <v>5500</v>
      </c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</row>
    <row r="29" customFormat="false" ht="14" hidden="false" customHeight="false" outlineLevel="0" collapsed="false">
      <c r="A29" s="33" t="s">
        <v>45</v>
      </c>
      <c r="B29" s="34" t="n">
        <f aca="false">H29+N29+T29+AA29+AH29+AN29+AT29+BA29+BG29</f>
        <v>37500</v>
      </c>
      <c r="C29" s="34" t="n">
        <f aca="false">I29+O29+U29+AB29+AI29+AO29+AU29+BB29+BH29</f>
        <v>12620.2557229463</v>
      </c>
      <c r="D29" s="34" t="n">
        <f aca="false">J29+P29+V29+AC29+AJ29+AP29+AV29+BC29+BI29</f>
        <v>6250</v>
      </c>
      <c r="E29" s="34" t="n">
        <f aca="false">K29+Q29+W29+AD29+AK29+AQ29+AW29+BD29+BJ29</f>
        <v>5492.25058928379</v>
      </c>
      <c r="F29" s="35" t="n">
        <f aca="false">E29/D29</f>
        <v>0.878760094285407</v>
      </c>
      <c r="G29" s="34" t="n">
        <f aca="false">M29+S29+Z29+AG29+AM29+AS29+AZ29+BF29+BL29</f>
        <v>6250</v>
      </c>
      <c r="H29" s="34"/>
      <c r="I29" s="34"/>
      <c r="J29" s="34"/>
      <c r="K29" s="34"/>
      <c r="L29" s="34"/>
      <c r="M29" s="34"/>
      <c r="N29" s="34" t="n">
        <f aca="false">'WP Lao PDR'!P13</f>
        <v>37500</v>
      </c>
      <c r="O29" s="34" t="n">
        <f aca="false">'WP Lao PDR'!Q13</f>
        <v>12620.2557229463</v>
      </c>
      <c r="P29" s="34" t="n">
        <f aca="false">'WP Lao PDR'!K13</f>
        <v>6250</v>
      </c>
      <c r="Q29" s="34" t="n">
        <f aca="false">'WP Lao PDR'!L13</f>
        <v>5492.25058928379</v>
      </c>
      <c r="R29" s="34" t="n">
        <f aca="false">'WP Lao PDR'!M13</f>
        <v>757.749410716206</v>
      </c>
      <c r="S29" s="34" t="n">
        <f aca="false">'WP Lao PDR'!N13</f>
        <v>6250</v>
      </c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</row>
    <row r="30" customFormat="false" ht="14" hidden="false" customHeight="false" outlineLevel="0" collapsed="false">
      <c r="A30" s="33" t="s">
        <v>46</v>
      </c>
      <c r="B30" s="34" t="n">
        <f aca="false">H30+N30+T30+AA30+AH30+AN30+AT30+BA30+BG30</f>
        <v>11000</v>
      </c>
      <c r="C30" s="34" t="n">
        <f aca="false">I30+O30+U30+AB30+AI30+AO30+AU30+BB30+BH30</f>
        <v>10735.652839336</v>
      </c>
      <c r="D30" s="34" t="n">
        <f aca="false">J30+P30+V30+AC30+AJ30+AP30+AV30+BC30+BI30</f>
        <v>5300</v>
      </c>
      <c r="E30" s="34" t="n">
        <f aca="false">K30+Q30+W30+AD30+AK30+AQ30+AW30+BD30+BJ30</f>
        <v>4674.47584858448</v>
      </c>
      <c r="F30" s="35" t="n">
        <f aca="false">E30/D30</f>
        <v>0.88197657520462</v>
      </c>
      <c r="G30" s="34" t="n">
        <f aca="false">M30+S30+Z30+AG30+AM30+AS30+AZ30+BF30+BL30</f>
        <v>0</v>
      </c>
      <c r="H30" s="34"/>
      <c r="I30" s="34"/>
      <c r="J30" s="34"/>
      <c r="K30" s="34"/>
      <c r="L30" s="34"/>
      <c r="M30" s="34"/>
      <c r="N30" s="34" t="n">
        <f aca="false">'WP Lao PDR'!P14</f>
        <v>11000</v>
      </c>
      <c r="O30" s="34" t="n">
        <f aca="false">'WP Lao PDR'!Q14</f>
        <v>10735.652839336</v>
      </c>
      <c r="P30" s="34" t="n">
        <f aca="false">'WP Lao PDR'!K14</f>
        <v>5300</v>
      </c>
      <c r="Q30" s="34" t="n">
        <f aca="false">'WP Lao PDR'!L14</f>
        <v>4674.47584858448</v>
      </c>
      <c r="R30" s="34" t="n">
        <f aca="false">'WP Lao PDR'!M14</f>
        <v>625.524151415517</v>
      </c>
      <c r="S30" s="34" t="n">
        <f aca="false">'WP Lao PDR'!N14</f>
        <v>0</v>
      </c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</row>
    <row r="31" customFormat="false" ht="28" hidden="false" customHeight="false" outlineLevel="0" collapsed="false">
      <c r="A31" s="33" t="s">
        <v>47</v>
      </c>
      <c r="B31" s="34" t="n">
        <f aca="false">H31+N31+T31+AA31+AH31+AN31+AT31+BA31+BG31</f>
        <v>35000</v>
      </c>
      <c r="C31" s="34" t="n">
        <f aca="false">I31+O31+U31+AB31+AI31+AO31+AU31+BB31+BH31</f>
        <v>13013.0805751675</v>
      </c>
      <c r="D31" s="34" t="n">
        <f aca="false">J31+P31+V31+AC31+AJ31+AP31+AV31+BC31+BI31</f>
        <v>7000</v>
      </c>
      <c r="E31" s="34" t="n">
        <f aca="false">K31+Q31+W31+AD31+AK31+AQ31+AW31+BD31+BJ31</f>
        <v>4651.0609533735</v>
      </c>
      <c r="F31" s="35" t="n">
        <f aca="false">E31/D31</f>
        <v>0.664437279053357</v>
      </c>
      <c r="G31" s="34" t="n">
        <f aca="false">M31+S31+Z31+AG31+AM31+AS31+AZ31+BF31+BL31</f>
        <v>7000</v>
      </c>
      <c r="H31" s="34"/>
      <c r="I31" s="34"/>
      <c r="J31" s="34"/>
      <c r="K31" s="34"/>
      <c r="L31" s="34"/>
      <c r="M31" s="34"/>
      <c r="N31" s="34" t="n">
        <f aca="false">'WP Lao PDR'!P15</f>
        <v>35000</v>
      </c>
      <c r="O31" s="34" t="n">
        <f aca="false">'WP Lao PDR'!Q15</f>
        <v>13013.0805751675</v>
      </c>
      <c r="P31" s="34" t="n">
        <f aca="false">'WP Lao PDR'!K15</f>
        <v>7000</v>
      </c>
      <c r="Q31" s="34" t="n">
        <f aca="false">'WP Lao PDR'!L15</f>
        <v>4651.0609533735</v>
      </c>
      <c r="R31" s="34" t="n">
        <f aca="false">'WP Lao PDR'!M15</f>
        <v>2348.9390466265</v>
      </c>
      <c r="S31" s="34" t="n">
        <f aca="false">'WP Lao PDR'!N15</f>
        <v>7000</v>
      </c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</row>
    <row r="32" customFormat="false" ht="14" hidden="false" customHeight="false" outlineLevel="0" collapsed="false">
      <c r="A32" s="33" t="s">
        <v>48</v>
      </c>
      <c r="B32" s="34" t="n">
        <f aca="false">H32+N32+T32+AA32+AH32+AN32+AT32+BA32+BG32</f>
        <v>13500</v>
      </c>
      <c r="C32" s="34" t="n">
        <f aca="false">I32+O32+U32+AB32+AI32+AO32+AU32+BB32+BH32</f>
        <v>5267.11292963182</v>
      </c>
      <c r="D32" s="34" t="n">
        <f aca="false">J32+P32+V32+AC32+AJ32+AP32+AV32+BC32+BI32</f>
        <v>2750</v>
      </c>
      <c r="E32" s="34" t="n">
        <f aca="false">K32+Q32+W32+AD32+AK32+AQ32+AW32+BD32+BJ32</f>
        <v>2488.80569618623</v>
      </c>
      <c r="F32" s="35" t="n">
        <f aca="false">E32/D32</f>
        <v>0.905020253158628</v>
      </c>
      <c r="G32" s="34" t="n">
        <f aca="false">M32+S32+Z32+AG32+AM32+AS32+AZ32+BF32+BL32</f>
        <v>2750</v>
      </c>
      <c r="H32" s="34"/>
      <c r="I32" s="34"/>
      <c r="J32" s="34"/>
      <c r="K32" s="34"/>
      <c r="L32" s="34"/>
      <c r="M32" s="34"/>
      <c r="N32" s="34" t="n">
        <f aca="false">'WP Lao PDR'!P16</f>
        <v>13500</v>
      </c>
      <c r="O32" s="34" t="n">
        <f aca="false">'WP Lao PDR'!Q16</f>
        <v>5267.11292963182</v>
      </c>
      <c r="P32" s="34" t="n">
        <f aca="false">'WP Lao PDR'!K16</f>
        <v>2750</v>
      </c>
      <c r="Q32" s="34" t="n">
        <f aca="false">'WP Lao PDR'!L16</f>
        <v>2488.80569618623</v>
      </c>
      <c r="R32" s="34" t="n">
        <f aca="false">'WP Lao PDR'!M16</f>
        <v>261.194303813773</v>
      </c>
      <c r="S32" s="34" t="n">
        <f aca="false">'WP Lao PDR'!N16</f>
        <v>2750</v>
      </c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</row>
    <row r="33" customFormat="false" ht="14" hidden="false" customHeight="false" outlineLevel="0" collapsed="false">
      <c r="A33" s="33" t="s">
        <v>49</v>
      </c>
      <c r="B33" s="34" t="n">
        <f aca="false">H33+N33+T33+AA33+AH33+AN33+AT33+BA33+BG33</f>
        <v>17500</v>
      </c>
      <c r="C33" s="34" t="n">
        <f aca="false">I33+O33+U33+AB33+AI33+AO33+AU33+BB33+BH33</f>
        <v>7150.1877264946</v>
      </c>
      <c r="D33" s="34" t="n">
        <f aca="false">J33+P33+V33+AC33+AJ33+AP33+AV33+BC33+BI33</f>
        <v>3500</v>
      </c>
      <c r="E33" s="34" t="n">
        <f aca="false">K33+Q33+W33+AD33+AK33+AQ33+AW33+BD33+BJ33</f>
        <v>3118.76737986881</v>
      </c>
      <c r="F33" s="35" t="n">
        <f aca="false">E33/D33</f>
        <v>0.891076394248233</v>
      </c>
      <c r="G33" s="34" t="n">
        <f aca="false">M33+S33+Z33+AG33+AM33+AS33+AZ33+BF33+BL33</f>
        <v>3500</v>
      </c>
      <c r="H33" s="34"/>
      <c r="I33" s="34"/>
      <c r="J33" s="34"/>
      <c r="K33" s="34"/>
      <c r="L33" s="34"/>
      <c r="M33" s="34"/>
      <c r="N33" s="34" t="n">
        <f aca="false">'WP Lao PDR'!P17</f>
        <v>17500</v>
      </c>
      <c r="O33" s="34" t="n">
        <f aca="false">'WP Lao PDR'!Q17</f>
        <v>7150.1877264946</v>
      </c>
      <c r="P33" s="34" t="n">
        <f aca="false">'WP Lao PDR'!K17</f>
        <v>3500</v>
      </c>
      <c r="Q33" s="34" t="n">
        <f aca="false">'WP Lao PDR'!L17</f>
        <v>3118.76737986881</v>
      </c>
      <c r="R33" s="34" t="n">
        <f aca="false">'WP Lao PDR'!M17</f>
        <v>381.232620131185</v>
      </c>
      <c r="S33" s="34" t="n">
        <f aca="false">'WP Lao PDR'!N17</f>
        <v>3500</v>
      </c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</row>
    <row r="34" customFormat="false" ht="14" hidden="false" customHeight="false" outlineLevel="0" collapsed="false">
      <c r="A34" s="33" t="s">
        <v>50</v>
      </c>
      <c r="B34" s="34" t="n">
        <f aca="false">H34+N34+T34+AA34+AH34+AN34+AT34+BA34+BG34</f>
        <v>22500</v>
      </c>
      <c r="C34" s="34" t="n">
        <f aca="false">I34+O34+U34+AB34+AI34+AO34+AU34+BB34+BH34</f>
        <v>9909.83297815127</v>
      </c>
      <c r="D34" s="34" t="n">
        <f aca="false">J34+P34+V34+AC34+AJ34+AP34+AV34+BC34+BI34</f>
        <v>6750</v>
      </c>
      <c r="E34" s="34" t="n">
        <f aca="false">K34+Q34+W34+AD34+AK34+AQ34+AW34+BD34+BJ34</f>
        <v>5492.25058928379</v>
      </c>
      <c r="F34" s="35" t="n">
        <f aca="false">E34/D34</f>
        <v>0.81366675396797</v>
      </c>
      <c r="G34" s="34" t="n">
        <f aca="false">M34+S34+Z34+AG34+AM34+AS34+AZ34+BF34+BL34</f>
        <v>2250</v>
      </c>
      <c r="H34" s="34"/>
      <c r="I34" s="34"/>
      <c r="J34" s="34"/>
      <c r="K34" s="34"/>
      <c r="L34" s="34"/>
      <c r="M34" s="34"/>
      <c r="N34" s="34" t="n">
        <f aca="false">'WP Lao PDR'!P18</f>
        <v>22500</v>
      </c>
      <c r="O34" s="34" t="n">
        <f aca="false">'WP Lao PDR'!Q18</f>
        <v>9909.83297815127</v>
      </c>
      <c r="P34" s="34" t="n">
        <f aca="false">'WP Lao PDR'!K18</f>
        <v>6750</v>
      </c>
      <c r="Q34" s="34" t="n">
        <f aca="false">'WP Lao PDR'!L18</f>
        <v>5492.25058928379</v>
      </c>
      <c r="R34" s="34" t="n">
        <f aca="false">'WP Lao PDR'!M18</f>
        <v>1257.74941071621</v>
      </c>
      <c r="S34" s="34" t="n">
        <f aca="false">'WP Lao PDR'!N18</f>
        <v>2250</v>
      </c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</row>
    <row r="35" customFormat="false" ht="14" hidden="false" customHeight="false" outlineLevel="0" collapsed="false">
      <c r="A35" s="33" t="s">
        <v>51</v>
      </c>
      <c r="B35" s="34" t="n">
        <f aca="false">H35+N35+T35+AA35+AH35+AN35+AT35+BA35+BG35</f>
        <v>21000</v>
      </c>
      <c r="C35" s="34" t="n">
        <f aca="false">I35+O35+U35+AB35+AI35+AO35+AU35+BB35+BH35</f>
        <v>22052.6880599045</v>
      </c>
      <c r="D35" s="34" t="n">
        <f aca="false">J35+P35+V35+AC35+AJ35+AP35+AV35+BC35+BI35</f>
        <v>10500</v>
      </c>
      <c r="E35" s="34" t="n">
        <f aca="false">K35+Q35+W35+AD35+AK35+AQ35+AW35+BD35+BJ35</f>
        <v>11565.380539103</v>
      </c>
      <c r="F35" s="35" t="n">
        <f aca="false">E35/D35</f>
        <v>1.1014648132479</v>
      </c>
      <c r="G35" s="34" t="n">
        <f aca="false">M35+S35+Z35+AG35+AM35+AS35+AZ35+BF35+BL35</f>
        <v>0</v>
      </c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 t="n">
        <f aca="false">'WP Myanmar'!Q13</f>
        <v>21000</v>
      </c>
      <c r="U35" s="34" t="n">
        <f aca="false">'WP Myanmar'!R13</f>
        <v>22052.6880599045</v>
      </c>
      <c r="V35" s="34" t="n">
        <f aca="false">'WP Myanmar'!K13</f>
        <v>10500</v>
      </c>
      <c r="W35" s="34" t="n">
        <f aca="false">'WP Myanmar'!L13</f>
        <v>11565.380539103</v>
      </c>
      <c r="X35" s="34" t="n">
        <f aca="false">'WP Myanmar'!M13</f>
        <v>-1065.38053910296</v>
      </c>
      <c r="Y35" s="34" t="n">
        <f aca="false">'WP Myanmar'!N13</f>
        <v>0</v>
      </c>
      <c r="Z35" s="34" t="n">
        <f aca="false">'WP Myanmar'!O13</f>
        <v>0</v>
      </c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</row>
    <row r="36" customFormat="false" ht="14" hidden="false" customHeight="false" outlineLevel="0" collapsed="false">
      <c r="A36" s="33" t="s">
        <v>52</v>
      </c>
      <c r="B36" s="34" t="n">
        <f aca="false">H36+N36+T36+AA36+AH36+AN36+AT36+BA36+BG36</f>
        <v>27000</v>
      </c>
      <c r="C36" s="34" t="n">
        <f aca="false">I36+O36+U36+AB36+AI36+AO36+AU36+BB36+BH36</f>
        <v>0</v>
      </c>
      <c r="D36" s="34" t="n">
        <f aca="false">J36+P36+V36+AC36+AJ36+AP36+AV36+BC36+BI36</f>
        <v>9000</v>
      </c>
      <c r="E36" s="34" t="n">
        <f aca="false">K36+Q36+W36+AD36+AK36+AQ36+AW36+BD36+BJ36</f>
        <v>0</v>
      </c>
      <c r="F36" s="35" t="n">
        <f aca="false">E36/D36</f>
        <v>0</v>
      </c>
      <c r="G36" s="34" t="n">
        <f aca="false">M36+S36+Z36+AG36+AM36+AS36+AZ36+BF36+BL36</f>
        <v>9000</v>
      </c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 t="n">
        <f aca="false">'WP Vietnam'!Q24</f>
        <v>27000</v>
      </c>
      <c r="AB36" s="34" t="n">
        <f aca="false">'WP Vietnam'!R24</f>
        <v>0</v>
      </c>
      <c r="AC36" s="34" t="n">
        <f aca="false">'WP Vietnam'!K24</f>
        <v>9000</v>
      </c>
      <c r="AD36" s="34" t="n">
        <f aca="false">'WP Vietnam'!L24</f>
        <v>0</v>
      </c>
      <c r="AE36" s="34" t="n">
        <f aca="false">'WP Vietnam'!M24</f>
        <v>9000</v>
      </c>
      <c r="AF36" s="34" t="n">
        <f aca="false">'WP Vietnam'!N24</f>
        <v>18000</v>
      </c>
      <c r="AG36" s="34" t="n">
        <f aca="false">'WP Vietnam'!O24</f>
        <v>9000</v>
      </c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</row>
    <row r="37" customFormat="false" ht="14" hidden="false" customHeight="false" outlineLevel="0" collapsed="false">
      <c r="A37" s="33" t="s">
        <v>53</v>
      </c>
      <c r="B37" s="34" t="n">
        <f aca="false">H37+N37+T37+AA37+AH37+AN37+AT37+BA37+BG37</f>
        <v>11250</v>
      </c>
      <c r="C37" s="34" t="n">
        <f aca="false">I37+O37+U37+AB37+AI37+AO37+AU37+BB37+BH37</f>
        <v>0</v>
      </c>
      <c r="D37" s="34" t="n">
        <f aca="false">J37+P37+V37+AC37+AJ37+AP37+AV37+BC37+BI37</f>
        <v>3750</v>
      </c>
      <c r="E37" s="34" t="n">
        <f aca="false">K37+Q37+W37+AD37+AK37+AQ37+AW37+BD37+BJ37</f>
        <v>0</v>
      </c>
      <c r="F37" s="35" t="n">
        <f aca="false">E37/D37</f>
        <v>0</v>
      </c>
      <c r="G37" s="34" t="n">
        <f aca="false">M37+S37+Z37+AG37+AM37+AS37+AZ37+BF37+BL37</f>
        <v>3750</v>
      </c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 t="n">
        <f aca="false">'WP Vietnam'!Q25</f>
        <v>11250</v>
      </c>
      <c r="AB37" s="34" t="n">
        <f aca="false">'WP Vietnam'!R25</f>
        <v>0</v>
      </c>
      <c r="AC37" s="34" t="n">
        <f aca="false">'WP Vietnam'!K25</f>
        <v>3750</v>
      </c>
      <c r="AD37" s="34" t="n">
        <f aca="false">'WP Vietnam'!L25</f>
        <v>0</v>
      </c>
      <c r="AE37" s="34" t="n">
        <f aca="false">'WP Vietnam'!M25</f>
        <v>3750</v>
      </c>
      <c r="AF37" s="34" t="n">
        <f aca="false">'WP Vietnam'!N25</f>
        <v>7500</v>
      </c>
      <c r="AG37" s="34" t="n">
        <f aca="false">'WP Vietnam'!O25</f>
        <v>3750</v>
      </c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</row>
    <row r="38" customFormat="false" ht="14" hidden="false" customHeight="false" outlineLevel="0" collapsed="false">
      <c r="A38" s="33" t="s">
        <v>54</v>
      </c>
      <c r="B38" s="34" t="n">
        <f aca="false">H38+N38+T38+AA38+AH38+AN38+AT38+BA38+BG38</f>
        <v>5400</v>
      </c>
      <c r="C38" s="34" t="n">
        <f aca="false">I38+O38+U38+AB38+AI38+AO38+AU38+BB38+BH38</f>
        <v>0</v>
      </c>
      <c r="D38" s="34" t="n">
        <f aca="false">J38+P38+V38+AC38+AJ38+AP38+AV38+BC38+BI38</f>
        <v>2250</v>
      </c>
      <c r="E38" s="34" t="n">
        <f aca="false">K38+Q38+W38+AD38+AK38+AQ38+AW38+BD38+BJ38</f>
        <v>0</v>
      </c>
      <c r="F38" s="35" t="n">
        <f aca="false">E38/D38</f>
        <v>0</v>
      </c>
      <c r="G38" s="34" t="n">
        <f aca="false">M38+S38+Z38+AG38+AM38+AS38+AZ38+BF38+BL38</f>
        <v>2250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 t="n">
        <f aca="false">'WP Vietnam'!Q26</f>
        <v>5400</v>
      </c>
      <c r="AB38" s="34" t="n">
        <f aca="false">'WP Vietnam'!R26</f>
        <v>0</v>
      </c>
      <c r="AC38" s="34" t="n">
        <f aca="false">'WP Vietnam'!K26</f>
        <v>2250</v>
      </c>
      <c r="AD38" s="34" t="n">
        <f aca="false">'WP Vietnam'!L26</f>
        <v>0</v>
      </c>
      <c r="AE38" s="34" t="n">
        <f aca="false">'WP Vietnam'!M26</f>
        <v>2250</v>
      </c>
      <c r="AF38" s="34" t="n">
        <f aca="false">'WP Vietnam'!N26</f>
        <v>4500</v>
      </c>
      <c r="AG38" s="34" t="n">
        <f aca="false">'WP Vietnam'!O26</f>
        <v>2250</v>
      </c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</row>
    <row r="39" customFormat="false" ht="28" hidden="false" customHeight="false" outlineLevel="0" collapsed="false">
      <c r="A39" s="33" t="s">
        <v>55</v>
      </c>
      <c r="B39" s="34" t="n">
        <f aca="false">H39+N39+T39+AA39+AH39+AN39+AT39+BA39+BG39</f>
        <v>40000</v>
      </c>
      <c r="C39" s="34" t="n">
        <f aca="false">I39+O39+U39+AB39+AI39+AO39+AU39+BB39+BH39</f>
        <v>0</v>
      </c>
      <c r="D39" s="34" t="n">
        <f aca="false">J39+P39+V39+AC39+AJ39+AP39+AV39+BC39+BI39</f>
        <v>0</v>
      </c>
      <c r="E39" s="34" t="n">
        <f aca="false">K39+Q39+W39+AD39+AK39+AQ39+AW39+BD39+BJ39</f>
        <v>0</v>
      </c>
      <c r="F39" s="35"/>
      <c r="G39" s="34" t="n">
        <f aca="false">M39+S39+Z39+AG39+AM39+AS39+AZ39+BF39+BL39</f>
        <v>0</v>
      </c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 t="n">
        <f aca="false">'WP Philippines'!BI15</f>
        <v>40000</v>
      </c>
      <c r="AI39" s="34" t="n">
        <f aca="false">'WP Philippines'!BJ15</f>
        <v>0</v>
      </c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</row>
    <row r="40" customFormat="false" ht="14" hidden="false" customHeight="false" outlineLevel="0" collapsed="false">
      <c r="A40" s="33" t="s">
        <v>56</v>
      </c>
      <c r="B40" s="34" t="n">
        <f aca="false">H40+N40+T40+AA40+AH40+AN40+AT40+BA40+BG40</f>
        <v>127500</v>
      </c>
      <c r="C40" s="34" t="n">
        <f aca="false">I40+O40+U40+AB40+AI40+AO40+AU40+BB40+BH40</f>
        <v>0</v>
      </c>
      <c r="D40" s="34" t="n">
        <f aca="false">J40+P40+V40+AC40+AJ40+AP40+AV40+BC40+BI40</f>
        <v>0</v>
      </c>
      <c r="E40" s="34" t="n">
        <f aca="false">K40+Q40+W40+AD40+AK40+AQ40+AW40+BD40+BJ40</f>
        <v>0</v>
      </c>
      <c r="F40" s="35"/>
      <c r="G40" s="34" t="n">
        <f aca="false">M40+S40+Z40+AG40+AM40+AS40+AZ40+BF40+BL40</f>
        <v>0</v>
      </c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 t="n">
        <f aca="false">'WP Climate'!AA17</f>
        <v>127500</v>
      </c>
      <c r="AO40" s="34" t="n">
        <f aca="false">'WP Climate'!AB17</f>
        <v>0</v>
      </c>
      <c r="AP40" s="34" t="n">
        <f aca="false">'WP Climate'!S17</f>
        <v>0</v>
      </c>
      <c r="AQ40" s="34" t="n">
        <f aca="false">'WP Climate'!T17</f>
        <v>0</v>
      </c>
      <c r="AR40" s="34" t="n">
        <f aca="false">'WP Climate'!U17</f>
        <v>0</v>
      </c>
      <c r="AS40" s="34" t="n">
        <f aca="false">'WP Climate'!V17</f>
        <v>0</v>
      </c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</row>
    <row r="41" customFormat="false" ht="14" hidden="false" customHeight="false" outlineLevel="0" collapsed="false">
      <c r="A41" s="33" t="s">
        <v>57</v>
      </c>
      <c r="B41" s="34"/>
      <c r="C41" s="34" t="n">
        <f aca="false">I41+O41+U41+AB41+AI41+AO41+AU41+BB41+BH41</f>
        <v>0</v>
      </c>
      <c r="D41" s="34"/>
      <c r="E41" s="34"/>
      <c r="F41" s="35"/>
      <c r="G41" s="34" t="n">
        <f aca="false">M41+S41+Z41+AG41+AM41+AS41+AZ41+BF41+BL41</f>
        <v>4200</v>
      </c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 t="n">
        <f aca="false">'WP Climate'!AA18</f>
        <v>21000</v>
      </c>
      <c r="AO41" s="34" t="n">
        <f aca="false">'WP Climate'!AB18</f>
        <v>0</v>
      </c>
      <c r="AP41" s="34" t="n">
        <f aca="false">'WP Climate'!S18</f>
        <v>0</v>
      </c>
      <c r="AQ41" s="34" t="n">
        <f aca="false">'WP Climate'!T18</f>
        <v>0</v>
      </c>
      <c r="AR41" s="34" t="n">
        <f aca="false">'WP Climate'!U18</f>
        <v>0</v>
      </c>
      <c r="AS41" s="34" t="n">
        <f aca="false">'WP Climate'!V18</f>
        <v>4200</v>
      </c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</row>
    <row r="42" customFormat="false" ht="14" hidden="false" customHeight="false" outlineLevel="0" collapsed="false">
      <c r="A42" s="33" t="s">
        <v>58</v>
      </c>
      <c r="B42" s="34" t="n">
        <f aca="false">H42+N42+T42+AA42+AH42+AN42+AT42+BA42+BG42</f>
        <v>52392</v>
      </c>
      <c r="C42" s="34" t="n">
        <f aca="false">I42+O42+U42+AB42+AI42+AO42+AU42+BB42+BH42</f>
        <v>0</v>
      </c>
      <c r="D42" s="34" t="n">
        <f aca="false">J42+P42+V42+AC42+AJ42+AP42+AV42+BC42+BI42</f>
        <v>5821</v>
      </c>
      <c r="E42" s="34" t="n">
        <f aca="false">K42+Q42+W42+AD42+AK42+AQ42+AW42+BD42+BJ42</f>
        <v>0</v>
      </c>
      <c r="F42" s="35" t="n">
        <f aca="false">E42/D42</f>
        <v>0</v>
      </c>
      <c r="G42" s="34" t="n">
        <f aca="false">M42+S42+Z42+AG42+AM42+AS42+AZ42+BF42+BL42</f>
        <v>17464</v>
      </c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 t="n">
        <f aca="false">'WP Climate'!AA19</f>
        <v>52392</v>
      </c>
      <c r="AO42" s="34" t="n">
        <f aca="false">'WP Climate'!AB19</f>
        <v>0</v>
      </c>
      <c r="AP42" s="34" t="n">
        <f aca="false">'WP Climate'!S19</f>
        <v>5821</v>
      </c>
      <c r="AQ42" s="34" t="n">
        <f aca="false">'WP Climate'!T19</f>
        <v>0</v>
      </c>
      <c r="AR42" s="34" t="n">
        <f aca="false">'WP Climate'!U19</f>
        <v>5821</v>
      </c>
      <c r="AS42" s="34" t="n">
        <f aca="false">'WP Climate'!V19</f>
        <v>17464</v>
      </c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</row>
    <row r="43" customFormat="false" ht="14" hidden="false" customHeight="false" outlineLevel="0" collapsed="false">
      <c r="A43" s="33" t="s">
        <v>59</v>
      </c>
      <c r="B43" s="34" t="n">
        <f aca="false">H43+N43+T43+AA43+AH43+AN43+AT43+BA43+BG43</f>
        <v>6936</v>
      </c>
      <c r="C43" s="34" t="n">
        <f aca="false">I43+O43+U43+AB43+AI43+AO43+AU43+BB43+BH43</f>
        <v>0</v>
      </c>
      <c r="D43" s="34" t="n">
        <f aca="false">J43+P43+V43+AC43+AJ43+AP43+AV43+BC43+BI43</f>
        <v>0</v>
      </c>
      <c r="E43" s="34" t="n">
        <f aca="false">K43+Q43+W43+AD43+AK43+AQ43+AW43+BD43+BJ43</f>
        <v>0</v>
      </c>
      <c r="F43" s="35"/>
      <c r="G43" s="34" t="n">
        <f aca="false">M43+S43+Z43+AG43+AM43+AS43+AZ43+BF43+BL43</f>
        <v>1734</v>
      </c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 t="n">
        <f aca="false">'WP Climate'!AA20</f>
        <v>6936</v>
      </c>
      <c r="AO43" s="34" t="n">
        <f aca="false">'WP Climate'!AB20</f>
        <v>0</v>
      </c>
      <c r="AP43" s="34" t="n">
        <f aca="false">'WP Climate'!S20</f>
        <v>0</v>
      </c>
      <c r="AQ43" s="34" t="n">
        <f aca="false">'WP Climate'!T20</f>
        <v>0</v>
      </c>
      <c r="AR43" s="34" t="n">
        <f aca="false">'WP Climate'!U20</f>
        <v>0</v>
      </c>
      <c r="AS43" s="34" t="n">
        <f aca="false">'WP Climate'!V20</f>
        <v>1734</v>
      </c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</row>
    <row r="44" customFormat="false" ht="28" hidden="false" customHeight="false" outlineLevel="0" collapsed="false">
      <c r="A44" s="33" t="s">
        <v>60</v>
      </c>
      <c r="B44" s="34" t="n">
        <f aca="false">H44+N44+T44+AA44+AH44+AN44+AT44+BA44+BG44</f>
        <v>16000</v>
      </c>
      <c r="C44" s="34" t="n">
        <f aca="false">I44+O44+U44+AB44+AI44+AO44+AU44+BB44+BH44</f>
        <v>0</v>
      </c>
      <c r="D44" s="34" t="n">
        <f aca="false">J44+P44+V44+AC44+AJ44+AP44+AV44+BC44+BI44</f>
        <v>2500</v>
      </c>
      <c r="E44" s="34" t="n">
        <f aca="false">K44+Q44+W44+AD44+AK44+AQ44+AW44+BD44+BJ44</f>
        <v>0</v>
      </c>
      <c r="F44" s="35" t="n">
        <f aca="false">E44/D44</f>
        <v>0</v>
      </c>
      <c r="G44" s="34" t="n">
        <f aca="false">M44+S44+Z44+AG44+AM44+AS44+AZ44+BF44+BL44</f>
        <v>3500</v>
      </c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 t="n">
        <f aca="false">'WP Philippines'!BI17</f>
        <v>16000</v>
      </c>
      <c r="AI44" s="34" t="n">
        <f aca="false">'WP Philippines'!BJ17</f>
        <v>0</v>
      </c>
      <c r="AJ44" s="34" t="n">
        <f aca="false">'WP Philippines'!AL17</f>
        <v>2500</v>
      </c>
      <c r="AK44" s="34" t="n">
        <f aca="false">'WP Philippines'!AM17</f>
        <v>0</v>
      </c>
      <c r="AL44" s="34" t="n">
        <f aca="false">'WP Philippines'!AN17</f>
        <v>2500</v>
      </c>
      <c r="AM44" s="34" t="n">
        <f aca="false">'WP Philippines'!AO17</f>
        <v>3500</v>
      </c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</row>
    <row r="45" customFormat="false" ht="28" hidden="false" customHeight="false" outlineLevel="0" collapsed="false">
      <c r="A45" s="33" t="s">
        <v>61</v>
      </c>
      <c r="B45" s="34" t="n">
        <f aca="false">H45+N45+T45+AA45+AH45+AN45+AT45+BA45+BG45</f>
        <v>25000</v>
      </c>
      <c r="C45" s="34" t="n">
        <f aca="false">I45+O45+U45+AB45+AI45+AO45+AU45+BB45+BH45</f>
        <v>0</v>
      </c>
      <c r="D45" s="34" t="n">
        <f aca="false">J45+P45+V45+AC45+AJ45+AP45+AV45+BC45+BI45</f>
        <v>5000</v>
      </c>
      <c r="E45" s="34" t="n">
        <f aca="false">K45+Q45+W45+AD45+AK45+AQ45+AW45+BD45+BJ45</f>
        <v>0</v>
      </c>
      <c r="F45" s="35" t="n">
        <f aca="false">E45/D45</f>
        <v>0</v>
      </c>
      <c r="G45" s="34" t="n">
        <f aca="false">M45+S45+Z45+AG45+AM45+AS45+AZ45+BF45+BL45</f>
        <v>7000</v>
      </c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 t="n">
        <f aca="false">'WP Philippines'!BI18</f>
        <v>25000</v>
      </c>
      <c r="AI45" s="34" t="n">
        <f aca="false">'WP Philippines'!BJ18</f>
        <v>0</v>
      </c>
      <c r="AJ45" s="34" t="n">
        <f aca="false">'WP Philippines'!AL18</f>
        <v>5000</v>
      </c>
      <c r="AK45" s="34" t="n">
        <f aca="false">'WP Philippines'!AM18</f>
        <v>0</v>
      </c>
      <c r="AL45" s="34" t="n">
        <f aca="false">'WP Philippines'!AN18</f>
        <v>5000</v>
      </c>
      <c r="AM45" s="34" t="n">
        <f aca="false">'WP Philippines'!AO18</f>
        <v>7000</v>
      </c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</row>
    <row r="46" customFormat="false" ht="14.25" hidden="false" customHeight="true" outlineLevel="0" collapsed="false">
      <c r="A46" s="36" t="s">
        <v>62</v>
      </c>
      <c r="B46" s="37" t="n">
        <f aca="false">SUM(B47:B49)</f>
        <v>59000</v>
      </c>
      <c r="C46" s="37" t="n">
        <f aca="false">I46+O46+U46+AB46+AI46+AO46+AU46+BB46+BH46</f>
        <v>22751.7291081449</v>
      </c>
      <c r="D46" s="37" t="n">
        <f aca="false">SUM(D47:D49)</f>
        <v>13000</v>
      </c>
      <c r="E46" s="37" t="n">
        <f aca="false">SUM(E47:E49)</f>
        <v>5828.28082138138</v>
      </c>
      <c r="F46" s="38" t="n">
        <f aca="false">E46/D46</f>
        <v>0.448329293952414</v>
      </c>
      <c r="G46" s="37" t="n">
        <f aca="false">M46+S46+Z46+AG46+AM46+AS46+AZ46+BF46+BL46</f>
        <v>6000</v>
      </c>
      <c r="H46" s="37" t="n">
        <f aca="false">SUM(H47:H49)</f>
        <v>23000</v>
      </c>
      <c r="I46" s="37" t="n">
        <f aca="false">SUM(I47:I49)</f>
        <v>8627.40655274837</v>
      </c>
      <c r="J46" s="37" t="n">
        <f aca="false">SUM(J47:J49)</f>
        <v>3500</v>
      </c>
      <c r="K46" s="37" t="n">
        <f aca="false">SUM(K47:K49)</f>
        <v>3549.78735965204</v>
      </c>
      <c r="L46" s="37" t="n">
        <f aca="false">SUM(L47:L49)</f>
        <v>-49.7873596520417</v>
      </c>
      <c r="M46" s="37" t="n">
        <f aca="false">SUM(M47:M49)</f>
        <v>3500</v>
      </c>
      <c r="N46" s="37" t="n">
        <f aca="false">SUM(N47:N49)</f>
        <v>36000</v>
      </c>
      <c r="O46" s="37" t="n">
        <f aca="false">SUM(O47:O49)</f>
        <v>14124.3225553966</v>
      </c>
      <c r="P46" s="37" t="n">
        <f aca="false">SUM(P47:P49)</f>
        <v>9500</v>
      </c>
      <c r="Q46" s="37" t="n">
        <f aca="false">SUM(Q47:Q49)</f>
        <v>2278.49346172934</v>
      </c>
      <c r="R46" s="37" t="n">
        <f aca="false">SUM(R47:R49)</f>
        <v>7221.50653827066</v>
      </c>
      <c r="S46" s="37" t="n">
        <f aca="false">SUM(S47:S49)</f>
        <v>2500</v>
      </c>
      <c r="T46" s="37" t="n">
        <f aca="false">SUM(T47:T49)</f>
        <v>0</v>
      </c>
      <c r="U46" s="37" t="n">
        <f aca="false">SUM(U47:U49)</f>
        <v>0</v>
      </c>
      <c r="V46" s="37" t="n">
        <f aca="false">SUM(V47:V49)</f>
        <v>0</v>
      </c>
      <c r="W46" s="37" t="n">
        <f aca="false">SUM(W47:W49)</f>
        <v>0</v>
      </c>
      <c r="X46" s="37" t="n">
        <f aca="false">SUM(X47:X49)</f>
        <v>0</v>
      </c>
      <c r="Y46" s="37" t="n">
        <f aca="false">SUM(Y47:Y49)</f>
        <v>0</v>
      </c>
      <c r="Z46" s="37" t="n">
        <f aca="false">SUM(Z47:Z49)</f>
        <v>0</v>
      </c>
      <c r="AA46" s="37" t="n">
        <f aca="false">SUM(AA47:AA49)</f>
        <v>0</v>
      </c>
      <c r="AB46" s="37" t="n">
        <f aca="false">SUM(AB47:AB49)</f>
        <v>0</v>
      </c>
      <c r="AC46" s="37" t="n">
        <f aca="false">SUM(AC47:AC49)</f>
        <v>0</v>
      </c>
      <c r="AD46" s="37" t="n">
        <f aca="false">SUM(AD47:AD49)</f>
        <v>0</v>
      </c>
      <c r="AE46" s="37" t="n">
        <f aca="false">SUM(AE47:AE49)</f>
        <v>0</v>
      </c>
      <c r="AF46" s="37" t="n">
        <f aca="false">SUM(AF47:AF49)</f>
        <v>0</v>
      </c>
      <c r="AG46" s="37" t="n">
        <f aca="false">SUM(AG47:AG49)</f>
        <v>0</v>
      </c>
      <c r="AH46" s="37" t="n">
        <f aca="false">SUM(AH47:AH49)</f>
        <v>0</v>
      </c>
      <c r="AI46" s="37" t="n">
        <f aca="false">SUM(AI47:AI49)</f>
        <v>0</v>
      </c>
      <c r="AJ46" s="37" t="n">
        <f aca="false">SUM(AJ47:AJ49)</f>
        <v>0</v>
      </c>
      <c r="AK46" s="37" t="n">
        <f aca="false">SUM(AK47:AK49)</f>
        <v>0</v>
      </c>
      <c r="AL46" s="37" t="n">
        <f aca="false">SUM(AL47:AL49)</f>
        <v>0</v>
      </c>
      <c r="AM46" s="37" t="n">
        <f aca="false">SUM(AM47:AM49)</f>
        <v>0</v>
      </c>
      <c r="AN46" s="37" t="n">
        <f aca="false">SUM(AN47:AN49)</f>
        <v>0</v>
      </c>
      <c r="AO46" s="37" t="n">
        <f aca="false">SUM(AO47:AO49)</f>
        <v>0</v>
      </c>
      <c r="AP46" s="37" t="n">
        <f aca="false">SUM(AP47:AP49)</f>
        <v>0</v>
      </c>
      <c r="AQ46" s="37" t="n">
        <f aca="false">SUM(AQ47:AQ49)</f>
        <v>0</v>
      </c>
      <c r="AR46" s="37" t="n">
        <f aca="false">SUM(AR47:AR49)</f>
        <v>0</v>
      </c>
      <c r="AS46" s="37" t="n">
        <f aca="false">SUM(AS47:AS49)</f>
        <v>0</v>
      </c>
      <c r="AT46" s="37" t="n">
        <f aca="false">SUM(AT47:AT49)</f>
        <v>0</v>
      </c>
      <c r="AU46" s="37" t="n">
        <f aca="false">SUM(AU47:AU49)</f>
        <v>0</v>
      </c>
      <c r="AV46" s="37" t="n">
        <f aca="false">SUM(AV47:AV49)</f>
        <v>0</v>
      </c>
      <c r="AW46" s="37" t="n">
        <f aca="false">SUM(AW47:AW49)</f>
        <v>0</v>
      </c>
      <c r="AX46" s="37" t="n">
        <f aca="false">SUM(AX47:AX49)</f>
        <v>0</v>
      </c>
      <c r="AY46" s="37" t="n">
        <f aca="false">SUM(AY47:AY49)</f>
        <v>0</v>
      </c>
      <c r="AZ46" s="37" t="n">
        <f aca="false">SUM(AZ47:AZ49)</f>
        <v>0</v>
      </c>
      <c r="BA46" s="37" t="n">
        <f aca="false">SUM(BA47:BA49)</f>
        <v>0</v>
      </c>
      <c r="BB46" s="37" t="n">
        <f aca="false">SUM(BB47:BB49)</f>
        <v>0</v>
      </c>
      <c r="BC46" s="37" t="n">
        <f aca="false">SUM(BC47:BC49)</f>
        <v>0</v>
      </c>
      <c r="BD46" s="37" t="n">
        <f aca="false">SUM(BD47:BD49)</f>
        <v>0</v>
      </c>
      <c r="BE46" s="37" t="n">
        <f aca="false">SUM(BE47:BE49)</f>
        <v>0</v>
      </c>
      <c r="BF46" s="37" t="n">
        <f aca="false">SUM(BF47:BF49)</f>
        <v>0</v>
      </c>
      <c r="BG46" s="37" t="n">
        <f aca="false">SUM(BG47:BG49)</f>
        <v>0</v>
      </c>
      <c r="BH46" s="37" t="n">
        <f aca="false">SUM(BH47:BH49)</f>
        <v>0</v>
      </c>
      <c r="BI46" s="37" t="n">
        <f aca="false">SUM(BI47:BI49)</f>
        <v>0</v>
      </c>
      <c r="BJ46" s="37" t="n">
        <f aca="false">SUM(BJ47:BJ49)</f>
        <v>0</v>
      </c>
      <c r="BK46" s="37" t="n">
        <f aca="false">SUM(BK47:BK49)</f>
        <v>0</v>
      </c>
      <c r="BL46" s="37" t="n">
        <f aca="false">SUM(BL47:BL49)</f>
        <v>0</v>
      </c>
    </row>
    <row r="47" customFormat="false" ht="14.25" hidden="false" customHeight="true" outlineLevel="0" collapsed="false">
      <c r="A47" s="33" t="s">
        <v>63</v>
      </c>
      <c r="B47" s="34" t="n">
        <f aca="false">H47+N47+T47+AA47+AH47+AN47+AT47+BA47+BG47</f>
        <v>23000</v>
      </c>
      <c r="C47" s="34" t="n">
        <f aca="false">I47+O47+U47+AB47+AI47+AO47+AU47+BB47+BH47</f>
        <v>8627.40655274837</v>
      </c>
      <c r="D47" s="34" t="n">
        <f aca="false">J47+P47+V47+AC47+AJ47+AP47+AV47+BC47+BI47</f>
        <v>3500</v>
      </c>
      <c r="E47" s="34" t="n">
        <f aca="false">K47+Q47+W47+AD47+AK47+AQ47+AW47+BD47+BJ47</f>
        <v>3549.78735965204</v>
      </c>
      <c r="F47" s="35" t="n">
        <f aca="false">E47/D47</f>
        <v>1.01422495990058</v>
      </c>
      <c r="G47" s="34" t="n">
        <f aca="false">M47+S47+Z47+AG47+AM47+AS47+AZ47+BF47+BL47</f>
        <v>3500</v>
      </c>
      <c r="H47" s="34" t="n">
        <f aca="false">'WP Cambodia'!P18</f>
        <v>23000</v>
      </c>
      <c r="I47" s="34" t="n">
        <f aca="false">'WP Cambodia'!Q18</f>
        <v>8627.40655274837</v>
      </c>
      <c r="J47" s="34" t="n">
        <f aca="false">'WP Cambodia'!K18</f>
        <v>3500</v>
      </c>
      <c r="K47" s="34" t="n">
        <f aca="false">'WP Cambodia'!L18</f>
        <v>3549.78735965204</v>
      </c>
      <c r="L47" s="34" t="n">
        <f aca="false">'WP Cambodia'!M18</f>
        <v>-49.7873596520417</v>
      </c>
      <c r="M47" s="34" t="n">
        <f aca="false">'WP Cambodia'!N18</f>
        <v>3500</v>
      </c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</row>
    <row r="48" customFormat="false" ht="14" hidden="false" customHeight="false" outlineLevel="0" collapsed="false">
      <c r="A48" s="33" t="s">
        <v>64</v>
      </c>
      <c r="B48" s="34" t="n">
        <f aca="false">H48+N48+T48+AA48+AH48+AN48+AT48+BA48+BG48</f>
        <v>21000</v>
      </c>
      <c r="C48" s="34" t="n">
        <f aca="false">I48+O48+U48+AB48+AI48+AO48+AU48+BB48+BH48</f>
        <v>8878.13054106383</v>
      </c>
      <c r="D48" s="34" t="n">
        <f aca="false">J48+P48+V48+AC48+AJ48+AP48+AV48+BC48+BI48</f>
        <v>7000</v>
      </c>
      <c r="E48" s="34" t="n">
        <f aca="false">K48+Q48+W48+AD48+AK48+AQ48+AW48+BD48+BJ48</f>
        <v>0</v>
      </c>
      <c r="F48" s="35" t="n">
        <f aca="false">E48/D48</f>
        <v>0</v>
      </c>
      <c r="G48" s="34" t="n">
        <f aca="false">M48+S48+Z48+AG48+AM48+AS48+AZ48+BF48+BL48</f>
        <v>0</v>
      </c>
      <c r="H48" s="34"/>
      <c r="I48" s="34"/>
      <c r="J48" s="34"/>
      <c r="K48" s="34"/>
      <c r="L48" s="34"/>
      <c r="M48" s="34"/>
      <c r="N48" s="34" t="n">
        <f aca="false">'WP Lao PDR'!P20</f>
        <v>21000</v>
      </c>
      <c r="O48" s="34" t="n">
        <f aca="false">'WP Lao PDR'!Q20</f>
        <v>8878.13054106383</v>
      </c>
      <c r="P48" s="34" t="n">
        <f aca="false">'WP Lao PDR'!K20</f>
        <v>7000</v>
      </c>
      <c r="Q48" s="34" t="n">
        <f aca="false">'WP Lao PDR'!L20</f>
        <v>0</v>
      </c>
      <c r="R48" s="34" t="n">
        <f aca="false">'WP Lao PDR'!M20</f>
        <v>7000</v>
      </c>
      <c r="S48" s="34" t="n">
        <f aca="false">'WP Lao PDR'!N20</f>
        <v>0</v>
      </c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</row>
    <row r="49" customFormat="false" ht="14" hidden="false" customHeight="false" outlineLevel="0" collapsed="false">
      <c r="A49" s="39" t="s">
        <v>65</v>
      </c>
      <c r="B49" s="40" t="n">
        <f aca="false">H49+N49+T49+AA49+AH49+AN49+AT49+BA49+BG49</f>
        <v>15000</v>
      </c>
      <c r="C49" s="40" t="n">
        <f aca="false">I49+O49+U49+AB49+AI49+AO49+AU49+BB49+BH49</f>
        <v>5246.19201433273</v>
      </c>
      <c r="D49" s="40" t="n">
        <f aca="false">J49+P49+V49+AC49+AJ49+AP49+AV49+BC49+BI49</f>
        <v>2500</v>
      </c>
      <c r="E49" s="40" t="n">
        <f aca="false">K49+Q49+W49+AD49+AK49+AQ49+AW49+BD49+BJ49</f>
        <v>2278.49346172934</v>
      </c>
      <c r="F49" s="41" t="n">
        <f aca="false">E49/D49</f>
        <v>0.911397384691736</v>
      </c>
      <c r="G49" s="40" t="n">
        <f aca="false">M49+S49+Z49+AG49+AM49+AS49+AZ49+BF49+BL49</f>
        <v>2500</v>
      </c>
      <c r="H49" s="40"/>
      <c r="I49" s="40"/>
      <c r="J49" s="40"/>
      <c r="K49" s="34"/>
      <c r="L49" s="34"/>
      <c r="M49" s="34"/>
      <c r="N49" s="34" t="n">
        <f aca="false">'WP Lao PDR'!P21</f>
        <v>15000</v>
      </c>
      <c r="O49" s="34" t="n">
        <f aca="false">'WP Lao PDR'!Q21</f>
        <v>5246.19201433273</v>
      </c>
      <c r="P49" s="34" t="n">
        <f aca="false">'WP Lao PDR'!K21</f>
        <v>2500</v>
      </c>
      <c r="Q49" s="34" t="n">
        <f aca="false">'WP Lao PDR'!L21</f>
        <v>2278.49346172934</v>
      </c>
      <c r="R49" s="34" t="n">
        <f aca="false">'WP Lao PDR'!M21</f>
        <v>221.506538270661</v>
      </c>
      <c r="S49" s="34" t="n">
        <f aca="false">'WP Lao PDR'!N21</f>
        <v>2500</v>
      </c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</row>
    <row r="50" customFormat="false" ht="14" hidden="false" customHeight="false" outlineLevel="0" collapsed="false">
      <c r="A50" s="42"/>
    </row>
    <row r="51" s="29" customFormat="true" ht="35.25" hidden="false" customHeight="true" outlineLevel="0" collapsed="false">
      <c r="A51" s="26" t="s">
        <v>66</v>
      </c>
      <c r="B51" s="27" t="n">
        <f aca="false">B52+B81+B86</f>
        <v>730255</v>
      </c>
      <c r="C51" s="27" t="n">
        <f aca="false">I51+O51+U51+AB51+AI51+AO51+AU51+BB51+BH51</f>
        <v>134583.257916526</v>
      </c>
      <c r="D51" s="27" t="n">
        <f aca="false">D52+D81+D86</f>
        <v>213350</v>
      </c>
      <c r="E51" s="27" t="n">
        <f aca="false">E52+E81+E86</f>
        <v>87337.3489177766</v>
      </c>
      <c r="F51" s="28" t="n">
        <f aca="false">E51/D51</f>
        <v>0.409361841658198</v>
      </c>
      <c r="G51" s="27" t="n">
        <f aca="false">M51+S51+Z51+AG51+AM51+AS51+AZ51+BF51+BL51</f>
        <v>146060</v>
      </c>
      <c r="H51" s="27" t="n">
        <f aca="false">H52+H81+H86</f>
        <v>145500</v>
      </c>
      <c r="I51" s="27" t="n">
        <f aca="false">I52+I81+I86</f>
        <v>43346.8832703987</v>
      </c>
      <c r="J51" s="27" t="n">
        <f aca="false">J52+J81+J86</f>
        <v>44750</v>
      </c>
      <c r="K51" s="27" t="n">
        <f aca="false">K52+K81+K86</f>
        <v>28566.8031459485</v>
      </c>
      <c r="L51" s="27" t="n">
        <f aca="false">L52+L81+L86</f>
        <v>16183.1968540515</v>
      </c>
      <c r="M51" s="27" t="n">
        <f aca="false">M52+M81+M86</f>
        <v>24750</v>
      </c>
      <c r="N51" s="27" t="n">
        <f aca="false">N52+N81+N86</f>
        <v>221500</v>
      </c>
      <c r="O51" s="27" t="n">
        <f aca="false">O52+O81+O86</f>
        <v>69658.5999315931</v>
      </c>
      <c r="P51" s="27" t="n">
        <f aca="false">P52+P81+P86</f>
        <v>36000</v>
      </c>
      <c r="Q51" s="27" t="n">
        <f aca="false">Q52+Q81+Q86</f>
        <v>42276.0785557612</v>
      </c>
      <c r="R51" s="27" t="n">
        <f aca="false">R52+R81+R86</f>
        <v>-6276.07855576118</v>
      </c>
      <c r="S51" s="27" t="n">
        <f aca="false">S52+S81+S86</f>
        <v>36000</v>
      </c>
      <c r="T51" s="27" t="n">
        <f aca="false">T52+T81+T86</f>
        <v>165000</v>
      </c>
      <c r="U51" s="27" t="n">
        <f aca="false">U52+U81+U86</f>
        <v>17219.4921321716</v>
      </c>
      <c r="V51" s="27" t="n">
        <f aca="false">V52+V81+V86</f>
        <v>41500</v>
      </c>
      <c r="W51" s="27" t="n">
        <f aca="false">W52+W81+W86</f>
        <v>14643.9222373042</v>
      </c>
      <c r="X51" s="27" t="n">
        <f aca="false">X52+X81+X86</f>
        <v>26856.0777626958</v>
      </c>
      <c r="Y51" s="27" t="n">
        <f aca="false">Y52+Y81+Y86</f>
        <v>66500</v>
      </c>
      <c r="Z51" s="27" t="n">
        <f aca="false">Z52+Z81+Z86</f>
        <v>42000</v>
      </c>
      <c r="AA51" s="27" t="n">
        <f aca="false">AA52+AA81+AA86</f>
        <v>93310</v>
      </c>
      <c r="AB51" s="27" t="n">
        <f aca="false">AB52+AB81+AB86</f>
        <v>0</v>
      </c>
      <c r="AC51" s="27" t="n">
        <f aca="false">AC52+AC81+AC86</f>
        <v>87100</v>
      </c>
      <c r="AD51" s="27" t="n">
        <f aca="false">AD52+AD81+AD86</f>
        <v>0</v>
      </c>
      <c r="AE51" s="27" t="n">
        <f aca="false">AE52+AE81+AE86</f>
        <v>87100</v>
      </c>
      <c r="AF51" s="27" t="n">
        <f aca="false">AF52+AF81+AF86</f>
        <v>89510</v>
      </c>
      <c r="AG51" s="27" t="n">
        <f aca="false">AG52+AG81+AG86</f>
        <v>2410</v>
      </c>
      <c r="AH51" s="27" t="n">
        <f aca="false">AH52+AH81+AH86</f>
        <v>72500</v>
      </c>
      <c r="AI51" s="27" t="n">
        <f aca="false">AI52+AI81+AI86</f>
        <v>0</v>
      </c>
      <c r="AJ51" s="27" t="n">
        <f aca="false">AJ52+AJ81+AJ86</f>
        <v>1500</v>
      </c>
      <c r="AK51" s="27" t="n">
        <f aca="false">AK52+AK81+AK86</f>
        <v>0</v>
      </c>
      <c r="AL51" s="27" t="n">
        <f aca="false">AL52+AL81+AL86</f>
        <v>1500</v>
      </c>
      <c r="AM51" s="27" t="n">
        <f aca="false">AM52+AM81+AM86</f>
        <v>35400</v>
      </c>
      <c r="AN51" s="27" t="n">
        <f aca="false">AN52+AN81+AN86</f>
        <v>14445</v>
      </c>
      <c r="AO51" s="27" t="n">
        <f aca="false">AO52+AO81+AO86</f>
        <v>0</v>
      </c>
      <c r="AP51" s="27" t="n">
        <f aca="false">AP52+AP81+AP86</f>
        <v>0</v>
      </c>
      <c r="AQ51" s="27" t="n">
        <f aca="false">AQ52+AQ81+AQ86</f>
        <v>0</v>
      </c>
      <c r="AR51" s="27" t="n">
        <f aca="false">AR52+AR81+AR86</f>
        <v>0</v>
      </c>
      <c r="AS51" s="27" t="n">
        <f aca="false">AS52+AS81+AS86</f>
        <v>2500</v>
      </c>
      <c r="AT51" s="27" t="n">
        <f aca="false">AT52+AT81+AT86</f>
        <v>8000</v>
      </c>
      <c r="AU51" s="27" t="n">
        <f aca="false">AU52+AU81+AU86</f>
        <v>1312.27240742501</v>
      </c>
      <c r="AV51" s="27" t="n">
        <f aca="false">AV52+AV81+AV86</f>
        <v>1500</v>
      </c>
      <c r="AW51" s="27" t="n">
        <f aca="false">AW52+AW81+AW86</f>
        <v>1312.27240742501</v>
      </c>
      <c r="AX51" s="27" t="n">
        <f aca="false">AX52+AX81+AX86</f>
        <v>187.72759257499</v>
      </c>
      <c r="AY51" s="27" t="n">
        <f aca="false">AY52+AY81+AY86</f>
        <v>1500</v>
      </c>
      <c r="AZ51" s="27" t="n">
        <f aca="false">AZ52+AZ81+AZ86</f>
        <v>1500</v>
      </c>
      <c r="BA51" s="27" t="n">
        <f aca="false">BA52+BA81+BA86</f>
        <v>0</v>
      </c>
      <c r="BB51" s="27" t="n">
        <f aca="false">BB52+BB81+BB86</f>
        <v>0</v>
      </c>
      <c r="BC51" s="27" t="n">
        <f aca="false">BC52+BC81+BC86</f>
        <v>0</v>
      </c>
      <c r="BD51" s="27" t="n">
        <f aca="false">BD52+BD81+BD86</f>
        <v>0</v>
      </c>
      <c r="BE51" s="27" t="n">
        <f aca="false">BE52+BE81+BE86</f>
        <v>0</v>
      </c>
      <c r="BF51" s="27" t="n">
        <f aca="false">BF52+BF81+BF86</f>
        <v>0</v>
      </c>
      <c r="BG51" s="27" t="n">
        <f aca="false">BG52+BG81+BG86</f>
        <v>10000</v>
      </c>
      <c r="BH51" s="27" t="n">
        <f aca="false">BH52+BH81+BH86</f>
        <v>3046.01017493727</v>
      </c>
      <c r="BI51" s="27" t="n">
        <f aca="false">BI52+BI81+BI86</f>
        <v>1500</v>
      </c>
      <c r="BJ51" s="27" t="n">
        <f aca="false">BJ52+BJ81+BJ86</f>
        <v>538.272571337697</v>
      </c>
      <c r="BK51" s="27" t="n">
        <f aca="false">BK52+BK81+BK86</f>
        <v>961.727428662303</v>
      </c>
      <c r="BL51" s="27" t="n">
        <f aca="false">BL52+BL81+BL86</f>
        <v>1500</v>
      </c>
    </row>
    <row r="52" customFormat="false" ht="14" hidden="false" customHeight="false" outlineLevel="0" collapsed="false">
      <c r="A52" s="43" t="s">
        <v>67</v>
      </c>
      <c r="B52" s="31" t="n">
        <f aca="false">B53+B64+B69+B77</f>
        <v>615000</v>
      </c>
      <c r="C52" s="31" t="n">
        <f aca="false">I52+O52+U52+AB52+AI52+AO52+AU52+BB52+BH52</f>
        <v>120757.804873276</v>
      </c>
      <c r="D52" s="31" t="n">
        <f aca="false">D53+D64+D69+D77</f>
        <v>190000</v>
      </c>
      <c r="E52" s="31" t="n">
        <f aca="false">E53+E64+E69+E77</f>
        <v>79165.4899354685</v>
      </c>
      <c r="F52" s="32" t="n">
        <f aca="false">E52/D52</f>
        <v>0.416660473344571</v>
      </c>
      <c r="G52" s="31" t="n">
        <f aca="false">M52+S52+Z52+AG52+AM52+AS52+AZ52+BF52+BL52</f>
        <v>126000</v>
      </c>
      <c r="H52" s="31" t="n">
        <f aca="false">H53+H64+H69+H77</f>
        <v>122000</v>
      </c>
      <c r="I52" s="31" t="n">
        <f aca="false">I53+I64+I69+I77</f>
        <v>38099.1020595671</v>
      </c>
      <c r="J52" s="31" t="n">
        <f aca="false">J53+J64+J69+J77</f>
        <v>38000</v>
      </c>
      <c r="K52" s="31" t="n">
        <f aca="false">K53+K64+K69+K77</f>
        <v>25575.9268225444</v>
      </c>
      <c r="L52" s="31" t="n">
        <f aca="false">L53+L64+L69+L77</f>
        <v>12424.0731774556</v>
      </c>
      <c r="M52" s="31" t="n">
        <f aca="false">M53+M64+M69+M77</f>
        <v>20500</v>
      </c>
      <c r="N52" s="31" t="n">
        <f aca="false">N53+N64+N69+N77</f>
        <v>192000</v>
      </c>
      <c r="O52" s="31" t="n">
        <f aca="false">O53+O64+O69+O77</f>
        <v>66222.443364312</v>
      </c>
      <c r="P52" s="31" t="n">
        <f aca="false">P53+P64+P69+P77</f>
        <v>32000</v>
      </c>
      <c r="Q52" s="31" t="n">
        <f aca="false">Q53+Q64+Q69+Q77</f>
        <v>39367.9155181424</v>
      </c>
      <c r="R52" s="31" t="n">
        <f aca="false">R53+R64+R69+R77</f>
        <v>-7367.9155181424</v>
      </c>
      <c r="S52" s="31" t="n">
        <f aca="false">S53+S64+S69+S77</f>
        <v>32000</v>
      </c>
      <c r="T52" s="31" t="n">
        <f aca="false">T53+T64+T69+T77</f>
        <v>151000</v>
      </c>
      <c r="U52" s="31" t="n">
        <f aca="false">U53+U64+U69+U77</f>
        <v>16436.2594493965</v>
      </c>
      <c r="V52" s="31" t="n">
        <f aca="false">V53+V64+V69+V77</f>
        <v>38000</v>
      </c>
      <c r="W52" s="31" t="n">
        <f aca="false">W53+W64+W69+W77</f>
        <v>14221.6475947818</v>
      </c>
      <c r="X52" s="31" t="n">
        <f aca="false">X53+X64+X69+X77</f>
        <v>23778.3524052182</v>
      </c>
      <c r="Y52" s="31" t="n">
        <f aca="false">Y53+Y64+Y69+Y77</f>
        <v>60500</v>
      </c>
      <c r="Z52" s="31" t="n">
        <f aca="false">Z53+Z64+Z69+Z77</f>
        <v>38500</v>
      </c>
      <c r="AA52" s="31" t="n">
        <f aca="false">AA53+AA64+AA69+AA77</f>
        <v>82000</v>
      </c>
      <c r="AB52" s="31" t="n">
        <f aca="false">AB53+AB64+AB69+AB77</f>
        <v>0</v>
      </c>
      <c r="AC52" s="31" t="n">
        <f aca="false">AC53+AC64+AC69+AC77</f>
        <v>82000</v>
      </c>
      <c r="AD52" s="31" t="n">
        <f aca="false">AD53+AD64+AD69+AD77</f>
        <v>0</v>
      </c>
      <c r="AE52" s="31" t="n">
        <f aca="false">AE53+AE64+AE69+AE77</f>
        <v>82000</v>
      </c>
      <c r="AF52" s="31" t="n">
        <f aca="false">AF53+AF64+AF69+AF77</f>
        <v>82000</v>
      </c>
      <c r="AG52" s="31" t="n">
        <f aca="false">AG53+AG64+AG69+AG77</f>
        <v>0</v>
      </c>
      <c r="AH52" s="31" t="n">
        <f aca="false">AH53+AH64+AH69+AH77</f>
        <v>68000</v>
      </c>
      <c r="AI52" s="31" t="n">
        <f aca="false">AI53+AI64+AI69+AI77</f>
        <v>0</v>
      </c>
      <c r="AJ52" s="31" t="n">
        <f aca="false">AJ53+AJ64+AJ69+AJ77</f>
        <v>0</v>
      </c>
      <c r="AK52" s="31" t="n">
        <f aca="false">AK53+AK64+AK69+AK77</f>
        <v>0</v>
      </c>
      <c r="AL52" s="31" t="n">
        <f aca="false">AL53+AL64+AL69+AL77</f>
        <v>0</v>
      </c>
      <c r="AM52" s="31" t="n">
        <f aca="false">AM53+AM64+AM69+AM77</f>
        <v>35000</v>
      </c>
      <c r="AN52" s="31" t="n">
        <f aca="false">AN53+AN64+AN69+AN77</f>
        <v>0</v>
      </c>
      <c r="AO52" s="31" t="n">
        <f aca="false">AO53+AO64+AO69+AO77</f>
        <v>0</v>
      </c>
      <c r="AP52" s="31" t="n">
        <f aca="false">AP53+AP64+AP69+AP77</f>
        <v>0</v>
      </c>
      <c r="AQ52" s="31" t="n">
        <f aca="false">AQ53+AQ64+AQ69+AQ77</f>
        <v>0</v>
      </c>
      <c r="AR52" s="31" t="n">
        <f aca="false">AR53+AR64+AR69+AR77</f>
        <v>0</v>
      </c>
      <c r="AS52" s="31" t="n">
        <f aca="false">AS53+AS64+AS69+AS77</f>
        <v>0</v>
      </c>
      <c r="AT52" s="31" t="n">
        <f aca="false">AT53+AT64+AT69+AT77</f>
        <v>0</v>
      </c>
      <c r="AU52" s="31" t="n">
        <f aca="false">AU53+AU64+AU69+AU77</f>
        <v>0</v>
      </c>
      <c r="AV52" s="31" t="n">
        <f aca="false">AV53+AV64+AV69+AV77</f>
        <v>0</v>
      </c>
      <c r="AW52" s="31" t="n">
        <f aca="false">AW53+AW64+AW69+AW77</f>
        <v>0</v>
      </c>
      <c r="AX52" s="31" t="n">
        <f aca="false">AX53+AX64+AX69+AX77</f>
        <v>0</v>
      </c>
      <c r="AY52" s="31" t="n">
        <f aca="false">AY53+AY64+AY69+AY77</f>
        <v>0</v>
      </c>
      <c r="AZ52" s="31" t="n">
        <f aca="false">AZ53+AZ64+AZ69+AZ77</f>
        <v>0</v>
      </c>
      <c r="BA52" s="31" t="n">
        <f aca="false">BA53+BA64+BA69+BA77</f>
        <v>0</v>
      </c>
      <c r="BB52" s="31" t="n">
        <f aca="false">BB53+BB64+BB69+BB77</f>
        <v>0</v>
      </c>
      <c r="BC52" s="31" t="n">
        <f aca="false">BC53+BC64+BC69+BC77</f>
        <v>0</v>
      </c>
      <c r="BD52" s="31" t="n">
        <f aca="false">BD53+BD64+BD69+BD77</f>
        <v>0</v>
      </c>
      <c r="BE52" s="31" t="n">
        <f aca="false">BE53+BE64+BE69+BE77</f>
        <v>0</v>
      </c>
      <c r="BF52" s="31" t="n">
        <f aca="false">BF53+BF64+BF69+BF77</f>
        <v>0</v>
      </c>
      <c r="BG52" s="31" t="n">
        <f aca="false">BG53+BG64+BG69+BG77</f>
        <v>0</v>
      </c>
      <c r="BH52" s="31" t="n">
        <f aca="false">BH53+BH64+BH69+BH77</f>
        <v>0</v>
      </c>
      <c r="BI52" s="31" t="n">
        <f aca="false">BI53+BI64+BI69+BI77</f>
        <v>0</v>
      </c>
      <c r="BJ52" s="31" t="n">
        <f aca="false">BJ53+BJ64+BJ69+BJ77</f>
        <v>0</v>
      </c>
      <c r="BK52" s="31" t="n">
        <f aca="false">BK53+BK64+BK69+BK77</f>
        <v>0</v>
      </c>
      <c r="BL52" s="31" t="n">
        <f aca="false">BL53+BL64+BL69+BL77</f>
        <v>0</v>
      </c>
    </row>
    <row r="53" customFormat="false" ht="14" hidden="false" customHeight="false" outlineLevel="0" collapsed="false">
      <c r="A53" s="44" t="s">
        <v>68</v>
      </c>
      <c r="B53" s="45" t="n">
        <f aca="false">SUM(B54:B63)</f>
        <v>388000</v>
      </c>
      <c r="C53" s="45" t="n">
        <f aca="false">I53+O53+U53+AB53+AI53+AO53+AU53+BB53+BH53</f>
        <v>46381.6942229333</v>
      </c>
      <c r="D53" s="45" t="n">
        <f aca="false">SUM(D54:D63)</f>
        <v>124500</v>
      </c>
      <c r="E53" s="45" t="n">
        <f aca="false">SUM(E54:E63)</f>
        <v>26370.7166244106</v>
      </c>
      <c r="F53" s="46" t="n">
        <f aca="false">E53/D53</f>
        <v>0.211812984935025</v>
      </c>
      <c r="G53" s="45" t="n">
        <f aca="false">M53+S53+Z53+AG53+AM53+AS53+AZ53+BF53+BL53</f>
        <v>81000</v>
      </c>
      <c r="H53" s="45" t="n">
        <f aca="false">SUM(H54:H63)</f>
        <v>92000</v>
      </c>
      <c r="I53" s="45" t="n">
        <f aca="false">SUM(I54:I63)</f>
        <v>20723.9388005701</v>
      </c>
      <c r="J53" s="45" t="n">
        <f aca="false">SUM(J54:J63)</f>
        <v>25000</v>
      </c>
      <c r="K53" s="45" t="n">
        <f aca="false">SUM(K54:K63)</f>
        <v>12824.4631739112</v>
      </c>
      <c r="L53" s="45" t="n">
        <f aca="false">SUM(L54:L63)</f>
        <v>12175.5368260888</v>
      </c>
      <c r="M53" s="45" t="n">
        <f aca="false">SUM(M54:M63)</f>
        <v>8000</v>
      </c>
      <c r="N53" s="45" t="n">
        <f aca="false">SUM(N54:N63)</f>
        <v>71000</v>
      </c>
      <c r="O53" s="45" t="n">
        <f aca="false">SUM(O54:O63)</f>
        <v>23328.8611015994</v>
      </c>
      <c r="P53" s="45" t="n">
        <f aca="false">SUM(P54:P63)</f>
        <v>12500</v>
      </c>
      <c r="Q53" s="45" t="n">
        <f aca="false">SUM(Q54:Q63)</f>
        <v>11217.3591297357</v>
      </c>
      <c r="R53" s="45" t="n">
        <f aca="false">SUM(R54:R63)</f>
        <v>1282.64087026434</v>
      </c>
      <c r="S53" s="45" t="n">
        <f aca="false">SUM(S54:S63)</f>
        <v>12500</v>
      </c>
      <c r="T53" s="45" t="n">
        <f aca="false">SUM(T54:T63)</f>
        <v>90000</v>
      </c>
      <c r="U53" s="45" t="n">
        <f aca="false">SUM(U54:U63)</f>
        <v>2328.89432076381</v>
      </c>
      <c r="V53" s="45" t="n">
        <f aca="false">SUM(V54:V63)</f>
        <v>17000</v>
      </c>
      <c r="W53" s="45" t="n">
        <f aca="false">SUM(W54:W63)</f>
        <v>2328.89432076381</v>
      </c>
      <c r="X53" s="45" t="n">
        <f aca="false">SUM(X54:X63)</f>
        <v>14671.1056792362</v>
      </c>
      <c r="Y53" s="45" t="n">
        <f aca="false">SUM(Y54:Y63)</f>
        <v>42500</v>
      </c>
      <c r="Z53" s="45" t="n">
        <f aca="false">SUM(Z54:Z63)</f>
        <v>28500</v>
      </c>
      <c r="AA53" s="45" t="n">
        <f aca="false">SUM(AA54:AA63)</f>
        <v>70000</v>
      </c>
      <c r="AB53" s="45" t="n">
        <f aca="false">SUM(AB54:AB63)</f>
        <v>0</v>
      </c>
      <c r="AC53" s="45" t="n">
        <f aca="false">SUM(AC54:AC63)</f>
        <v>70000</v>
      </c>
      <c r="AD53" s="45" t="n">
        <f aca="false">SUM(AD54:AD63)</f>
        <v>0</v>
      </c>
      <c r="AE53" s="45" t="n">
        <f aca="false">SUM(AE54:AE63)</f>
        <v>70000</v>
      </c>
      <c r="AF53" s="45" t="n">
        <f aca="false">SUM(AF54:AF63)</f>
        <v>70000</v>
      </c>
      <c r="AG53" s="45" t="n">
        <f aca="false">SUM(AG54:AG63)</f>
        <v>0</v>
      </c>
      <c r="AH53" s="45" t="n">
        <f aca="false">SUM(AH54:AH63)</f>
        <v>65000</v>
      </c>
      <c r="AI53" s="45" t="n">
        <f aca="false">SUM(AI54:AI63)</f>
        <v>0</v>
      </c>
      <c r="AJ53" s="45" t="n">
        <f aca="false">SUM(AJ54:AJ63)</f>
        <v>0</v>
      </c>
      <c r="AK53" s="45" t="n">
        <f aca="false">SUM(AK54:AK63)</f>
        <v>0</v>
      </c>
      <c r="AL53" s="45" t="n">
        <f aca="false">SUM(AL54:AL63)</f>
        <v>0</v>
      </c>
      <c r="AM53" s="45" t="n">
        <f aca="false">SUM(AM54:AM63)</f>
        <v>32000</v>
      </c>
      <c r="AN53" s="45" t="n">
        <f aca="false">SUM(AN54:AN63)</f>
        <v>0</v>
      </c>
      <c r="AO53" s="45" t="n">
        <f aca="false">SUM(AO54:AO63)</f>
        <v>0</v>
      </c>
      <c r="AP53" s="45" t="n">
        <f aca="false">SUM(AP54:AP63)</f>
        <v>0</v>
      </c>
      <c r="AQ53" s="45" t="n">
        <f aca="false">SUM(AQ54:AQ63)</f>
        <v>0</v>
      </c>
      <c r="AR53" s="45" t="n">
        <f aca="false">SUM(AR54:AR63)</f>
        <v>0</v>
      </c>
      <c r="AS53" s="45" t="n">
        <f aca="false">SUM(AS54:AS63)</f>
        <v>0</v>
      </c>
      <c r="AT53" s="45" t="n">
        <f aca="false">SUM(AT54:AT63)</f>
        <v>0</v>
      </c>
      <c r="AU53" s="45" t="n">
        <f aca="false">SUM(AU54:AU63)</f>
        <v>0</v>
      </c>
      <c r="AV53" s="45" t="n">
        <f aca="false">SUM(AV54:AV63)</f>
        <v>0</v>
      </c>
      <c r="AW53" s="45" t="n">
        <f aca="false">SUM(AW54:AW63)</f>
        <v>0</v>
      </c>
      <c r="AX53" s="45" t="n">
        <f aca="false">SUM(AX54:AX63)</f>
        <v>0</v>
      </c>
      <c r="AY53" s="45" t="n">
        <f aca="false">SUM(AY54:AY63)</f>
        <v>0</v>
      </c>
      <c r="AZ53" s="45" t="n">
        <f aca="false">SUM(AZ54:AZ63)</f>
        <v>0</v>
      </c>
      <c r="BA53" s="45" t="n">
        <f aca="false">SUM(BA54:BA63)</f>
        <v>0</v>
      </c>
      <c r="BB53" s="45" t="n">
        <f aca="false">SUM(BB54:BB63)</f>
        <v>0</v>
      </c>
      <c r="BC53" s="45" t="n">
        <f aca="false">SUM(BC54:BC63)</f>
        <v>0</v>
      </c>
      <c r="BD53" s="45" t="n">
        <f aca="false">SUM(BD54:BD63)</f>
        <v>0</v>
      </c>
      <c r="BE53" s="45" t="n">
        <f aca="false">SUM(BE54:BE63)</f>
        <v>0</v>
      </c>
      <c r="BF53" s="45" t="n">
        <f aca="false">SUM(BF54:BF63)</f>
        <v>0</v>
      </c>
      <c r="BG53" s="45" t="n">
        <f aca="false">SUM(BG54:BG63)</f>
        <v>0</v>
      </c>
      <c r="BH53" s="45" t="n">
        <f aca="false">SUM(BH54:BH63)</f>
        <v>0</v>
      </c>
      <c r="BI53" s="45" t="n">
        <f aca="false">SUM(BI54:BI63)</f>
        <v>0</v>
      </c>
      <c r="BJ53" s="45" t="n">
        <f aca="false">SUM(BJ54:BJ63)</f>
        <v>0</v>
      </c>
      <c r="BK53" s="45" t="n">
        <f aca="false">SUM(BK54:BK63)</f>
        <v>0</v>
      </c>
      <c r="BL53" s="45" t="n">
        <f aca="false">SUM(BL54:BL63)</f>
        <v>0</v>
      </c>
    </row>
    <row r="54" customFormat="false" ht="14" hidden="false" customHeight="false" outlineLevel="0" collapsed="false">
      <c r="A54" s="47" t="s">
        <v>69</v>
      </c>
      <c r="B54" s="45" t="n">
        <f aca="false">H54+N54+T54+AA54+AH54+AN54+AT54+BA54+BG54</f>
        <v>65000</v>
      </c>
      <c r="C54" s="45" t="n">
        <f aca="false">I54+O54+U54+AB54+AI54+AO54+AU54+BB54+BH54</f>
        <v>0</v>
      </c>
      <c r="D54" s="45" t="n">
        <f aca="false">J54+P54+V54+AC54+AJ54+AP54+AV54+BC54+BI54</f>
        <v>0</v>
      </c>
      <c r="E54" s="45" t="n">
        <f aca="false">K54+Q54+W54+AD54+AK54+AQ54+AW54+BD54+BJ54</f>
        <v>0</v>
      </c>
      <c r="F54" s="46" t="e">
        <f aca="false">E54/D54</f>
        <v>#DIV/0!</v>
      </c>
      <c r="G54" s="45" t="n">
        <f aca="false">M54+S54+Z54+AG54+AM54+AS54+AZ54+BF54+BL54</f>
        <v>32000</v>
      </c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 t="n">
        <f aca="false">'WP Philippines'!BI22</f>
        <v>65000</v>
      </c>
      <c r="AI54" s="45" t="n">
        <f aca="false">'WP Philippines'!BJ22</f>
        <v>0</v>
      </c>
      <c r="AJ54" s="45" t="n">
        <f aca="false">'WP Philippines'!AL22</f>
        <v>0</v>
      </c>
      <c r="AK54" s="45" t="n">
        <f aca="false">'WP Philippines'!AM22</f>
        <v>0</v>
      </c>
      <c r="AL54" s="45" t="n">
        <f aca="false">'WP Philippines'!AN22</f>
        <v>0</v>
      </c>
      <c r="AM54" s="45" t="n">
        <f aca="false">'WP Philippines'!AO22</f>
        <v>32000</v>
      </c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</row>
    <row r="55" customFormat="false" ht="14" hidden="false" customHeight="false" outlineLevel="0" collapsed="false">
      <c r="A55" s="47" t="s">
        <v>70</v>
      </c>
      <c r="B55" s="45" t="n">
        <f aca="false">H55+N55+T55+AA55+AH55+AN55+AT55+BA55+BG55</f>
        <v>43000</v>
      </c>
      <c r="C55" s="45" t="n">
        <f aca="false">I55+O55+U55+AB55+AI55+AO55+AU55+BB55+BH55</f>
        <v>18794.4922213999</v>
      </c>
      <c r="D55" s="45" t="n">
        <f aca="false">J55+P55+V55+AC55+AJ55+AP55+AV55+BC55+BI55</f>
        <v>10000</v>
      </c>
      <c r="E55" s="45" t="n">
        <f aca="false">K55+Q55+W55+AD55+AK55+AQ55+AW55+BD55+BJ55</f>
        <v>10895.016594741</v>
      </c>
      <c r="F55" s="46" t="n">
        <f aca="false">E55/D55</f>
        <v>1.0895016594741</v>
      </c>
      <c r="G55" s="45" t="n">
        <f aca="false">M55+S55+Z55+AG55+AM55+AS55+AZ55+BF55+BL55</f>
        <v>5000</v>
      </c>
      <c r="H55" s="45" t="n">
        <f aca="false">'WP Cambodia'!P22</f>
        <v>43000</v>
      </c>
      <c r="I55" s="45" t="n">
        <f aca="false">'WP Cambodia'!Q22</f>
        <v>18794.4922213999</v>
      </c>
      <c r="J55" s="45" t="n">
        <f aca="false">'WP Cambodia'!K22</f>
        <v>10000</v>
      </c>
      <c r="K55" s="45" t="n">
        <f aca="false">'WP Cambodia'!L22</f>
        <v>10895.016594741</v>
      </c>
      <c r="L55" s="45" t="n">
        <f aca="false">'WP Cambodia'!M22</f>
        <v>-895.016594740968</v>
      </c>
      <c r="M55" s="45" t="n">
        <f aca="false">'WP Cambodia'!N22</f>
        <v>5000</v>
      </c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</row>
    <row r="56" customFormat="false" ht="14" hidden="false" customHeight="false" outlineLevel="0" collapsed="false">
      <c r="A56" s="47" t="s">
        <v>71</v>
      </c>
      <c r="B56" s="45" t="n">
        <f aca="false">H56+N56+T56+AA56+AH56+AN56+AT56+BA56+BG56</f>
        <v>49000</v>
      </c>
      <c r="C56" s="45" t="n">
        <f aca="false">I56+O56+U56+AB56+AI56+AO56+AU56+BB56+BH56</f>
        <v>2328.89432076381</v>
      </c>
      <c r="D56" s="45" t="n">
        <f aca="false">J56+P56+V56+AC56+AJ56+AP56+AV56+BC56+BI56</f>
        <v>14000</v>
      </c>
      <c r="E56" s="45" t="n">
        <f aca="false">K56+Q56+W56+AD56+AK56+AQ56+AW56+BD56+BJ56</f>
        <v>2328.89432076381</v>
      </c>
      <c r="F56" s="46" t="n">
        <f aca="false">E56/D56</f>
        <v>0.166349594340272</v>
      </c>
      <c r="G56" s="45" t="n">
        <f aca="false">M56+S56+Z56+AG56+AM56+AS56+AZ56+BF56+BL56</f>
        <v>14000</v>
      </c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 t="n">
        <f aca="false">'WP Myanmar'!Q17</f>
        <v>49000</v>
      </c>
      <c r="U56" s="45" t="n">
        <f aca="false">'WP Myanmar'!R17</f>
        <v>2328.89432076381</v>
      </c>
      <c r="V56" s="45" t="n">
        <f aca="false">'WP Myanmar'!K17</f>
        <v>14000</v>
      </c>
      <c r="W56" s="45" t="n">
        <f aca="false">'WP Myanmar'!L17</f>
        <v>2328.89432076381</v>
      </c>
      <c r="X56" s="45" t="n">
        <f aca="false">'WP Myanmar'!M17</f>
        <v>11671.1056792362</v>
      </c>
      <c r="Y56" s="45" t="n">
        <f aca="false">'WP Myanmar'!N17</f>
        <v>25000</v>
      </c>
      <c r="Z56" s="45" t="n">
        <f aca="false">'WP Myanmar'!O17</f>
        <v>14000</v>
      </c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</row>
    <row r="57" customFormat="false" ht="14" hidden="false" customHeight="false" outlineLevel="0" collapsed="false">
      <c r="A57" s="47" t="s">
        <v>72</v>
      </c>
      <c r="B57" s="45" t="n">
        <f aca="false">H57+N57+T57+AA57+AH57+AN57+AT57+BA57+BG57</f>
        <v>6000</v>
      </c>
      <c r="C57" s="45" t="n">
        <f aca="false">I57+O57+U57+AB57+AI57+AO57+AU57+BB57+BH57</f>
        <v>0</v>
      </c>
      <c r="D57" s="45" t="n">
        <f aca="false">J57+P57+V57+AC57+AJ57+AP57+AV57+BC57+BI57</f>
        <v>0</v>
      </c>
      <c r="E57" s="45" t="n">
        <f aca="false">K57+Q57+W57+AD57+AK57+AQ57+AW57+BD57+BJ57</f>
        <v>0</v>
      </c>
      <c r="F57" s="46" t="e">
        <f aca="false">E57/D57</f>
        <v>#DIV/0!</v>
      </c>
      <c r="G57" s="45" t="n">
        <f aca="false">M57+S57+Z57+AG57+AM57+AS57+AZ57+BF57+BL57</f>
        <v>3500</v>
      </c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 t="n">
        <f aca="false">'WP Myanmar'!Q19</f>
        <v>6000</v>
      </c>
      <c r="U57" s="45" t="n">
        <f aca="false">'WP Myanmar'!R19</f>
        <v>0</v>
      </c>
      <c r="V57" s="45" t="n">
        <f aca="false">'WP Myanmar'!K19</f>
        <v>0</v>
      </c>
      <c r="W57" s="45" t="n">
        <f aca="false">'WP Myanmar'!L19</f>
        <v>0</v>
      </c>
      <c r="X57" s="45" t="n">
        <f aca="false">'WP Myanmar'!M19</f>
        <v>0</v>
      </c>
      <c r="Y57" s="45" t="n">
        <f aca="false">'WP Myanmar'!N19</f>
        <v>3500</v>
      </c>
      <c r="Z57" s="45" t="n">
        <f aca="false">'WP Myanmar'!O19</f>
        <v>3500</v>
      </c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</row>
    <row r="58" customFormat="false" ht="28" hidden="false" customHeight="false" outlineLevel="0" collapsed="false">
      <c r="A58" s="47" t="s">
        <v>73</v>
      </c>
      <c r="B58" s="45" t="n">
        <f aca="false">H58+N58+T58+AA58+AH58+AN58+AT58+BA58+BG58</f>
        <v>70000</v>
      </c>
      <c r="C58" s="45" t="n">
        <f aca="false">I58+O58+U58+AB58+AI58+AO58+AU58+BB58+BH58</f>
        <v>0</v>
      </c>
      <c r="D58" s="45" t="n">
        <f aca="false">J58+P58+V58+AC58+AJ58+AP58+AV58+BC58+BI58</f>
        <v>70000</v>
      </c>
      <c r="E58" s="45" t="n">
        <f aca="false">K58+Q58+W58+AD58+AK58+AQ58+AW58+BD58+BJ58</f>
        <v>0</v>
      </c>
      <c r="F58" s="46" t="n">
        <f aca="false">E58/D58</f>
        <v>0</v>
      </c>
      <c r="G58" s="45" t="n">
        <f aca="false">M58+S58+Z58+AG58+AM58+AS58+AZ58+BF58+BL58</f>
        <v>0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 t="n">
        <f aca="false">'WP Vietnam'!Q30</f>
        <v>70000</v>
      </c>
      <c r="AB58" s="45" t="n">
        <f aca="false">'WP Vietnam'!R30</f>
        <v>0</v>
      </c>
      <c r="AC58" s="45" t="n">
        <f aca="false">'WP Vietnam'!K30</f>
        <v>70000</v>
      </c>
      <c r="AD58" s="45" t="n">
        <f aca="false">'WP Vietnam'!L30</f>
        <v>0</v>
      </c>
      <c r="AE58" s="45" t="n">
        <f aca="false">'WP Vietnam'!M30</f>
        <v>70000</v>
      </c>
      <c r="AF58" s="45" t="n">
        <f aca="false">'WP Vietnam'!N30</f>
        <v>70000</v>
      </c>
      <c r="AG58" s="45" t="n">
        <f aca="false">'WP Vietnam'!O30</f>
        <v>0</v>
      </c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</row>
    <row r="59" customFormat="false" ht="14" hidden="false" customHeight="false" outlineLevel="0" collapsed="false">
      <c r="A59" s="47" t="s">
        <v>74</v>
      </c>
      <c r="B59" s="45" t="n">
        <f aca="false">H59+N59+T59+AA59+AH59+AN59+AT59+BA59+BG59</f>
        <v>18000</v>
      </c>
      <c r="C59" s="45" t="n">
        <f aca="false">I59+O59+U59+AB59+AI59+AO59+AU59+BB59+BH59</f>
        <v>0</v>
      </c>
      <c r="D59" s="45" t="n">
        <f aca="false">J59+P59+V59+AC59+AJ59+AP59+AV59+BC59+BI59</f>
        <v>0</v>
      </c>
      <c r="E59" s="45" t="n">
        <f aca="false">K59+Q59+W59+AD59+AK59+AQ59+AW59+BD59+BJ59</f>
        <v>0</v>
      </c>
      <c r="F59" s="46" t="e">
        <f aca="false">E59/D59</f>
        <v>#DIV/0!</v>
      </c>
      <c r="G59" s="45" t="n">
        <f aca="false">M59+S59+Z59+AG59+AM59+AS59+AZ59+BF59+BL59</f>
        <v>4000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 t="n">
        <f aca="false">'WP Myanmar'!Q20</f>
        <v>18000</v>
      </c>
      <c r="U59" s="45" t="n">
        <f aca="false">'WP Myanmar'!R20</f>
        <v>0</v>
      </c>
      <c r="V59" s="45" t="n">
        <f aca="false">'WP Myanmar'!K20</f>
        <v>0</v>
      </c>
      <c r="W59" s="45" t="n">
        <f aca="false">'WP Myanmar'!L20</f>
        <v>0</v>
      </c>
      <c r="X59" s="45" t="n">
        <f aca="false">'WP Myanmar'!M20</f>
        <v>0</v>
      </c>
      <c r="Y59" s="45" t="n">
        <f aca="false">'WP Myanmar'!N20</f>
        <v>4000</v>
      </c>
      <c r="Z59" s="45" t="n">
        <f aca="false">'WP Myanmar'!O20</f>
        <v>4000</v>
      </c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</row>
    <row r="60" customFormat="false" ht="14" hidden="false" customHeight="false" outlineLevel="0" collapsed="false">
      <c r="A60" s="47" t="s">
        <v>75</v>
      </c>
      <c r="B60" s="45" t="n">
        <f aca="false">H60+N60+T60+AA60+AH60+AN60+AT60+BA60+BG60</f>
        <v>49000</v>
      </c>
      <c r="C60" s="45" t="n">
        <f aca="false">I60+O60+U60+AB60+AI60+AO60+AU60+BB60+BH60</f>
        <v>1929.44657917019</v>
      </c>
      <c r="D60" s="45" t="n">
        <f aca="false">J60+P60+V60+AC60+AJ60+AP60+AV60+BC60+BI60</f>
        <v>15000</v>
      </c>
      <c r="E60" s="45" t="n">
        <f aca="false">K60+Q60+W60+AD60+AK60+AQ60+AW60+BD60+BJ60</f>
        <v>1929.44657917019</v>
      </c>
      <c r="F60" s="46" t="n">
        <f aca="false">E60/D60</f>
        <v>0.128629771944679</v>
      </c>
      <c r="G60" s="45" t="n">
        <f aca="false">M60+S60+Z60+AG60+AM60+AS60+AZ60+BF60+BL60</f>
        <v>3000</v>
      </c>
      <c r="H60" s="45" t="n">
        <f aca="false">'WP Cambodia'!P23</f>
        <v>49000</v>
      </c>
      <c r="I60" s="45" t="n">
        <f aca="false">'WP Cambodia'!Q23</f>
        <v>1929.44657917019</v>
      </c>
      <c r="J60" s="45" t="n">
        <f aca="false">'WP Cambodia'!K23</f>
        <v>15000</v>
      </c>
      <c r="K60" s="45" t="n">
        <f aca="false">'WP Cambodia'!L23</f>
        <v>1929.44657917019</v>
      </c>
      <c r="L60" s="45" t="n">
        <f aca="false">'WP Cambodia'!M23</f>
        <v>13070.5534208298</v>
      </c>
      <c r="M60" s="45" t="n">
        <f aca="false">'WP Cambodia'!N23</f>
        <v>3000</v>
      </c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</row>
    <row r="61" customFormat="false" ht="14" hidden="false" customHeight="false" outlineLevel="0" collapsed="false">
      <c r="A61" s="47" t="s">
        <v>76</v>
      </c>
      <c r="B61" s="45" t="n">
        <f aca="false">H61+N61+T61+AA61+AH61+AN61+AT61+BA61+BG61</f>
        <v>14000</v>
      </c>
      <c r="C61" s="45" t="n">
        <f aca="false">I61+O61+U61+AB61+AI61+AO61+AU61+BB61+BH61</f>
        <v>1550.12056493283</v>
      </c>
      <c r="D61" s="45" t="n">
        <f aca="false">J61+P61+V61+AC61+AJ61+AP61+AV61+BC61+BI61</f>
        <v>2500</v>
      </c>
      <c r="E61" s="45" t="n">
        <f aca="false">K61+Q61+W61+AD61+AK61+AQ61+AW61+BD61+BJ61</f>
        <v>0</v>
      </c>
      <c r="F61" s="46" t="n">
        <f aca="false">E61/D61</f>
        <v>0</v>
      </c>
      <c r="G61" s="45" t="n">
        <f aca="false">M61+S61+Z61+AG61+AM61+AS61+AZ61+BF61+BL61</f>
        <v>2500</v>
      </c>
      <c r="H61" s="45"/>
      <c r="I61" s="45"/>
      <c r="J61" s="45"/>
      <c r="K61" s="45"/>
      <c r="L61" s="45"/>
      <c r="M61" s="45"/>
      <c r="N61" s="45" t="n">
        <f aca="false">'WP Lao PDR'!P28</f>
        <v>14000</v>
      </c>
      <c r="O61" s="45" t="n">
        <f aca="false">'WP Lao PDR'!Q28</f>
        <v>1550.12056493283</v>
      </c>
      <c r="P61" s="45" t="n">
        <f aca="false">'WP Lao PDR'!K28</f>
        <v>2500</v>
      </c>
      <c r="Q61" s="45" t="n">
        <f aca="false">'WP Lao PDR'!L28</f>
        <v>0</v>
      </c>
      <c r="R61" s="45" t="n">
        <f aca="false">'WP Lao PDR'!M28</f>
        <v>2500</v>
      </c>
      <c r="S61" s="45" t="n">
        <f aca="false">'WP Lao PDR'!N28</f>
        <v>2500</v>
      </c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</row>
    <row r="62" customFormat="false" ht="28" hidden="false" customHeight="false" outlineLevel="0" collapsed="false">
      <c r="A62" s="47" t="s">
        <v>77</v>
      </c>
      <c r="B62" s="45" t="n">
        <f aca="false">H62+N62+T62+AA62+AH62+AN62+AT62+BA62+BG62</f>
        <v>57000</v>
      </c>
      <c r="C62" s="45" t="n">
        <f aca="false">I62+O62+U62+AB62+AI62+AO62+AU62+BB62+BH62</f>
        <v>21778.7405366666</v>
      </c>
      <c r="D62" s="45" t="n">
        <f aca="false">J62+P62+V62+AC62+AJ62+AP62+AV62+BC62+BI62</f>
        <v>10000</v>
      </c>
      <c r="E62" s="45" t="n">
        <f aca="false">K62+Q62+W62+AD62+AK62+AQ62+AW62+BD62+BJ62</f>
        <v>11217.3591297357</v>
      </c>
      <c r="F62" s="46" t="n">
        <f aca="false">E62/D62</f>
        <v>1.12173591297357</v>
      </c>
      <c r="G62" s="45" t="n">
        <f aca="false">M62+S62+Z62+AG62+AM62+AS62+AZ62+BF62+BL62</f>
        <v>10000</v>
      </c>
      <c r="H62" s="45"/>
      <c r="I62" s="45"/>
      <c r="J62" s="45"/>
      <c r="K62" s="45"/>
      <c r="L62" s="45"/>
      <c r="M62" s="45"/>
      <c r="N62" s="45" t="n">
        <f aca="false">'WP Lao PDR'!P30</f>
        <v>57000</v>
      </c>
      <c r="O62" s="45" t="n">
        <f aca="false">'WP Lao PDR'!Q30</f>
        <v>21778.7405366666</v>
      </c>
      <c r="P62" s="45" t="n">
        <f aca="false">'WP Lao PDR'!K30</f>
        <v>10000</v>
      </c>
      <c r="Q62" s="45" t="n">
        <f aca="false">'WP Lao PDR'!L30</f>
        <v>11217.3591297357</v>
      </c>
      <c r="R62" s="45" t="n">
        <f aca="false">'WP Lao PDR'!M30</f>
        <v>-1217.35912973566</v>
      </c>
      <c r="S62" s="45" t="n">
        <f aca="false">'WP Lao PDR'!N30</f>
        <v>10000</v>
      </c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</row>
    <row r="63" customFormat="false" ht="14" hidden="false" customHeight="false" outlineLevel="0" collapsed="false">
      <c r="A63" s="47" t="s">
        <v>78</v>
      </c>
      <c r="B63" s="45" t="n">
        <f aca="false">H63+N63+T63+AA63+AH63+AN63+AT63+BA63+BG63</f>
        <v>17000</v>
      </c>
      <c r="C63" s="45" t="n">
        <f aca="false">I63+O63+U63+AB63+AI63+AO63+AU63+BB63+BH63</f>
        <v>0</v>
      </c>
      <c r="D63" s="45" t="n">
        <f aca="false">J63+P63+V63+AC63+AJ63+AP63+AV63+BC63+BI63</f>
        <v>3000</v>
      </c>
      <c r="E63" s="45" t="n">
        <f aca="false">K63+Q63+W63+AD63+AK63+AQ63+AW63+BD63+BJ63</f>
        <v>0</v>
      </c>
      <c r="F63" s="46" t="n">
        <f aca="false">E63/D63</f>
        <v>0</v>
      </c>
      <c r="G63" s="45" t="n">
        <f aca="false">M63+S63+Z63+AG63+AM63+AS63+AZ63+BF63+BL63</f>
        <v>7000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 t="n">
        <f aca="false">'WP Myanmar'!Q21</f>
        <v>17000</v>
      </c>
      <c r="U63" s="45" t="n">
        <f aca="false">'WP Myanmar'!R21</f>
        <v>0</v>
      </c>
      <c r="V63" s="45" t="n">
        <f aca="false">'WP Myanmar'!K21</f>
        <v>3000</v>
      </c>
      <c r="W63" s="45" t="n">
        <f aca="false">'WP Myanmar'!L21</f>
        <v>0</v>
      </c>
      <c r="X63" s="45" t="n">
        <f aca="false">'WP Myanmar'!M21</f>
        <v>3000</v>
      </c>
      <c r="Y63" s="45" t="n">
        <f aca="false">'WP Myanmar'!N21</f>
        <v>10000</v>
      </c>
      <c r="Z63" s="45" t="n">
        <f aca="false">'WP Myanmar'!O21</f>
        <v>7000</v>
      </c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</row>
    <row r="64" customFormat="false" ht="14" hidden="false" customHeight="false" outlineLevel="0" collapsed="false">
      <c r="A64" s="44" t="s">
        <v>79</v>
      </c>
      <c r="B64" s="45" t="n">
        <f aca="false">SUM(B65:B68)</f>
        <v>149000</v>
      </c>
      <c r="C64" s="45" t="n">
        <f aca="false">I64+O64+U64+AB64+AI64+AO64+AU64+BB64+BH64</f>
        <v>37861.5976786896</v>
      </c>
      <c r="D64" s="45" t="n">
        <f aca="false">SUM(D65:D68)</f>
        <v>23250</v>
      </c>
      <c r="E64" s="45" t="n">
        <f aca="false">SUM(E65:E68)</f>
        <v>24695.0751448791</v>
      </c>
      <c r="F64" s="46" t="n">
        <f aca="false">E64/D64</f>
        <v>1.06215376967222</v>
      </c>
      <c r="G64" s="45" t="n">
        <f aca="false">M64+S64+Z64+AG64+AM64+AS64+AZ64+BF64+BL64</f>
        <v>23250</v>
      </c>
      <c r="H64" s="45" t="n">
        <f aca="false">SUM(H65:H68)</f>
        <v>0</v>
      </c>
      <c r="I64" s="45" t="n">
        <f aca="false">SUM(I65:I68)</f>
        <v>0</v>
      </c>
      <c r="J64" s="45" t="n">
        <f aca="false">SUM(J65:J68)</f>
        <v>0</v>
      </c>
      <c r="K64" s="45" t="n">
        <f aca="false">SUM(K65:K68)</f>
        <v>0</v>
      </c>
      <c r="L64" s="45" t="n">
        <f aca="false">SUM(L65:L68)</f>
        <v>0</v>
      </c>
      <c r="M64" s="45" t="n">
        <f aca="false">SUM(M65:M68)</f>
        <v>0</v>
      </c>
      <c r="N64" s="45" t="n">
        <f aca="false">SUM(N65:N68)</f>
        <v>101000</v>
      </c>
      <c r="O64" s="45" t="n">
        <f aca="false">SUM(O65:O68)</f>
        <v>34362.7540132987</v>
      </c>
      <c r="P64" s="45" t="n">
        <f aca="false">SUM(P65:P68)</f>
        <v>17250</v>
      </c>
      <c r="Q64" s="45" t="n">
        <f aca="false">SUM(Q65:Q68)</f>
        <v>22856.8107437452</v>
      </c>
      <c r="R64" s="45" t="n">
        <f aca="false">SUM(R65:R68)</f>
        <v>-5606.81074374517</v>
      </c>
      <c r="S64" s="45" t="n">
        <f aca="false">SUM(S65:S68)</f>
        <v>17250</v>
      </c>
      <c r="T64" s="45" t="n">
        <f aca="false">SUM(T65:T68)</f>
        <v>48000</v>
      </c>
      <c r="U64" s="45" t="n">
        <f aca="false">SUM(U65:U68)</f>
        <v>3498.8436653909</v>
      </c>
      <c r="V64" s="45" t="n">
        <f aca="false">SUM(V65:V68)</f>
        <v>6000</v>
      </c>
      <c r="W64" s="45" t="n">
        <f aca="false">SUM(W65:W68)</f>
        <v>1838.26440113394</v>
      </c>
      <c r="X64" s="45" t="n">
        <f aca="false">SUM(X65:X68)</f>
        <v>4161.73559886607</v>
      </c>
      <c r="Y64" s="45" t="n">
        <f aca="false">SUM(Y65:Y68)</f>
        <v>10000</v>
      </c>
      <c r="Z64" s="45" t="n">
        <f aca="false">SUM(Z65:Z68)</f>
        <v>6000</v>
      </c>
      <c r="AA64" s="45" t="n">
        <f aca="false">SUM(AA65:AA68)</f>
        <v>0</v>
      </c>
      <c r="AB64" s="45" t="n">
        <f aca="false">SUM(AB65:AB68)</f>
        <v>0</v>
      </c>
      <c r="AC64" s="45" t="n">
        <f aca="false">SUM(AC65:AC68)</f>
        <v>0</v>
      </c>
      <c r="AD64" s="45" t="n">
        <f aca="false">SUM(AD65:AD68)</f>
        <v>0</v>
      </c>
      <c r="AE64" s="45" t="n">
        <f aca="false">SUM(AE65:AE68)</f>
        <v>0</v>
      </c>
      <c r="AF64" s="45" t="n">
        <f aca="false">SUM(AF65:AF68)</f>
        <v>0</v>
      </c>
      <c r="AG64" s="45" t="n">
        <f aca="false">SUM(AG65:AG68)</f>
        <v>0</v>
      </c>
      <c r="AH64" s="45" t="n">
        <f aca="false">SUM(AH65:AH68)</f>
        <v>0</v>
      </c>
      <c r="AI64" s="45" t="n">
        <f aca="false">SUM(AI65:AI68)</f>
        <v>0</v>
      </c>
      <c r="AJ64" s="45" t="n">
        <f aca="false">SUM(AJ65:AJ68)</f>
        <v>0</v>
      </c>
      <c r="AK64" s="45" t="n">
        <f aca="false">SUM(AK65:AK68)</f>
        <v>0</v>
      </c>
      <c r="AL64" s="45" t="n">
        <f aca="false">SUM(AL65:AL68)</f>
        <v>0</v>
      </c>
      <c r="AM64" s="45" t="n">
        <f aca="false">SUM(AM65:AM68)</f>
        <v>0</v>
      </c>
      <c r="AN64" s="45" t="n">
        <f aca="false">SUM(AN65:AN68)</f>
        <v>0</v>
      </c>
      <c r="AO64" s="45" t="n">
        <f aca="false">SUM(AO65:AO68)</f>
        <v>0</v>
      </c>
      <c r="AP64" s="45" t="n">
        <f aca="false">SUM(AP65:AP68)</f>
        <v>0</v>
      </c>
      <c r="AQ64" s="45" t="n">
        <f aca="false">SUM(AQ65:AQ68)</f>
        <v>0</v>
      </c>
      <c r="AR64" s="45" t="n">
        <f aca="false">SUM(AR65:AR68)</f>
        <v>0</v>
      </c>
      <c r="AS64" s="45" t="n">
        <f aca="false">SUM(AS65:AS68)</f>
        <v>0</v>
      </c>
      <c r="AT64" s="45" t="n">
        <f aca="false">SUM(AT65:AT68)</f>
        <v>0</v>
      </c>
      <c r="AU64" s="45" t="n">
        <f aca="false">SUM(AU65:AU68)</f>
        <v>0</v>
      </c>
      <c r="AV64" s="45" t="n">
        <f aca="false">SUM(AV65:AV68)</f>
        <v>0</v>
      </c>
      <c r="AW64" s="45" t="n">
        <f aca="false">SUM(AW65:AW68)</f>
        <v>0</v>
      </c>
      <c r="AX64" s="45" t="n">
        <f aca="false">SUM(AX65:AX68)</f>
        <v>0</v>
      </c>
      <c r="AY64" s="45" t="n">
        <f aca="false">SUM(AY65:AY68)</f>
        <v>0</v>
      </c>
      <c r="AZ64" s="45" t="n">
        <f aca="false">SUM(AZ65:AZ68)</f>
        <v>0</v>
      </c>
      <c r="BA64" s="45" t="n">
        <f aca="false">SUM(BA65:BA68)</f>
        <v>0</v>
      </c>
      <c r="BB64" s="45" t="n">
        <f aca="false">SUM(BB65:BB68)</f>
        <v>0</v>
      </c>
      <c r="BC64" s="45" t="n">
        <f aca="false">SUM(BC65:BC68)</f>
        <v>0</v>
      </c>
      <c r="BD64" s="45" t="n">
        <f aca="false">SUM(BD65:BD68)</f>
        <v>0</v>
      </c>
      <c r="BE64" s="45" t="n">
        <f aca="false">SUM(BE65:BE68)</f>
        <v>0</v>
      </c>
      <c r="BF64" s="45" t="n">
        <f aca="false">SUM(BF65:BF68)</f>
        <v>0</v>
      </c>
      <c r="BG64" s="45" t="n">
        <f aca="false">SUM(BG65:BG68)</f>
        <v>0</v>
      </c>
      <c r="BH64" s="45" t="n">
        <f aca="false">SUM(BH65:BH68)</f>
        <v>0</v>
      </c>
      <c r="BI64" s="45" t="n">
        <f aca="false">SUM(BI65:BI68)</f>
        <v>0</v>
      </c>
      <c r="BJ64" s="45" t="n">
        <f aca="false">SUM(BJ65:BJ68)</f>
        <v>0</v>
      </c>
      <c r="BK64" s="45" t="n">
        <f aca="false">SUM(BK65:BK68)</f>
        <v>0</v>
      </c>
      <c r="BL64" s="45" t="n">
        <f aca="false">SUM(BL65:BL68)</f>
        <v>0</v>
      </c>
    </row>
    <row r="65" customFormat="false" ht="14" hidden="false" customHeight="false" outlineLevel="0" collapsed="false">
      <c r="A65" s="47" t="s">
        <v>80</v>
      </c>
      <c r="B65" s="45" t="n">
        <f aca="false">H65+N65+T65+AA65+AH65+AN65+AT65+BA65+BG65</f>
        <v>48000</v>
      </c>
      <c r="C65" s="45" t="n">
        <f aca="false">I65+O65+U65+AB65+AI65+AO65+AU65+BB65+BH65</f>
        <v>3498.8436653909</v>
      </c>
      <c r="D65" s="45" t="n">
        <f aca="false">J65+P65+V65+AC65+AJ65+AP65+AV65+BC65+BI65</f>
        <v>6000</v>
      </c>
      <c r="E65" s="45" t="n">
        <f aca="false">K65+Q65+W65+AD65+AK65+AQ65+AW65+BD65+BJ65</f>
        <v>1838.26440113394</v>
      </c>
      <c r="F65" s="46" t="n">
        <f aca="false">E65/D65</f>
        <v>0.306377400188989</v>
      </c>
      <c r="G65" s="45" t="n">
        <f aca="false">M65+S65+Z65+AG65+AM65+AS65+AZ65+BF65+BL65</f>
        <v>6000</v>
      </c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 t="n">
        <f aca="false">'WP Myanmar'!Q18</f>
        <v>48000</v>
      </c>
      <c r="U65" s="45" t="n">
        <f aca="false">'WP Myanmar'!R18</f>
        <v>3498.8436653909</v>
      </c>
      <c r="V65" s="45" t="n">
        <f aca="false">'WP Myanmar'!K18</f>
        <v>6000</v>
      </c>
      <c r="W65" s="45" t="n">
        <f aca="false">'WP Myanmar'!L18</f>
        <v>1838.26440113394</v>
      </c>
      <c r="X65" s="45" t="n">
        <f aca="false">'WP Myanmar'!M18</f>
        <v>4161.73559886607</v>
      </c>
      <c r="Y65" s="45" t="n">
        <f aca="false">'WP Myanmar'!N18</f>
        <v>10000</v>
      </c>
      <c r="Z65" s="45" t="n">
        <f aca="false">'WP Myanmar'!O18</f>
        <v>6000</v>
      </c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</row>
    <row r="66" customFormat="false" ht="14" hidden="false" customHeight="false" outlineLevel="0" collapsed="false">
      <c r="A66" s="47" t="s">
        <v>81</v>
      </c>
      <c r="B66" s="45" t="n">
        <f aca="false">H66+N66+T66+AA66+AH66+AN66+AT66+BA66+BG66</f>
        <v>10000</v>
      </c>
      <c r="C66" s="45" t="n">
        <f aca="false">I66+O66+U66+AB66+AI66+AO66+AU66+BB66+BH66</f>
        <v>10487.2714823691</v>
      </c>
      <c r="D66" s="45" t="n">
        <f aca="false">J66+P66+V66+AC66+AJ66+AP66+AV66+BC66+BI66</f>
        <v>1750</v>
      </c>
      <c r="E66" s="45" t="n">
        <f aca="false">K66+Q66+W66+AD66+AK66+AQ66+AW66+BD66+BJ66</f>
        <v>6467.27148236905</v>
      </c>
      <c r="F66" s="46" t="n">
        <f aca="false">E66/D66</f>
        <v>3.69558370421089</v>
      </c>
      <c r="G66" s="45" t="n">
        <f aca="false">M66+S66+Z66+AG66+AM66+AS66+AZ66+BF66+BL66</f>
        <v>1750</v>
      </c>
      <c r="H66" s="45"/>
      <c r="I66" s="45"/>
      <c r="J66" s="45"/>
      <c r="K66" s="45"/>
      <c r="L66" s="45"/>
      <c r="M66" s="45"/>
      <c r="N66" s="45" t="n">
        <f aca="false">'WP Lao PDR'!P26</f>
        <v>10000</v>
      </c>
      <c r="O66" s="45" t="n">
        <f aca="false">'WP Lao PDR'!Q26</f>
        <v>10487.2714823691</v>
      </c>
      <c r="P66" s="45" t="n">
        <f aca="false">'WP Lao PDR'!K26</f>
        <v>1750</v>
      </c>
      <c r="Q66" s="45" t="n">
        <f aca="false">'WP Lao PDR'!L26</f>
        <v>6467.27148236905</v>
      </c>
      <c r="R66" s="45" t="n">
        <f aca="false">'WP Lao PDR'!M26</f>
        <v>-4717.27148236905</v>
      </c>
      <c r="S66" s="45" t="n">
        <f aca="false">'WP Lao PDR'!N26</f>
        <v>1750</v>
      </c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</row>
    <row r="67" customFormat="false" ht="14" hidden="false" customHeight="false" outlineLevel="0" collapsed="false">
      <c r="A67" s="47" t="s">
        <v>82</v>
      </c>
      <c r="B67" s="45" t="n">
        <f aca="false">H67+N67+T67+AA67+AH67+AN67+AT67+BA67+BG67</f>
        <v>31000</v>
      </c>
      <c r="C67" s="45" t="n">
        <f aca="false">I67+O67+U67+AB67+AI67+AO67+AU67+BB67+BH67</f>
        <v>2027.73581738839</v>
      </c>
      <c r="D67" s="45" t="n">
        <f aca="false">J67+P67+V67+AC67+AJ67+AP67+AV67+BC67+BI67</f>
        <v>5500</v>
      </c>
      <c r="E67" s="45" t="n">
        <f aca="false">K67+Q67+W67+AD67+AK67+AQ67+AW67+BD67+BJ67</f>
        <v>0</v>
      </c>
      <c r="F67" s="46" t="n">
        <f aca="false">E67/D67</f>
        <v>0</v>
      </c>
      <c r="G67" s="45" t="n">
        <f aca="false">M67+S67+Z67+AG67+AM67+AS67+AZ67+BF67+BL67</f>
        <v>5500</v>
      </c>
      <c r="H67" s="45"/>
      <c r="I67" s="45"/>
      <c r="J67" s="45"/>
      <c r="K67" s="45"/>
      <c r="L67" s="45"/>
      <c r="M67" s="45"/>
      <c r="N67" s="45" t="n">
        <f aca="false">'WP Lao PDR'!P27</f>
        <v>31000</v>
      </c>
      <c r="O67" s="45" t="n">
        <f aca="false">'WP Lao PDR'!Q27</f>
        <v>2027.73581738839</v>
      </c>
      <c r="P67" s="45" t="n">
        <f aca="false">'WP Lao PDR'!K27</f>
        <v>5500</v>
      </c>
      <c r="Q67" s="45" t="n">
        <f aca="false">'WP Lao PDR'!L27</f>
        <v>0</v>
      </c>
      <c r="R67" s="45" t="n">
        <f aca="false">'WP Lao PDR'!M27</f>
        <v>5500</v>
      </c>
      <c r="S67" s="45" t="n">
        <f aca="false">'WP Lao PDR'!N27</f>
        <v>5500</v>
      </c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</row>
    <row r="68" customFormat="false" ht="14" hidden="false" customHeight="false" outlineLevel="0" collapsed="false">
      <c r="A68" s="47" t="s">
        <v>83</v>
      </c>
      <c r="B68" s="45" t="n">
        <f aca="false">H68+N68+T68+AA68+AH68+AN68+AT68+BA68+BG68</f>
        <v>60000</v>
      </c>
      <c r="C68" s="45" t="n">
        <f aca="false">I68+O68+U68+AB68+AI68+AO68+AU68+BB68+BH68</f>
        <v>21847.7467135413</v>
      </c>
      <c r="D68" s="45" t="n">
        <f aca="false">J68+P68+V68+AC68+AJ68+AP68+AV68+BC68+BI68</f>
        <v>10000</v>
      </c>
      <c r="E68" s="45" t="n">
        <f aca="false">K68+Q68+W68+AD68+AK68+AQ68+AW68+BD68+BJ68</f>
        <v>16389.5392613761</v>
      </c>
      <c r="F68" s="46" t="n">
        <f aca="false">E68/D68</f>
        <v>1.63895392613761</v>
      </c>
      <c r="G68" s="45" t="n">
        <f aca="false">M68+S68+Z68+AG68+AM68+AS68+AZ68+BF68+BL68</f>
        <v>10000</v>
      </c>
      <c r="H68" s="45"/>
      <c r="I68" s="45"/>
      <c r="J68" s="45"/>
      <c r="K68" s="45"/>
      <c r="L68" s="45"/>
      <c r="M68" s="45"/>
      <c r="N68" s="45" t="n">
        <f aca="false">'WP Lao PDR'!P29</f>
        <v>60000</v>
      </c>
      <c r="O68" s="45" t="n">
        <f aca="false">'WP Lao PDR'!Q29</f>
        <v>21847.7467135413</v>
      </c>
      <c r="P68" s="45" t="n">
        <f aca="false">'WP Lao PDR'!K29</f>
        <v>10000</v>
      </c>
      <c r="Q68" s="45" t="n">
        <f aca="false">'WP Lao PDR'!L29</f>
        <v>16389.5392613761</v>
      </c>
      <c r="R68" s="45" t="n">
        <f aca="false">'WP Lao PDR'!M29</f>
        <v>-6389.53926137611</v>
      </c>
      <c r="S68" s="45" t="n">
        <f aca="false">'WP Lao PDR'!N29</f>
        <v>10000</v>
      </c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</row>
    <row r="69" customFormat="false" ht="14" hidden="false" customHeight="false" outlineLevel="0" collapsed="false">
      <c r="A69" s="44" t="s">
        <v>84</v>
      </c>
      <c r="B69" s="45" t="n">
        <f aca="false">SUM(B70:B76)</f>
        <v>22000</v>
      </c>
      <c r="C69" s="45" t="n">
        <f aca="false">I69+O69+U69+AB69+AI69+AO69+AU69+BB69+BH69</f>
        <v>12409.8432179266</v>
      </c>
      <c r="D69" s="45" t="n">
        <f aca="false">SUM(D70:D76)</f>
        <v>4000</v>
      </c>
      <c r="E69" s="45" t="n">
        <f aca="false">SUM(E70:E76)</f>
        <v>7049.0610028105</v>
      </c>
      <c r="F69" s="46" t="n">
        <f aca="false">E69/D69</f>
        <v>1.76226525070262</v>
      </c>
      <c r="G69" s="45" t="n">
        <f aca="false">M69+S69+Z69+AG69+AM69+AS69+AZ69+BF69+BL69</f>
        <v>3500</v>
      </c>
      <c r="H69" s="45" t="n">
        <f aca="false">SUM(H70:H76)</f>
        <v>10000</v>
      </c>
      <c r="I69" s="45" t="n">
        <f aca="false">SUM(I70:I76)</f>
        <v>6379.01496851273</v>
      </c>
      <c r="J69" s="45" t="n">
        <f aca="false">SUM(J70:J76)</f>
        <v>3000</v>
      </c>
      <c r="K69" s="45" t="n">
        <f aca="false">SUM(K70:K76)</f>
        <v>1755.31535814892</v>
      </c>
      <c r="L69" s="45" t="n">
        <f aca="false">SUM(L70:L76)</f>
        <v>1244.68464185108</v>
      </c>
      <c r="M69" s="45" t="n">
        <f aca="false">SUM(M70:M76)</f>
        <v>2500</v>
      </c>
      <c r="N69" s="45" t="n">
        <f aca="false">SUM(N70:N76)</f>
        <v>12000</v>
      </c>
      <c r="O69" s="45" t="n">
        <f aca="false">SUM(O70:O76)</f>
        <v>6030.82824941388</v>
      </c>
      <c r="P69" s="45" t="n">
        <f aca="false">SUM(P70:P76)</f>
        <v>1000</v>
      </c>
      <c r="Q69" s="45" t="n">
        <f aca="false">SUM(Q70:Q76)</f>
        <v>5293.74564466157</v>
      </c>
      <c r="R69" s="45" t="n">
        <f aca="false">SUM(R70:R76)</f>
        <v>-4293.74564466157</v>
      </c>
      <c r="S69" s="45" t="n">
        <f aca="false">SUM(S70:S76)</f>
        <v>1000</v>
      </c>
      <c r="T69" s="45" t="n">
        <f aca="false">SUM(T70:T76)</f>
        <v>0</v>
      </c>
      <c r="U69" s="45" t="n">
        <f aca="false">SUM(U70:U76)</f>
        <v>0</v>
      </c>
      <c r="V69" s="45" t="n">
        <f aca="false">SUM(V70:V76)</f>
        <v>0</v>
      </c>
      <c r="W69" s="45" t="n">
        <f aca="false">SUM(W70:W76)</f>
        <v>0</v>
      </c>
      <c r="X69" s="45" t="n">
        <f aca="false">SUM(X70:X76)</f>
        <v>0</v>
      </c>
      <c r="Y69" s="45" t="n">
        <f aca="false">SUM(Y70:Y76)</f>
        <v>0</v>
      </c>
      <c r="Z69" s="45" t="n">
        <f aca="false">SUM(Z70:Z76)</f>
        <v>0</v>
      </c>
      <c r="AA69" s="45" t="n">
        <f aca="false">SUM(AA70:AA76)</f>
        <v>0</v>
      </c>
      <c r="AB69" s="45" t="n">
        <f aca="false">SUM(AB70:AB76)</f>
        <v>0</v>
      </c>
      <c r="AC69" s="45" t="n">
        <f aca="false">SUM(AC70:AC76)</f>
        <v>0</v>
      </c>
      <c r="AD69" s="45" t="n">
        <f aca="false">SUM(AD70:AD76)</f>
        <v>0</v>
      </c>
      <c r="AE69" s="45" t="n">
        <f aca="false">SUM(AE70:AE76)</f>
        <v>0</v>
      </c>
      <c r="AF69" s="45" t="n">
        <f aca="false">SUM(AF70:AF76)</f>
        <v>0</v>
      </c>
      <c r="AG69" s="45" t="n">
        <f aca="false">SUM(AG70:AG76)</f>
        <v>0</v>
      </c>
      <c r="AH69" s="45" t="n">
        <f aca="false">SUM(AH70:AH76)</f>
        <v>0</v>
      </c>
      <c r="AI69" s="45" t="n">
        <f aca="false">SUM(AI70:AI76)</f>
        <v>0</v>
      </c>
      <c r="AJ69" s="45" t="n">
        <f aca="false">SUM(AJ70:AJ76)</f>
        <v>0</v>
      </c>
      <c r="AK69" s="45" t="n">
        <f aca="false">SUM(AK70:AK76)</f>
        <v>0</v>
      </c>
      <c r="AL69" s="45" t="n">
        <f aca="false">SUM(AL70:AL76)</f>
        <v>0</v>
      </c>
      <c r="AM69" s="45" t="n">
        <f aca="false">SUM(AM70:AM76)</f>
        <v>0</v>
      </c>
      <c r="AN69" s="45" t="n">
        <f aca="false">SUM(AN70:AN76)</f>
        <v>0</v>
      </c>
      <c r="AO69" s="45" t="n">
        <f aca="false">SUM(AO70:AO76)</f>
        <v>0</v>
      </c>
      <c r="AP69" s="45" t="n">
        <f aca="false">SUM(AP70:AP76)</f>
        <v>0</v>
      </c>
      <c r="AQ69" s="45" t="n">
        <f aca="false">SUM(AQ70:AQ76)</f>
        <v>0</v>
      </c>
      <c r="AR69" s="45" t="n">
        <f aca="false">SUM(AR70:AR76)</f>
        <v>0</v>
      </c>
      <c r="AS69" s="45" t="n">
        <f aca="false">SUM(AS70:AS76)</f>
        <v>0</v>
      </c>
      <c r="AT69" s="45" t="n">
        <f aca="false">SUM(AT70:AT76)</f>
        <v>0</v>
      </c>
      <c r="AU69" s="45" t="n">
        <f aca="false">SUM(AU70:AU76)</f>
        <v>0</v>
      </c>
      <c r="AV69" s="45" t="n">
        <f aca="false">SUM(AV70:AV76)</f>
        <v>0</v>
      </c>
      <c r="AW69" s="45" t="n">
        <f aca="false">SUM(AW70:AW76)</f>
        <v>0</v>
      </c>
      <c r="AX69" s="45" t="n">
        <f aca="false">SUM(AX70:AX76)</f>
        <v>0</v>
      </c>
      <c r="AY69" s="45" t="n">
        <f aca="false">SUM(AY70:AY76)</f>
        <v>0</v>
      </c>
      <c r="AZ69" s="45" t="n">
        <f aca="false">SUM(AZ70:AZ76)</f>
        <v>0</v>
      </c>
      <c r="BA69" s="45" t="n">
        <f aca="false">SUM(BA70:BA76)</f>
        <v>0</v>
      </c>
      <c r="BB69" s="45" t="n">
        <f aca="false">SUM(BB70:BB76)</f>
        <v>0</v>
      </c>
      <c r="BC69" s="45" t="n">
        <f aca="false">SUM(BC70:BC76)</f>
        <v>0</v>
      </c>
      <c r="BD69" s="45" t="n">
        <f aca="false">SUM(BD70:BD76)</f>
        <v>0</v>
      </c>
      <c r="BE69" s="45" t="n">
        <f aca="false">SUM(BE70:BE76)</f>
        <v>0</v>
      </c>
      <c r="BF69" s="45" t="n">
        <f aca="false">SUM(BF70:BF76)</f>
        <v>0</v>
      </c>
      <c r="BG69" s="45" t="n">
        <f aca="false">SUM(BG70:BG76)</f>
        <v>0</v>
      </c>
      <c r="BH69" s="45" t="n">
        <f aca="false">SUM(BH70:BH76)</f>
        <v>0</v>
      </c>
      <c r="BI69" s="45" t="n">
        <f aca="false">SUM(BI70:BI76)</f>
        <v>0</v>
      </c>
      <c r="BJ69" s="45" t="n">
        <f aca="false">SUM(BJ70:BJ76)</f>
        <v>0</v>
      </c>
      <c r="BK69" s="45" t="n">
        <f aca="false">SUM(BK70:BK76)</f>
        <v>0</v>
      </c>
      <c r="BL69" s="45" t="n">
        <f aca="false">SUM(BL70:BL76)</f>
        <v>0</v>
      </c>
    </row>
    <row r="70" customFormat="false" ht="14" hidden="false" customHeight="false" outlineLevel="0" collapsed="false">
      <c r="A70" s="47" t="s">
        <v>85</v>
      </c>
      <c r="B70" s="45" t="n">
        <f aca="false">H70+N70+T70+AA70+AH70+AN70+AT70+BA70+BG70</f>
        <v>5000</v>
      </c>
      <c r="C70" s="45" t="n">
        <f aca="false">I70+O70+U70+AB70+AI70+AO70+AU70+BB70+BH70</f>
        <v>5093.21053644353</v>
      </c>
      <c r="D70" s="45" t="n">
        <f aca="false">J70+P70+V70+AC70+AJ70+AP70+AV70+BC70+BI70</f>
        <v>1000</v>
      </c>
      <c r="E70" s="45" t="n">
        <f aca="false">K70+Q70+W70+AD70+AK70+AQ70+AW70+BD70+BJ70</f>
        <v>1547.36077343507</v>
      </c>
      <c r="F70" s="46" t="n">
        <f aca="false">E70/D70</f>
        <v>1.54736077343507</v>
      </c>
      <c r="G70" s="45" t="n">
        <f aca="false">M70+S70+Z70+AG70+AM70+AS70+AZ70+BF70+BL70</f>
        <v>500</v>
      </c>
      <c r="H70" s="45" t="n">
        <f aca="false">'WP Cambodia'!P24</f>
        <v>5000</v>
      </c>
      <c r="I70" s="45" t="n">
        <f aca="false">'WP Cambodia'!Q24</f>
        <v>5093.21053644353</v>
      </c>
      <c r="J70" s="45" t="n">
        <f aca="false">'WP Cambodia'!K24</f>
        <v>1000</v>
      </c>
      <c r="K70" s="45" t="n">
        <f aca="false">'WP Cambodia'!L24</f>
        <v>1547.36077343507</v>
      </c>
      <c r="L70" s="45" t="n">
        <f aca="false">'WP Cambodia'!M24</f>
        <v>-547.360773435067</v>
      </c>
      <c r="M70" s="45" t="n">
        <f aca="false">'WP Cambodia'!N24</f>
        <v>500</v>
      </c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</row>
    <row r="71" customFormat="false" ht="14" hidden="false" customHeight="false" outlineLevel="0" collapsed="false">
      <c r="A71" s="47" t="s">
        <v>86</v>
      </c>
      <c r="B71" s="45" t="n">
        <f aca="false">H71+N71+T71+AA71+AH71+AN71+AT71+BA71+BG71</f>
        <v>5000</v>
      </c>
      <c r="C71" s="45" t="n">
        <f aca="false">I71+O71+U71+AB71+AI71+AO71+AU71+BB71+BH71</f>
        <v>1285.8044320692</v>
      </c>
      <c r="D71" s="45" t="n">
        <f aca="false">J71+P71+V71+AC71+AJ71+AP71+AV71+BC71+BI71</f>
        <v>2000</v>
      </c>
      <c r="E71" s="45" t="n">
        <f aca="false">K71+Q71+W71+AD71+AK71+AQ71+AW71+BD71+BJ71</f>
        <v>207.954584713855</v>
      </c>
      <c r="F71" s="46" t="n">
        <f aca="false">E71/D71</f>
        <v>0.103977292356927</v>
      </c>
      <c r="G71" s="45" t="n">
        <f aca="false">M71+S71+Z71+AG71+AM71+AS71+AZ71+BF71+BL71</f>
        <v>2000</v>
      </c>
      <c r="H71" s="45" t="n">
        <f aca="false">'WP Cambodia'!P25</f>
        <v>5000</v>
      </c>
      <c r="I71" s="45" t="n">
        <f aca="false">'WP Cambodia'!Q25</f>
        <v>1285.8044320692</v>
      </c>
      <c r="J71" s="45" t="n">
        <f aca="false">'WP Cambodia'!K25</f>
        <v>2000</v>
      </c>
      <c r="K71" s="45" t="n">
        <f aca="false">'WP Cambodia'!L25</f>
        <v>207.954584713855</v>
      </c>
      <c r="L71" s="45" t="n">
        <f aca="false">'WP Cambodia'!M25</f>
        <v>1792.04541528615</v>
      </c>
      <c r="M71" s="45" t="n">
        <f aca="false">'WP Cambodia'!N25</f>
        <v>2000</v>
      </c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</row>
    <row r="72" customFormat="false" ht="14" hidden="false" customHeight="false" outlineLevel="0" collapsed="false">
      <c r="A72" s="47" t="s">
        <v>87</v>
      </c>
      <c r="B72" s="45" t="n">
        <f aca="false">H72+N72+T72+AA72+AH72+AN72+AT72+BA72+BG72</f>
        <v>3000</v>
      </c>
      <c r="C72" s="45" t="n">
        <f aca="false">I72+O72+U72+AB72+AI72+AO72+AU72+BB72+BH72</f>
        <v>395.162904182271</v>
      </c>
      <c r="D72" s="45" t="n">
        <f aca="false">J72+P72+V72+AC72+AJ72+AP72+AV72+BC72+BI72</f>
        <v>500</v>
      </c>
      <c r="E72" s="45" t="n">
        <f aca="false">K72+Q72+W72+AD72+AK72+AQ72+AW72+BD72+BJ72</f>
        <v>0</v>
      </c>
      <c r="F72" s="46" t="n">
        <f aca="false">E72/D72</f>
        <v>0</v>
      </c>
      <c r="G72" s="45" t="n">
        <f aca="false">M72+S72+Z72+AG72+AM72+AS72+AZ72+BF72+BL72</f>
        <v>500</v>
      </c>
      <c r="H72" s="45"/>
      <c r="I72" s="45"/>
      <c r="J72" s="45"/>
      <c r="K72" s="45"/>
      <c r="L72" s="45"/>
      <c r="M72" s="45"/>
      <c r="N72" s="45" t="n">
        <f aca="false">'WP Lao PDR'!P33</f>
        <v>3000</v>
      </c>
      <c r="O72" s="45" t="n">
        <f aca="false">'WP Lao PDR'!Q33</f>
        <v>395.162904182271</v>
      </c>
      <c r="P72" s="45" t="n">
        <f aca="false">'WP Lao PDR'!K33</f>
        <v>500</v>
      </c>
      <c r="Q72" s="45" t="n">
        <f aca="false">'WP Lao PDR'!L33</f>
        <v>0</v>
      </c>
      <c r="R72" s="45" t="n">
        <f aca="false">'WP Lao PDR'!M33</f>
        <v>500</v>
      </c>
      <c r="S72" s="45" t="n">
        <f aca="false">'WP Lao PDR'!N33</f>
        <v>500</v>
      </c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</row>
    <row r="73" customFormat="false" ht="14" hidden="false" customHeight="false" outlineLevel="0" collapsed="false">
      <c r="A73" s="47" t="s">
        <v>88</v>
      </c>
      <c r="B73" s="45" t="n">
        <f aca="false">H73+N73+T73+AA73+AH73+AN73+AT73+BA73+BG73</f>
        <v>4000</v>
      </c>
      <c r="C73" s="45" t="n">
        <f aca="false">I73+O73+U73+AB73+AI73+AO73+AU73+BB73+BH73</f>
        <v>49.6578375332099</v>
      </c>
      <c r="D73" s="45" t="n">
        <f aca="false">J73+P73+V73+AC73+AJ73+AP73+AV73+BC73+BI73</f>
        <v>500</v>
      </c>
      <c r="E73" s="45" t="n">
        <f aca="false">K73+Q73+W73+AD73+AK73+AQ73+AW73+BD73+BJ73</f>
        <v>0</v>
      </c>
      <c r="F73" s="46" t="n">
        <f aca="false">E73/D73</f>
        <v>0</v>
      </c>
      <c r="G73" s="45" t="n">
        <f aca="false">M73+S73+Z73+AG73+AM73+AS73+AZ73+BF73+BL73</f>
        <v>500</v>
      </c>
      <c r="H73" s="45"/>
      <c r="I73" s="45"/>
      <c r="J73" s="45"/>
      <c r="K73" s="45"/>
      <c r="L73" s="45"/>
      <c r="M73" s="45"/>
      <c r="N73" s="45" t="n">
        <f aca="false">'WP Lao PDR'!P34</f>
        <v>4000</v>
      </c>
      <c r="O73" s="45" t="n">
        <f aca="false">'WP Lao PDR'!Q34</f>
        <v>49.6578375332099</v>
      </c>
      <c r="P73" s="45" t="n">
        <f aca="false">'WP Lao PDR'!K34</f>
        <v>500</v>
      </c>
      <c r="Q73" s="45" t="n">
        <f aca="false">'WP Lao PDR'!L34</f>
        <v>0</v>
      </c>
      <c r="R73" s="45" t="n">
        <f aca="false">'WP Lao PDR'!M34</f>
        <v>500</v>
      </c>
      <c r="S73" s="45" t="n">
        <f aca="false">'WP Lao PDR'!N34</f>
        <v>500</v>
      </c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</row>
    <row r="74" customFormat="false" ht="14" hidden="false" customHeight="false" outlineLevel="0" collapsed="false">
      <c r="A74" s="47" t="s">
        <v>89</v>
      </c>
      <c r="B74" s="45" t="n">
        <f aca="false">H74+N74+T74+AA74+AH74+AN74+AT74+BA74+BG74</f>
        <v>2000</v>
      </c>
      <c r="C74" s="45" t="n">
        <f aca="false">I74+O74+U74+AB74+AI74+AO74+AU74+BB74+BH74</f>
        <v>943.357549514831</v>
      </c>
      <c r="D74" s="45" t="n">
        <f aca="false">J74+P74+V74+AC74+AJ74+AP74+AV74+BC74+BI74</f>
        <v>0</v>
      </c>
      <c r="E74" s="45" t="n">
        <f aca="false">K74+Q74+W74+AD74+AK74+AQ74+AW74+BD74+BJ74</f>
        <v>651.095686478009</v>
      </c>
      <c r="F74" s="46" t="e">
        <f aca="false">E74/D74</f>
        <v>#DIV/0!</v>
      </c>
      <c r="G74" s="45" t="n">
        <f aca="false">M74+S74+Z74+AG74+AM74+AS74+AZ74+BF74+BL74</f>
        <v>0</v>
      </c>
      <c r="H74" s="45"/>
      <c r="I74" s="45"/>
      <c r="J74" s="45"/>
      <c r="K74" s="45"/>
      <c r="L74" s="45"/>
      <c r="M74" s="45"/>
      <c r="N74" s="45" t="n">
        <f aca="false">'WP Lao PDR'!P35</f>
        <v>2000</v>
      </c>
      <c r="O74" s="45" t="n">
        <f aca="false">'WP Lao PDR'!Q35</f>
        <v>943.357549514831</v>
      </c>
      <c r="P74" s="45" t="n">
        <f aca="false">'WP Lao PDR'!K35</f>
        <v>0</v>
      </c>
      <c r="Q74" s="45" t="n">
        <f aca="false">'WP Lao PDR'!L35</f>
        <v>651.095686478009</v>
      </c>
      <c r="R74" s="45" t="n">
        <f aca="false">'WP Lao PDR'!M35</f>
        <v>-651.095686478009</v>
      </c>
      <c r="S74" s="45" t="n">
        <f aca="false">'WP Lao PDR'!N35</f>
        <v>0</v>
      </c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</row>
    <row r="75" customFormat="false" ht="14" hidden="false" customHeight="false" outlineLevel="0" collapsed="false">
      <c r="A75" s="47" t="s">
        <v>90</v>
      </c>
      <c r="B75" s="45" t="n">
        <f aca="false">H75+N75+T75+AA75+AH75+AN75+AT75+BA75+BG75</f>
        <v>1000</v>
      </c>
      <c r="C75" s="45" t="n">
        <f aca="false">I75+O75+U75+AB75+AI75+AO75+AU75+BB75+BH75</f>
        <v>0</v>
      </c>
      <c r="D75" s="45" t="n">
        <f aca="false">J75+P75+V75+AC75+AJ75+AP75+AV75+BC75+BI75</f>
        <v>0</v>
      </c>
      <c r="E75" s="45" t="n">
        <f aca="false">K75+Q75+W75+AD75+AK75+AQ75+AW75+BD75+BJ75</f>
        <v>0</v>
      </c>
      <c r="F75" s="46" t="e">
        <f aca="false">E75/D75</f>
        <v>#DIV/0!</v>
      </c>
      <c r="G75" s="45" t="n">
        <f aca="false">M75+S75+Z75+AG75+AM75+AS75+AZ75+BF75+BL75</f>
        <v>0</v>
      </c>
      <c r="H75" s="45"/>
      <c r="I75" s="45"/>
      <c r="J75" s="45"/>
      <c r="K75" s="45"/>
      <c r="L75" s="45"/>
      <c r="M75" s="45"/>
      <c r="N75" s="45" t="n">
        <f aca="false">'WP Lao PDR'!P36</f>
        <v>1000</v>
      </c>
      <c r="O75" s="45" t="n">
        <f aca="false">'WP Lao PDR'!Q36</f>
        <v>0</v>
      </c>
      <c r="P75" s="45" t="n">
        <f aca="false">'WP Lao PDR'!K36</f>
        <v>0</v>
      </c>
      <c r="Q75" s="45" t="n">
        <f aca="false">'WP Lao PDR'!L36</f>
        <v>0</v>
      </c>
      <c r="R75" s="45" t="n">
        <f aca="false">'WP Lao PDR'!M36</f>
        <v>0</v>
      </c>
      <c r="S75" s="45" t="n">
        <f aca="false">'WP Lao PDR'!N36</f>
        <v>0</v>
      </c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</row>
    <row r="76" customFormat="false" ht="14" hidden="false" customHeight="false" outlineLevel="0" collapsed="false">
      <c r="A76" s="47" t="s">
        <v>91</v>
      </c>
      <c r="B76" s="45" t="n">
        <f aca="false">H76+N76+T76+AA76+AH76+AN76+AT76+BA76+BG76</f>
        <v>2000</v>
      </c>
      <c r="C76" s="45" t="n">
        <f aca="false">I76+O76+U76+AB76+AI76+AO76+AU76+BB76+BH76</f>
        <v>4642.64995818357</v>
      </c>
      <c r="D76" s="45" t="n">
        <f aca="false">J76+P76+V76+AC76+AJ76+AP76+AV76+BC76+BI76</f>
        <v>0</v>
      </c>
      <c r="E76" s="45" t="n">
        <f aca="false">K76+Q76+W76+AD76+AK76+AQ76+AW76+BD76+BJ76</f>
        <v>4642.64995818357</v>
      </c>
      <c r="F76" s="46" t="e">
        <f aca="false">E76/D76</f>
        <v>#DIV/0!</v>
      </c>
      <c r="G76" s="45" t="n">
        <f aca="false">M76+S76+Z76+AG76+AM76+AS76+AZ76+BF76+BL76</f>
        <v>0</v>
      </c>
      <c r="H76" s="45"/>
      <c r="I76" s="45"/>
      <c r="J76" s="45"/>
      <c r="K76" s="45"/>
      <c r="L76" s="45"/>
      <c r="M76" s="45"/>
      <c r="N76" s="45" t="n">
        <f aca="false">'WP Lao PDR'!P37</f>
        <v>2000</v>
      </c>
      <c r="O76" s="45" t="n">
        <f aca="false">'WP Lao PDR'!Q37</f>
        <v>4642.64995818357</v>
      </c>
      <c r="P76" s="45" t="n">
        <f aca="false">'WP Lao PDR'!K37</f>
        <v>0</v>
      </c>
      <c r="Q76" s="45" t="n">
        <f aca="false">'WP Lao PDR'!L37</f>
        <v>4642.64995818357</v>
      </c>
      <c r="R76" s="45" t="n">
        <f aca="false">'WP Lao PDR'!M37</f>
        <v>-4642.64995818357</v>
      </c>
      <c r="S76" s="45" t="n">
        <f aca="false">'WP Lao PDR'!N37</f>
        <v>0</v>
      </c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</row>
    <row r="77" customFormat="false" ht="14" hidden="false" customHeight="false" outlineLevel="0" collapsed="false">
      <c r="A77" s="44" t="s">
        <v>92</v>
      </c>
      <c r="B77" s="45" t="n">
        <f aca="false">SUM(B78:B80)</f>
        <v>56000</v>
      </c>
      <c r="C77" s="45" t="n">
        <f aca="false">I77+O77+U77+AB77+AI77+AO77+AU77+BB77+BH77</f>
        <v>24104.6697537261</v>
      </c>
      <c r="D77" s="45" t="n">
        <f aca="false">SUM(D78:D80)</f>
        <v>38250</v>
      </c>
      <c r="E77" s="45" t="n">
        <f aca="false">SUM(E78:E80)</f>
        <v>21050.6371633683</v>
      </c>
      <c r="F77" s="46" t="n">
        <f aca="false">E77/D77</f>
        <v>0.550343455251459</v>
      </c>
      <c r="G77" s="45" t="n">
        <f aca="false">M77+S77+Z77+AG77+AM77+AS77+AZ77+BF77+BL77</f>
        <v>18250</v>
      </c>
      <c r="H77" s="45" t="n">
        <f aca="false">SUM(H78:H80)</f>
        <v>20000</v>
      </c>
      <c r="I77" s="45" t="n">
        <f aca="false">SUM(I78:I80)</f>
        <v>10996.1482904843</v>
      </c>
      <c r="J77" s="45" t="n">
        <f aca="false">SUM(J78:J80)</f>
        <v>10000</v>
      </c>
      <c r="K77" s="45" t="n">
        <f aca="false">SUM(K78:K80)</f>
        <v>10996.1482904843</v>
      </c>
      <c r="L77" s="45" t="n">
        <f aca="false">SUM(L78:L80)</f>
        <v>-996.148290484309</v>
      </c>
      <c r="M77" s="45" t="n">
        <f aca="false">SUM(M78:M80)</f>
        <v>10000</v>
      </c>
      <c r="N77" s="45" t="n">
        <f aca="false">SUM(N78:N80)</f>
        <v>8000</v>
      </c>
      <c r="O77" s="45" t="n">
        <f aca="false">SUM(O78:O80)</f>
        <v>2500</v>
      </c>
      <c r="P77" s="45" t="n">
        <f aca="false">SUM(P78:P80)</f>
        <v>1250</v>
      </c>
      <c r="Q77" s="45" t="n">
        <f aca="false">SUM(Q78:Q80)</f>
        <v>0</v>
      </c>
      <c r="R77" s="45" t="n">
        <f aca="false">SUM(R78:R80)</f>
        <v>1250</v>
      </c>
      <c r="S77" s="45" t="n">
        <f aca="false">SUM(S78:S80)</f>
        <v>1250</v>
      </c>
      <c r="T77" s="45" t="n">
        <f aca="false">SUM(T78:T80)</f>
        <v>13000</v>
      </c>
      <c r="U77" s="45" t="n">
        <f aca="false">SUM(U78:U80)</f>
        <v>10608.5214632418</v>
      </c>
      <c r="V77" s="45" t="n">
        <f aca="false">SUM(V78:V80)</f>
        <v>15000</v>
      </c>
      <c r="W77" s="45" t="n">
        <f aca="false">SUM(W78:W80)</f>
        <v>10054.488872884</v>
      </c>
      <c r="X77" s="45" t="n">
        <f aca="false">SUM(X78:X80)</f>
        <v>4945.51112711598</v>
      </c>
      <c r="Y77" s="45" t="n">
        <f aca="false">SUM(Y78:Y80)</f>
        <v>8000</v>
      </c>
      <c r="Z77" s="45" t="n">
        <f aca="false">SUM(Z78:Z80)</f>
        <v>4000</v>
      </c>
      <c r="AA77" s="45" t="n">
        <f aca="false">SUM(AA78:AA80)</f>
        <v>12000</v>
      </c>
      <c r="AB77" s="45" t="n">
        <f aca="false">SUM(AB78:AB80)</f>
        <v>0</v>
      </c>
      <c r="AC77" s="45" t="n">
        <f aca="false">SUM(AC78:AC80)</f>
        <v>12000</v>
      </c>
      <c r="AD77" s="45" t="n">
        <f aca="false">SUM(AD78:AD80)</f>
        <v>0</v>
      </c>
      <c r="AE77" s="45" t="n">
        <f aca="false">SUM(AE78:AE80)</f>
        <v>12000</v>
      </c>
      <c r="AF77" s="45" t="n">
        <f aca="false">SUM(AF78:AF80)</f>
        <v>12000</v>
      </c>
      <c r="AG77" s="45" t="n">
        <f aca="false">SUM(AG78:AG80)</f>
        <v>0</v>
      </c>
      <c r="AH77" s="45" t="n">
        <f aca="false">SUM(AH78:AH80)</f>
        <v>3000</v>
      </c>
      <c r="AI77" s="45" t="n">
        <f aca="false">SUM(AI78:AI80)</f>
        <v>0</v>
      </c>
      <c r="AJ77" s="45" t="n">
        <f aca="false">SUM(AJ78:AJ80)</f>
        <v>0</v>
      </c>
      <c r="AK77" s="45" t="n">
        <f aca="false">SUM(AK78:AK80)</f>
        <v>0</v>
      </c>
      <c r="AL77" s="45" t="n">
        <f aca="false">SUM(AL78:AL80)</f>
        <v>0</v>
      </c>
      <c r="AM77" s="45" t="n">
        <f aca="false">SUM(AM78:AM80)</f>
        <v>3000</v>
      </c>
      <c r="AN77" s="45" t="n">
        <f aca="false">SUM(AN78:AN80)</f>
        <v>0</v>
      </c>
      <c r="AO77" s="45" t="n">
        <f aca="false">SUM(AO78:AO80)</f>
        <v>0</v>
      </c>
      <c r="AP77" s="45" t="n">
        <f aca="false">SUM(AP78:AP80)</f>
        <v>0</v>
      </c>
      <c r="AQ77" s="45" t="n">
        <f aca="false">SUM(AQ78:AQ80)</f>
        <v>0</v>
      </c>
      <c r="AR77" s="45" t="n">
        <f aca="false">SUM(AR78:AR80)</f>
        <v>0</v>
      </c>
      <c r="AS77" s="45" t="n">
        <f aca="false">SUM(AS78:AS80)</f>
        <v>0</v>
      </c>
      <c r="AT77" s="45" t="n">
        <f aca="false">SUM(AT78:AT80)</f>
        <v>0</v>
      </c>
      <c r="AU77" s="45" t="n">
        <f aca="false">SUM(AU78:AU80)</f>
        <v>0</v>
      </c>
      <c r="AV77" s="45" t="n">
        <f aca="false">SUM(AV78:AV80)</f>
        <v>0</v>
      </c>
      <c r="AW77" s="45" t="n">
        <f aca="false">SUM(AW78:AW80)</f>
        <v>0</v>
      </c>
      <c r="AX77" s="45" t="n">
        <f aca="false">SUM(AX78:AX80)</f>
        <v>0</v>
      </c>
      <c r="AY77" s="45" t="n">
        <f aca="false">SUM(AY78:AY80)</f>
        <v>0</v>
      </c>
      <c r="AZ77" s="45" t="n">
        <f aca="false">SUM(AZ78:AZ80)</f>
        <v>0</v>
      </c>
      <c r="BA77" s="45" t="n">
        <f aca="false">SUM(BA78:BA80)</f>
        <v>0</v>
      </c>
      <c r="BB77" s="45" t="n">
        <f aca="false">SUM(BB78:BB80)</f>
        <v>0</v>
      </c>
      <c r="BC77" s="45" t="n">
        <f aca="false">SUM(BC78:BC80)</f>
        <v>0</v>
      </c>
      <c r="BD77" s="45" t="n">
        <f aca="false">SUM(BD78:BD80)</f>
        <v>0</v>
      </c>
      <c r="BE77" s="45" t="n">
        <f aca="false">SUM(BE78:BE80)</f>
        <v>0</v>
      </c>
      <c r="BF77" s="45" t="n">
        <f aca="false">SUM(BF78:BF80)</f>
        <v>0</v>
      </c>
      <c r="BG77" s="45" t="n">
        <f aca="false">SUM(BG78:BG80)</f>
        <v>0</v>
      </c>
      <c r="BH77" s="45" t="n">
        <f aca="false">SUM(BH78:BH80)</f>
        <v>0</v>
      </c>
      <c r="BI77" s="45" t="n">
        <f aca="false">SUM(BI78:BI80)</f>
        <v>0</v>
      </c>
      <c r="BJ77" s="45" t="n">
        <f aca="false">SUM(BJ78:BJ80)</f>
        <v>0</v>
      </c>
      <c r="BK77" s="45" t="n">
        <f aca="false">SUM(BK78:BK80)</f>
        <v>0</v>
      </c>
      <c r="BL77" s="45" t="n">
        <f aca="false">SUM(BL78:BL80)</f>
        <v>0</v>
      </c>
    </row>
    <row r="78" customFormat="false" ht="14" hidden="false" customHeight="false" outlineLevel="0" collapsed="false">
      <c r="A78" s="33" t="s">
        <v>93</v>
      </c>
      <c r="B78" s="34" t="n">
        <f aca="false">H78+N78+T78+AA78+AH78+AN78+AT78+BA78+BG78</f>
        <v>8000</v>
      </c>
      <c r="C78" s="34" t="n">
        <f aca="false">I78+O78+U78+AB78+AI78+AO78+AU78+BB78+BH78</f>
        <v>2500</v>
      </c>
      <c r="D78" s="34" t="n">
        <f aca="false">J78+P78+V78+AC78+AJ78+AP78+AV78+BC78+BI78</f>
        <v>1250</v>
      </c>
      <c r="E78" s="34" t="n">
        <f aca="false">K78+Q78+W78+AD78+AK78+AQ78+AW78+BD78+BJ78</f>
        <v>0</v>
      </c>
      <c r="F78" s="35" t="n">
        <f aca="false">E78/D78</f>
        <v>0</v>
      </c>
      <c r="G78" s="34" t="n">
        <f aca="false">M78+S78+Z78+AG78+AM78+AS78+AZ78+BF78+BL78</f>
        <v>1250</v>
      </c>
      <c r="H78" s="34"/>
      <c r="I78" s="34"/>
      <c r="J78" s="34"/>
      <c r="K78" s="34"/>
      <c r="L78" s="34"/>
      <c r="M78" s="34"/>
      <c r="N78" s="34" t="n">
        <f aca="false">'WP Lao PDR'!P31</f>
        <v>8000</v>
      </c>
      <c r="O78" s="34" t="n">
        <f aca="false">'WP Lao PDR'!Q31</f>
        <v>2500</v>
      </c>
      <c r="P78" s="34" t="n">
        <f aca="false">'WP Lao PDR'!K31</f>
        <v>1250</v>
      </c>
      <c r="Q78" s="34" t="n">
        <f aca="false">'WP Lao PDR'!L31</f>
        <v>0</v>
      </c>
      <c r="R78" s="34" t="n">
        <f aca="false">'WP Lao PDR'!M31</f>
        <v>1250</v>
      </c>
      <c r="S78" s="34" t="n">
        <f aca="false">'WP Lao PDR'!N31</f>
        <v>1250</v>
      </c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</row>
    <row r="79" customFormat="false" ht="14" hidden="false" customHeight="false" outlineLevel="0" collapsed="false">
      <c r="A79" s="33" t="s">
        <v>94</v>
      </c>
      <c r="B79" s="34" t="n">
        <f aca="false">H79+N79+T79+AA79+AH79+AN79+AT79+BA79+BG79</f>
        <v>45000</v>
      </c>
      <c r="C79" s="34" t="n">
        <f aca="false">I79+O79+U79+AB79+AI79+AO79+AU79+BB79+BH79</f>
        <v>12024.4955807495</v>
      </c>
      <c r="D79" s="34" t="n">
        <f aca="false">J79+P79+V79+AC79+AJ79+AP79+AV79+BC79+BI79</f>
        <v>27500</v>
      </c>
      <c r="E79" s="34" t="n">
        <f aca="false">K79+Q79+W79+AD79+AK79+AQ79+AW79+BD79+BJ79</f>
        <v>12024.4955807495</v>
      </c>
      <c r="F79" s="35" t="n">
        <f aca="false">E79/D79</f>
        <v>0.437254384754529</v>
      </c>
      <c r="G79" s="34" t="n">
        <f aca="false">M79+S79+Z79+AG79+AM79+AS79+AZ79+BF79+BL79</f>
        <v>15000</v>
      </c>
      <c r="H79" s="34" t="n">
        <f aca="false">'WP Cambodia'!P26</f>
        <v>20000</v>
      </c>
      <c r="I79" s="34" t="n">
        <f aca="false">'WP Cambodia'!Q26</f>
        <v>10996.1482904843</v>
      </c>
      <c r="J79" s="34" t="n">
        <f aca="false">'WP Cambodia'!K26</f>
        <v>10000</v>
      </c>
      <c r="K79" s="34" t="n">
        <f aca="false">'WP Cambodia'!L26</f>
        <v>10996.1482904843</v>
      </c>
      <c r="L79" s="34" t="n">
        <f aca="false">'WP Cambodia'!M26</f>
        <v>-996.148290484309</v>
      </c>
      <c r="M79" s="34" t="n">
        <f aca="false">'WP Cambodia'!N26</f>
        <v>10000</v>
      </c>
      <c r="N79" s="34"/>
      <c r="O79" s="34"/>
      <c r="P79" s="34"/>
      <c r="Q79" s="34"/>
      <c r="R79" s="34"/>
      <c r="S79" s="34"/>
      <c r="T79" s="34" t="n">
        <f aca="false">'WP Myanmar'!Q22</f>
        <v>10000</v>
      </c>
      <c r="U79" s="34" t="n">
        <f aca="false">'WP Myanmar'!R22</f>
        <v>1028.34729026523</v>
      </c>
      <c r="V79" s="34" t="n">
        <f aca="false">'WP Myanmar'!K22</f>
        <v>5500</v>
      </c>
      <c r="W79" s="34" t="n">
        <f aca="false">'WP Myanmar'!L22</f>
        <v>1028.34729026523</v>
      </c>
      <c r="X79" s="34" t="n">
        <f aca="false">'WP Myanmar'!M22</f>
        <v>4471.65270973477</v>
      </c>
      <c r="Y79" s="34" t="n">
        <f aca="false">'WP Myanmar'!N22</f>
        <v>6000</v>
      </c>
      <c r="Z79" s="34" t="n">
        <f aca="false">'WP Myanmar'!O22</f>
        <v>2000</v>
      </c>
      <c r="AA79" s="34" t="n">
        <f aca="false">'WP Vietnam'!Q31</f>
        <v>12000</v>
      </c>
      <c r="AB79" s="34" t="n">
        <f aca="false">'WP Vietnam'!R31</f>
        <v>0</v>
      </c>
      <c r="AC79" s="34" t="n">
        <f aca="false">'WP Vietnam'!K31</f>
        <v>12000</v>
      </c>
      <c r="AD79" s="34" t="n">
        <f aca="false">'WP Vietnam'!L31</f>
        <v>0</v>
      </c>
      <c r="AE79" s="34" t="n">
        <f aca="false">'WP Vietnam'!M31</f>
        <v>12000</v>
      </c>
      <c r="AF79" s="34" t="n">
        <f aca="false">'WP Vietnam'!N31</f>
        <v>12000</v>
      </c>
      <c r="AG79" s="34" t="n">
        <f aca="false">'WP Vietnam'!O31</f>
        <v>0</v>
      </c>
      <c r="AH79" s="34" t="n">
        <f aca="false">'WP Philippines'!BI23</f>
        <v>3000</v>
      </c>
      <c r="AI79" s="34" t="n">
        <f aca="false">'WP Philippines'!BJ23</f>
        <v>0</v>
      </c>
      <c r="AJ79" s="34" t="n">
        <f aca="false">'WP Philippines'!AL23</f>
        <v>0</v>
      </c>
      <c r="AK79" s="34" t="n">
        <f aca="false">'WP Philippines'!AM23</f>
        <v>0</v>
      </c>
      <c r="AL79" s="34" t="n">
        <f aca="false">'WP Philippines'!AN23</f>
        <v>0</v>
      </c>
      <c r="AM79" s="34" t="n">
        <f aca="false">'WP Philippines'!AO23</f>
        <v>3000</v>
      </c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</row>
    <row r="80" customFormat="false" ht="14" hidden="false" customHeight="false" outlineLevel="0" collapsed="false">
      <c r="A80" s="33" t="s">
        <v>95</v>
      </c>
      <c r="B80" s="34" t="n">
        <f aca="false">H80+N80+T80+AA80+AH80+AN80+AT80+BA80+BG80</f>
        <v>3000</v>
      </c>
      <c r="C80" s="34" t="n">
        <f aca="false">I80+O80+U80+AB80+AI80+AO80+AU80+BB80+BH80</f>
        <v>9580.17417297653</v>
      </c>
      <c r="D80" s="34" t="n">
        <f aca="false">J80+P80+V80+AC80+AJ80+AP80+AV80+BC80+BI80</f>
        <v>9500</v>
      </c>
      <c r="E80" s="34" t="n">
        <f aca="false">K80+Q80+W80+AD80+AK80+AQ80+AW80+BD80+BJ80</f>
        <v>9026.14158261879</v>
      </c>
      <c r="F80" s="35" t="n">
        <f aca="false">E80/D80</f>
        <v>0.950120166591451</v>
      </c>
      <c r="G80" s="34" t="n">
        <f aca="false">M80+S80+Z80+AG80+AM80+AS80+AZ80+BF80+BL80</f>
        <v>2000</v>
      </c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 t="n">
        <f aca="false">'WP Myanmar'!Q23</f>
        <v>3000</v>
      </c>
      <c r="U80" s="34" t="n">
        <f aca="false">'WP Myanmar'!R23</f>
        <v>9580.17417297653</v>
      </c>
      <c r="V80" s="34" t="n">
        <f aca="false">'WP Myanmar'!K23</f>
        <v>9500</v>
      </c>
      <c r="W80" s="34" t="n">
        <f aca="false">'WP Myanmar'!L23</f>
        <v>9026.14158261879</v>
      </c>
      <c r="X80" s="34" t="n">
        <f aca="false">'WP Myanmar'!M23</f>
        <v>473.858417381212</v>
      </c>
      <c r="Y80" s="34" t="n">
        <f aca="false">'WP Myanmar'!N23</f>
        <v>2000</v>
      </c>
      <c r="Z80" s="34" t="n">
        <f aca="false">'WP Myanmar'!O23</f>
        <v>2000</v>
      </c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</row>
    <row r="81" customFormat="false" ht="14" hidden="false" customHeight="false" outlineLevel="0" collapsed="false">
      <c r="A81" s="30" t="s">
        <v>96</v>
      </c>
      <c r="B81" s="31" t="n">
        <f aca="false">SUM(B82:B85)</f>
        <v>17500</v>
      </c>
      <c r="C81" s="31" t="n">
        <f aca="false">I81+O81+U81+AB81+AI81+AO81+AU81+BB81+BH81</f>
        <v>4011.51793827751</v>
      </c>
      <c r="D81" s="31" t="n">
        <f aca="false">SUM(D82:D85)</f>
        <v>5250</v>
      </c>
      <c r="E81" s="31" t="n">
        <f aca="false">SUM(E82:E85)</f>
        <v>2500.3042397926</v>
      </c>
      <c r="F81" s="32" t="n">
        <f aca="false">E81/D81</f>
        <v>0.476248426627163</v>
      </c>
      <c r="G81" s="31" t="n">
        <f aca="false">M81+S81+Z81+AG81+AM81+AS81+AZ81+BF81+BL81</f>
        <v>3250</v>
      </c>
      <c r="H81" s="31" t="n">
        <f aca="false">SUM(H82:H85)</f>
        <v>15500</v>
      </c>
      <c r="I81" s="31" t="n">
        <f aca="false">SUM(I82:I85)</f>
        <v>4011.51793827751</v>
      </c>
      <c r="J81" s="31" t="n">
        <f aca="false">SUM(J82:J85)</f>
        <v>4750</v>
      </c>
      <c r="K81" s="31" t="n">
        <f aca="false">SUM(K82:K85)</f>
        <v>2500.3042397926</v>
      </c>
      <c r="L81" s="31" t="n">
        <f aca="false">SUM(L82:L85)</f>
        <v>2249.6957602074</v>
      </c>
      <c r="M81" s="31" t="n">
        <f aca="false">SUM(M82:M85)</f>
        <v>2750</v>
      </c>
      <c r="N81" s="31" t="n">
        <f aca="false">SUM(N82:N85)</f>
        <v>0</v>
      </c>
      <c r="O81" s="31" t="n">
        <f aca="false">SUM(O82:O85)</f>
        <v>0</v>
      </c>
      <c r="P81" s="31" t="n">
        <f aca="false">SUM(P82:P85)</f>
        <v>0</v>
      </c>
      <c r="Q81" s="31" t="n">
        <f aca="false">SUM(Q82:Q85)</f>
        <v>0</v>
      </c>
      <c r="R81" s="31" t="n">
        <f aca="false">SUM(R82:R85)</f>
        <v>0</v>
      </c>
      <c r="S81" s="31" t="n">
        <f aca="false">SUM(S82:S85)</f>
        <v>0</v>
      </c>
      <c r="T81" s="31" t="n">
        <f aca="false">SUM(T82:T85)</f>
        <v>2000</v>
      </c>
      <c r="U81" s="31" t="n">
        <f aca="false">SUM(U82:U85)</f>
        <v>0</v>
      </c>
      <c r="V81" s="31" t="n">
        <f aca="false">SUM(V82:V85)</f>
        <v>500</v>
      </c>
      <c r="W81" s="31" t="n">
        <f aca="false">SUM(W82:W85)</f>
        <v>0</v>
      </c>
      <c r="X81" s="31" t="n">
        <f aca="false">SUM(X82:X85)</f>
        <v>500</v>
      </c>
      <c r="Y81" s="31" t="n">
        <f aca="false">SUM(Y82:Y85)</f>
        <v>1000</v>
      </c>
      <c r="Z81" s="31" t="n">
        <f aca="false">SUM(Z82:Z85)</f>
        <v>500</v>
      </c>
      <c r="AA81" s="31" t="n">
        <f aca="false">SUM(AA82:AA85)</f>
        <v>0</v>
      </c>
      <c r="AB81" s="31" t="n">
        <f aca="false">SUM(AB82:AB85)</f>
        <v>0</v>
      </c>
      <c r="AC81" s="31" t="n">
        <f aca="false">SUM(AC82:AC85)</f>
        <v>0</v>
      </c>
      <c r="AD81" s="31" t="n">
        <f aca="false">SUM(AD82:AD85)</f>
        <v>0</v>
      </c>
      <c r="AE81" s="31" t="n">
        <f aca="false">SUM(AE82:AE85)</f>
        <v>0</v>
      </c>
      <c r="AF81" s="31" t="n">
        <f aca="false">SUM(AF82:AF85)</f>
        <v>0</v>
      </c>
      <c r="AG81" s="31" t="n">
        <f aca="false">SUM(AG82:AG85)</f>
        <v>0</v>
      </c>
      <c r="AH81" s="31" t="n">
        <f aca="false">SUM(AH82:AH85)</f>
        <v>0</v>
      </c>
      <c r="AI81" s="31" t="n">
        <f aca="false">SUM(AI82:AI85)</f>
        <v>0</v>
      </c>
      <c r="AJ81" s="31" t="n">
        <f aca="false">SUM(AJ82:AJ85)</f>
        <v>0</v>
      </c>
      <c r="AK81" s="31" t="n">
        <f aca="false">SUM(AK82:AK85)</f>
        <v>0</v>
      </c>
      <c r="AL81" s="31" t="n">
        <f aca="false">SUM(AL82:AL85)</f>
        <v>0</v>
      </c>
      <c r="AM81" s="31" t="n">
        <f aca="false">SUM(AM82:AM85)</f>
        <v>0</v>
      </c>
      <c r="AN81" s="31" t="n">
        <f aca="false">SUM(AN82:AN85)</f>
        <v>0</v>
      </c>
      <c r="AO81" s="31" t="n">
        <f aca="false">SUM(AO82:AO85)</f>
        <v>0</v>
      </c>
      <c r="AP81" s="31" t="n">
        <f aca="false">SUM(AP82:AP85)</f>
        <v>0</v>
      </c>
      <c r="AQ81" s="31" t="n">
        <f aca="false">SUM(AQ82:AQ85)</f>
        <v>0</v>
      </c>
      <c r="AR81" s="31" t="n">
        <f aca="false">SUM(AR82:AR85)</f>
        <v>0</v>
      </c>
      <c r="AS81" s="31" t="n">
        <f aca="false">SUM(AS82:AS85)</f>
        <v>0</v>
      </c>
      <c r="AT81" s="31" t="n">
        <f aca="false">SUM(AT82:AT85)</f>
        <v>0</v>
      </c>
      <c r="AU81" s="31" t="n">
        <f aca="false">SUM(AU82:AU85)</f>
        <v>0</v>
      </c>
      <c r="AV81" s="31" t="n">
        <f aca="false">SUM(AV82:AV85)</f>
        <v>0</v>
      </c>
      <c r="AW81" s="31" t="n">
        <f aca="false">SUM(AW82:AW85)</f>
        <v>0</v>
      </c>
      <c r="AX81" s="31" t="n">
        <f aca="false">SUM(AX82:AX85)</f>
        <v>0</v>
      </c>
      <c r="AY81" s="31" t="n">
        <f aca="false">SUM(AY82:AY85)</f>
        <v>0</v>
      </c>
      <c r="AZ81" s="31" t="n">
        <f aca="false">SUM(AZ82:AZ85)</f>
        <v>0</v>
      </c>
      <c r="BA81" s="31" t="n">
        <f aca="false">SUM(BA82:BA85)</f>
        <v>0</v>
      </c>
      <c r="BB81" s="31" t="n">
        <f aca="false">SUM(BB82:BB85)</f>
        <v>0</v>
      </c>
      <c r="BC81" s="31" t="n">
        <f aca="false">SUM(BC82:BC85)</f>
        <v>0</v>
      </c>
      <c r="BD81" s="31" t="n">
        <f aca="false">SUM(BD82:BD85)</f>
        <v>0</v>
      </c>
      <c r="BE81" s="31" t="n">
        <f aca="false">SUM(BE82:BE85)</f>
        <v>0</v>
      </c>
      <c r="BF81" s="31" t="n">
        <f aca="false">SUM(BF82:BF85)</f>
        <v>0</v>
      </c>
      <c r="BG81" s="31" t="n">
        <f aca="false">SUM(BG82:BG85)</f>
        <v>0</v>
      </c>
      <c r="BH81" s="31" t="n">
        <f aca="false">SUM(BH82:BH85)</f>
        <v>0</v>
      </c>
      <c r="BI81" s="31" t="n">
        <f aca="false">SUM(BI82:BI85)</f>
        <v>0</v>
      </c>
      <c r="BJ81" s="31" t="n">
        <f aca="false">SUM(BJ82:BJ85)</f>
        <v>0</v>
      </c>
      <c r="BK81" s="31" t="n">
        <f aca="false">SUM(BK82:BK85)</f>
        <v>0</v>
      </c>
      <c r="BL81" s="31" t="n">
        <f aca="false">SUM(BL82:BL85)</f>
        <v>0</v>
      </c>
    </row>
    <row r="82" customFormat="false" ht="14.25" hidden="false" customHeight="true" outlineLevel="0" collapsed="false">
      <c r="A82" s="33" t="s">
        <v>97</v>
      </c>
      <c r="B82" s="34" t="n">
        <f aca="false">H82+N82+T82+AA82+AH82+AN82+AT82+BA82+BG82</f>
        <v>4500</v>
      </c>
      <c r="C82" s="34" t="n">
        <f aca="false">I82+O82+U82+AB82+AI82+AO82+AU82+BB82+BH82</f>
        <v>2286.82402571732</v>
      </c>
      <c r="D82" s="34" t="n">
        <f aca="false">J82+P82+V82+AC82+AJ82+AP82+AV82+BC82+BI82</f>
        <v>750</v>
      </c>
      <c r="E82" s="34" t="n">
        <f aca="false">K82+Q82+W82+AD82+AK82+AQ82+AW82+BD82+BJ82</f>
        <v>2286.82402571732</v>
      </c>
      <c r="F82" s="35" t="n">
        <f aca="false">E82/D82</f>
        <v>3.04909870095643</v>
      </c>
      <c r="G82" s="34" t="n">
        <f aca="false">M82+S82+Z82+AG82+AM82+AS82+AZ82+BF82+BL82</f>
        <v>750</v>
      </c>
      <c r="H82" s="34" t="n">
        <f aca="false">'WP Cambodia'!P28</f>
        <v>4500</v>
      </c>
      <c r="I82" s="34" t="n">
        <f aca="false">'WP Cambodia'!Q28</f>
        <v>2286.82402571732</v>
      </c>
      <c r="J82" s="34" t="n">
        <f aca="false">'WP Cambodia'!K28</f>
        <v>750</v>
      </c>
      <c r="K82" s="34" t="n">
        <f aca="false">'WP Cambodia'!L28</f>
        <v>2286.82402571732</v>
      </c>
      <c r="L82" s="34" t="n">
        <f aca="false">'WP Cambodia'!M28</f>
        <v>-1536.82402571732</v>
      </c>
      <c r="M82" s="34" t="n">
        <f aca="false">'WP Cambodia'!N28</f>
        <v>750</v>
      </c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</row>
    <row r="83" customFormat="false" ht="14.25" hidden="false" customHeight="true" outlineLevel="0" collapsed="false">
      <c r="A83" s="33" t="s">
        <v>98</v>
      </c>
      <c r="B83" s="34" t="n">
        <f aca="false">H83+N83+T83+AA83+AH83+AN83+AT83+BA83+BG83</f>
        <v>11000</v>
      </c>
      <c r="C83" s="34" t="n">
        <f aca="false">I83+O83+U83+AB83+AI83+AO83+AU83+BB83+BH83</f>
        <v>1724.69391256018</v>
      </c>
      <c r="D83" s="34" t="n">
        <f aca="false">J83+P83+V83+AC83+AJ83+AP83+AV83+BC83+BI83</f>
        <v>4000</v>
      </c>
      <c r="E83" s="34" t="n">
        <f aca="false">K83+Q83+W83+AD83+AK83+AQ83+AW83+BD83+BJ83</f>
        <v>213.480214075282</v>
      </c>
      <c r="F83" s="35" t="n">
        <f aca="false">E83/D83</f>
        <v>0.0533700535188204</v>
      </c>
      <c r="G83" s="34" t="n">
        <f aca="false">M83+S83+Z83+AG83+AM83+AS83+AZ83+BF83+BL83</f>
        <v>2000</v>
      </c>
      <c r="H83" s="34" t="n">
        <f aca="false">'WP Cambodia'!P29</f>
        <v>11000</v>
      </c>
      <c r="I83" s="34" t="n">
        <f aca="false">'WP Cambodia'!Q29</f>
        <v>1724.69391256018</v>
      </c>
      <c r="J83" s="34" t="n">
        <f aca="false">'WP Cambodia'!K29</f>
        <v>4000</v>
      </c>
      <c r="K83" s="34" t="n">
        <f aca="false">'WP Cambodia'!L29</f>
        <v>213.480214075282</v>
      </c>
      <c r="L83" s="34" t="n">
        <f aca="false">'WP Cambodia'!M29</f>
        <v>3786.51978592472</v>
      </c>
      <c r="M83" s="34" t="n">
        <f aca="false">'WP Cambodia'!N29</f>
        <v>2000</v>
      </c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</row>
    <row r="84" customFormat="false" ht="14.25" hidden="false" customHeight="true" outlineLevel="0" collapsed="false">
      <c r="A84" s="48" t="s">
        <v>99</v>
      </c>
      <c r="B84" s="34" t="n">
        <f aca="false">H84+N84+T84+AA84+AH84+AN84+AT84+BA84+BG84</f>
        <v>1000</v>
      </c>
      <c r="C84" s="34" t="n">
        <f aca="false">I84+O84+U84+AB84+AI84+AO84+AU84+BB84+BH84</f>
        <v>0</v>
      </c>
      <c r="D84" s="34" t="n">
        <f aca="false">J84+P84+V84+AC84+AJ84+AP84+AV84+BC84+BI84</f>
        <v>500</v>
      </c>
      <c r="E84" s="34" t="n">
        <f aca="false">K84+Q84+W84+AD84+AK84+AQ84+AW84+BD84+BJ84</f>
        <v>0</v>
      </c>
      <c r="F84" s="35" t="n">
        <f aca="false">E84/D84</f>
        <v>0</v>
      </c>
      <c r="G84" s="34" t="n">
        <f aca="false">M84+S84+Z84+AG84+AM84+AS84+AZ84+BF84+BL84</f>
        <v>0</v>
      </c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 t="n">
        <f aca="false">'WP Myanmar'!Q25</f>
        <v>1000</v>
      </c>
      <c r="U84" s="34" t="n">
        <f aca="false">'WP Myanmar'!R25</f>
        <v>0</v>
      </c>
      <c r="V84" s="34" t="n">
        <f aca="false">'WP Myanmar'!K25</f>
        <v>500</v>
      </c>
      <c r="W84" s="34" t="n">
        <f aca="false">'WP Myanmar'!L25</f>
        <v>0</v>
      </c>
      <c r="X84" s="34" t="n">
        <f aca="false">'WP Myanmar'!M25</f>
        <v>500</v>
      </c>
      <c r="Y84" s="34" t="n">
        <f aca="false">'WP Myanmar'!N25</f>
        <v>500</v>
      </c>
      <c r="Z84" s="34" t="n">
        <f aca="false">'WP Myanmar'!O25</f>
        <v>0</v>
      </c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</row>
    <row r="85" customFormat="false" ht="14.25" hidden="false" customHeight="true" outlineLevel="0" collapsed="false">
      <c r="A85" s="33" t="s">
        <v>100</v>
      </c>
      <c r="B85" s="34" t="n">
        <f aca="false">H85+N85+T85+AA85+AH85+AN85+AT85+BA85+BG85</f>
        <v>1000</v>
      </c>
      <c r="C85" s="34" t="n">
        <f aca="false">I85+O85+U85+AB85+AI85+AO85+AU85+BB85+BH85</f>
        <v>0</v>
      </c>
      <c r="D85" s="34" t="n">
        <f aca="false">J85+P85+V85+AC85+AJ85+AP85+AV85+BC85+BI85</f>
        <v>0</v>
      </c>
      <c r="E85" s="34" t="n">
        <f aca="false">K85+Q85+W85+AD85+AK85+AQ85+AW85+BD85+BJ85</f>
        <v>0</v>
      </c>
      <c r="F85" s="35" t="e">
        <f aca="false">E85/D85</f>
        <v>#DIV/0!</v>
      </c>
      <c r="G85" s="34" t="n">
        <f aca="false">M85+S85+Z85+AG85+AM85+AS85+AZ85+BF85+BL85</f>
        <v>500</v>
      </c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 t="n">
        <f aca="false">'WP Myanmar'!Q26</f>
        <v>1000</v>
      </c>
      <c r="U85" s="34" t="n">
        <f aca="false">'WP Myanmar'!R26</f>
        <v>0</v>
      </c>
      <c r="V85" s="34" t="n">
        <f aca="false">'WP Myanmar'!K26</f>
        <v>0</v>
      </c>
      <c r="W85" s="34" t="n">
        <f aca="false">'WP Myanmar'!L26</f>
        <v>0</v>
      </c>
      <c r="X85" s="34" t="n">
        <f aca="false">'WP Myanmar'!M26</f>
        <v>0</v>
      </c>
      <c r="Y85" s="34" t="n">
        <f aca="false">'WP Myanmar'!N26</f>
        <v>500</v>
      </c>
      <c r="Z85" s="34" t="n">
        <f aca="false">'WP Myanmar'!O26</f>
        <v>500</v>
      </c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</row>
    <row r="86" customFormat="false" ht="14" hidden="false" customHeight="false" outlineLevel="0" collapsed="false">
      <c r="A86" s="36" t="s">
        <v>101</v>
      </c>
      <c r="B86" s="37" t="n">
        <f aca="false">SUM(B87:B99)</f>
        <v>97755</v>
      </c>
      <c r="C86" s="37" t="n">
        <f aca="false">I86+O86+U86+AB86+AI86+AO86+AU86+BB86+BH86</f>
        <v>9813.93510497264</v>
      </c>
      <c r="D86" s="37" t="n">
        <f aca="false">SUM(D87:D99)</f>
        <v>18100</v>
      </c>
      <c r="E86" s="37" t="n">
        <f aca="false">SUM(E87:E99)</f>
        <v>5671.55474251546</v>
      </c>
      <c r="F86" s="38" t="n">
        <f aca="false">E86/D86</f>
        <v>0.313345565884832</v>
      </c>
      <c r="G86" s="37" t="n">
        <f aca="false">M86+S86+Z86+AG86+AM86+AS86+AZ86+BF86+BL86</f>
        <v>16810</v>
      </c>
      <c r="H86" s="37" t="n">
        <f aca="false">SUM(H87:H99)</f>
        <v>8000</v>
      </c>
      <c r="I86" s="37" t="n">
        <f aca="false">SUM(I87:I99)</f>
        <v>1236.26327255413</v>
      </c>
      <c r="J86" s="37" t="n">
        <f aca="false">SUM(J87:J99)</f>
        <v>2000</v>
      </c>
      <c r="K86" s="37" t="n">
        <f aca="false">SUM(K87:K99)</f>
        <v>490.572083611544</v>
      </c>
      <c r="L86" s="37" t="n">
        <f aca="false">SUM(L87:L99)</f>
        <v>1509.42791638846</v>
      </c>
      <c r="M86" s="37" t="n">
        <f aca="false">SUM(M87:M99)</f>
        <v>1500</v>
      </c>
      <c r="N86" s="37" t="n">
        <f aca="false">SUM(N87:N99)</f>
        <v>29500</v>
      </c>
      <c r="O86" s="37" t="n">
        <f aca="false">SUM(O87:O99)</f>
        <v>3436.15656728111</v>
      </c>
      <c r="P86" s="37" t="n">
        <f aca="false">SUM(P87:P99)</f>
        <v>4000</v>
      </c>
      <c r="Q86" s="37" t="n">
        <f aca="false">SUM(Q87:Q99)</f>
        <v>2908.16303761878</v>
      </c>
      <c r="R86" s="37" t="n">
        <f aca="false">SUM(R87:R99)</f>
        <v>1091.83696238122</v>
      </c>
      <c r="S86" s="37" t="n">
        <f aca="false">SUM(S87:S99)</f>
        <v>4000</v>
      </c>
      <c r="T86" s="37" t="n">
        <f aca="false">SUM(T87:T99)</f>
        <v>12000</v>
      </c>
      <c r="U86" s="37" t="n">
        <f aca="false">SUM(U87:U99)</f>
        <v>783.23268277512</v>
      </c>
      <c r="V86" s="37" t="n">
        <f aca="false">SUM(V87:V99)</f>
        <v>3000</v>
      </c>
      <c r="W86" s="37" t="n">
        <f aca="false">SUM(W87:W99)</f>
        <v>422.274642522421</v>
      </c>
      <c r="X86" s="37" t="n">
        <f aca="false">SUM(X87:X99)</f>
        <v>2577.72535747758</v>
      </c>
      <c r="Y86" s="37" t="n">
        <f aca="false">SUM(Y87:Y99)</f>
        <v>5000</v>
      </c>
      <c r="Z86" s="37" t="n">
        <f aca="false">SUM(Z87:Z99)</f>
        <v>3000</v>
      </c>
      <c r="AA86" s="37" t="n">
        <f aca="false">SUM(AA87:AA99)</f>
        <v>11310</v>
      </c>
      <c r="AB86" s="37" t="n">
        <f aca="false">SUM(AB87:AB99)</f>
        <v>0</v>
      </c>
      <c r="AC86" s="37" t="n">
        <f aca="false">SUM(AC87:AC99)</f>
        <v>5100</v>
      </c>
      <c r="AD86" s="37" t="n">
        <f aca="false">SUM(AD87:AD99)</f>
        <v>0</v>
      </c>
      <c r="AE86" s="37" t="n">
        <f aca="false">SUM(AE87:AE99)</f>
        <v>5100</v>
      </c>
      <c r="AF86" s="37" t="n">
        <f aca="false">SUM(AF87:AF99)</f>
        <v>7510</v>
      </c>
      <c r="AG86" s="37" t="n">
        <f aca="false">SUM(AG87:AG99)</f>
        <v>2410</v>
      </c>
      <c r="AH86" s="37" t="n">
        <f aca="false">SUM(AH87:AH99)</f>
        <v>4500</v>
      </c>
      <c r="AI86" s="37" t="n">
        <f aca="false">SUM(AI87:AI99)</f>
        <v>0</v>
      </c>
      <c r="AJ86" s="37" t="n">
        <f aca="false">SUM(AJ87:AJ99)</f>
        <v>1500</v>
      </c>
      <c r="AK86" s="37" t="n">
        <f aca="false">SUM(AK87:AK99)</f>
        <v>0</v>
      </c>
      <c r="AL86" s="37" t="n">
        <f aca="false">SUM(AL87:AL99)</f>
        <v>1500</v>
      </c>
      <c r="AM86" s="37" t="n">
        <f aca="false">SUM(AM87:AM99)</f>
        <v>400</v>
      </c>
      <c r="AN86" s="37" t="n">
        <f aca="false">SUM(AN87:AN99)</f>
        <v>14445</v>
      </c>
      <c r="AO86" s="37" t="n">
        <f aca="false">SUM(AO87:AO99)</f>
        <v>0</v>
      </c>
      <c r="AP86" s="37" t="n">
        <f aca="false">SUM(AP87:AP99)</f>
        <v>0</v>
      </c>
      <c r="AQ86" s="37" t="n">
        <f aca="false">SUM(AQ87:AQ99)</f>
        <v>0</v>
      </c>
      <c r="AR86" s="37" t="n">
        <f aca="false">SUM(AR87:AR99)</f>
        <v>0</v>
      </c>
      <c r="AS86" s="37" t="n">
        <f aca="false">SUM(AS87:AS99)</f>
        <v>2500</v>
      </c>
      <c r="AT86" s="37" t="n">
        <f aca="false">SUM(AT87:AT99)</f>
        <v>8000</v>
      </c>
      <c r="AU86" s="37" t="n">
        <f aca="false">SUM(AU87:AU99)</f>
        <v>1312.27240742501</v>
      </c>
      <c r="AV86" s="37" t="n">
        <f aca="false">SUM(AV87:AV99)</f>
        <v>1500</v>
      </c>
      <c r="AW86" s="37" t="n">
        <f aca="false">SUM(AW87:AW99)</f>
        <v>1312.27240742501</v>
      </c>
      <c r="AX86" s="37" t="n">
        <f aca="false">SUM(AX87:AX99)</f>
        <v>187.72759257499</v>
      </c>
      <c r="AY86" s="37" t="n">
        <f aca="false">SUM(AY87:AY99)</f>
        <v>1500</v>
      </c>
      <c r="AZ86" s="37" t="n">
        <f aca="false">SUM(AZ87:AZ99)</f>
        <v>1500</v>
      </c>
      <c r="BA86" s="37" t="n">
        <f aca="false">SUM(BA87:BA99)</f>
        <v>0</v>
      </c>
      <c r="BB86" s="37" t="n">
        <f aca="false">SUM(BB87:BB99)</f>
        <v>0</v>
      </c>
      <c r="BC86" s="37" t="n">
        <f aca="false">SUM(BC87:BC99)</f>
        <v>0</v>
      </c>
      <c r="BD86" s="37" t="n">
        <f aca="false">SUM(BD87:BD99)</f>
        <v>0</v>
      </c>
      <c r="BE86" s="37" t="n">
        <f aca="false">SUM(BE87:BE99)</f>
        <v>0</v>
      </c>
      <c r="BF86" s="37" t="n">
        <f aca="false">SUM(BF87:BF99)</f>
        <v>0</v>
      </c>
      <c r="BG86" s="37" t="n">
        <f aca="false">SUM(BG87:BG99)</f>
        <v>10000</v>
      </c>
      <c r="BH86" s="37" t="n">
        <f aca="false">SUM(BH87:BH99)</f>
        <v>3046.01017493727</v>
      </c>
      <c r="BI86" s="37" t="n">
        <f aca="false">SUM(BI87:BI99)</f>
        <v>1500</v>
      </c>
      <c r="BJ86" s="37" t="n">
        <f aca="false">SUM(BJ87:BJ99)</f>
        <v>538.272571337697</v>
      </c>
      <c r="BK86" s="37" t="n">
        <f aca="false">SUM(BK87:BK99)</f>
        <v>961.727428662303</v>
      </c>
      <c r="BL86" s="37" t="n">
        <f aca="false">SUM(BL87:BL99)</f>
        <v>1500</v>
      </c>
    </row>
    <row r="87" customFormat="false" ht="14" hidden="false" customHeight="false" outlineLevel="0" collapsed="false">
      <c r="A87" s="33" t="s">
        <v>102</v>
      </c>
      <c r="B87" s="34" t="n">
        <f aca="false">H87+N87+T87+AA87+AH87+AN87+AT87+BA87+BG87</f>
        <v>32500</v>
      </c>
      <c r="C87" s="34" t="n">
        <f aca="false">I87+O87+U87+AB87+AI87+AO87+AU87+BB87+BH87</f>
        <v>6308.81293668204</v>
      </c>
      <c r="D87" s="34" t="n">
        <f aca="false">J87+P87+V87+AC87+AJ87+AP87+AV87+BC87+BI87</f>
        <v>6700</v>
      </c>
      <c r="E87" s="34" t="n">
        <f aca="false">K87+Q87+W87+AD87+AK87+AQ87+AW87+BD87+BJ87</f>
        <v>2308.14154485258</v>
      </c>
      <c r="F87" s="35" t="n">
        <f aca="false">E87/D87</f>
        <v>0.344498738037698</v>
      </c>
      <c r="G87" s="34" t="n">
        <f aca="false">M87+S87+Z87+AG87+AM87+AS87+AZ87+BF87+BL87</f>
        <v>6100</v>
      </c>
      <c r="H87" s="34" t="n">
        <f aca="false">'WP Cambodia'!P31</f>
        <v>7000</v>
      </c>
      <c r="I87" s="34" t="n">
        <f aca="false">'WP Cambodia'!Q31</f>
        <v>1236.26327255413</v>
      </c>
      <c r="J87" s="34" t="n">
        <f aca="false">'WP Cambodia'!K31</f>
        <v>1500</v>
      </c>
      <c r="K87" s="34" t="n">
        <f aca="false">'WP Cambodia'!L31</f>
        <v>490.572083611544</v>
      </c>
      <c r="L87" s="34" t="n">
        <f aca="false">'WP Cambodia'!M31</f>
        <v>1009.42791638846</v>
      </c>
      <c r="M87" s="34" t="n">
        <f aca="false">'WP Cambodia'!N31</f>
        <v>1500</v>
      </c>
      <c r="N87" s="34" t="n">
        <f aca="false">'WP Lao PDR'!P41</f>
        <v>11000</v>
      </c>
      <c r="O87" s="34" t="n">
        <f aca="false">'WP Lao PDR'!Q41</f>
        <v>1536.01341708459</v>
      </c>
      <c r="P87" s="34" t="n">
        <f aca="false">'WP Lao PDR'!K41</f>
        <v>2200</v>
      </c>
      <c r="Q87" s="34" t="n">
        <f aca="false">'WP Lao PDR'!L41</f>
        <v>1149.72885804998</v>
      </c>
      <c r="R87" s="34" t="n">
        <f aca="false">'WP Lao PDR'!M41</f>
        <v>1050.27114195002</v>
      </c>
      <c r="S87" s="34" t="n">
        <f aca="false">'WP Lao PDR'!N41</f>
        <v>2200</v>
      </c>
      <c r="T87" s="34" t="n">
        <f aca="false">'WP Myanmar'!Q28</f>
        <v>3000</v>
      </c>
      <c r="U87" s="34" t="n">
        <f aca="false">'WP Myanmar'!R28</f>
        <v>490.526072106054</v>
      </c>
      <c r="V87" s="34" t="n">
        <f aca="false">'WP Myanmar'!K28</f>
        <v>500</v>
      </c>
      <c r="W87" s="34" t="n">
        <f aca="false">'WP Myanmar'!L28</f>
        <v>129.568031853356</v>
      </c>
      <c r="X87" s="34" t="n">
        <f aca="false">'WP Myanmar'!M28</f>
        <v>370.431968146644</v>
      </c>
      <c r="Y87" s="34" t="n">
        <f aca="false">'WP Myanmar'!N28</f>
        <v>500</v>
      </c>
      <c r="Z87" s="34" t="n">
        <f aca="false">'WP Myanmar'!O28</f>
        <v>500</v>
      </c>
      <c r="AA87" s="34"/>
      <c r="AB87" s="34"/>
      <c r="AC87" s="34"/>
      <c r="AD87" s="34"/>
      <c r="AE87" s="34"/>
      <c r="AF87" s="34"/>
      <c r="AG87" s="34"/>
      <c r="AH87" s="34" t="n">
        <f aca="false">'WP Philippines'!BI25</f>
        <v>1500</v>
      </c>
      <c r="AI87" s="34" t="n">
        <f aca="false">'WP Philippines'!BJ25</f>
        <v>0</v>
      </c>
      <c r="AJ87" s="34" t="n">
        <f aca="false">'WP Philippines'!AL25+'WP Philippines'!AB25</f>
        <v>1000</v>
      </c>
      <c r="AK87" s="34" t="n">
        <f aca="false">'WP Philippines'!AM25+'WP Philippines'!AC25</f>
        <v>0</v>
      </c>
      <c r="AL87" s="34" t="n">
        <f aca="false">'WP Philippines'!AN25+'WP Philippines'!AD25</f>
        <v>1000</v>
      </c>
      <c r="AM87" s="34" t="n">
        <f aca="false">'WP Philippines'!AO25+'WP Philippines'!AE25</f>
        <v>400</v>
      </c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 t="n">
        <f aca="false">'WP Coordination'!AH21</f>
        <v>10000</v>
      </c>
      <c r="BH87" s="34" t="n">
        <f aca="false">'WP Coordination'!AI21</f>
        <v>3046.01017493727</v>
      </c>
      <c r="BI87" s="34" t="n">
        <f aca="false">'WP Coordination'!AA21</f>
        <v>1500</v>
      </c>
      <c r="BJ87" s="34" t="n">
        <f aca="false">'WP Coordination'!AB21</f>
        <v>538.272571337697</v>
      </c>
      <c r="BK87" s="34" t="n">
        <f aca="false">'WP Coordination'!AC21</f>
        <v>961.727428662303</v>
      </c>
      <c r="BL87" s="34" t="n">
        <f aca="false">'WP Coordination'!AD21</f>
        <v>1500</v>
      </c>
    </row>
    <row r="88" customFormat="false" ht="14" hidden="false" customHeight="false" outlineLevel="0" collapsed="false">
      <c r="A88" s="33" t="s">
        <v>103</v>
      </c>
      <c r="B88" s="34"/>
      <c r="C88" s="34" t="n">
        <f aca="false">I88+O88+U88+AB88+AI88+AO88+AU88+BB88+BH88</f>
        <v>0</v>
      </c>
      <c r="D88" s="34"/>
      <c r="E88" s="34"/>
      <c r="F88" s="35" t="e">
        <f aca="false">E88/D88</f>
        <v>#DIV/0!</v>
      </c>
      <c r="G88" s="34" t="n">
        <f aca="false">M88+S88+Z88+AG88+AM88+AS88+AZ88+BF88+BL88</f>
        <v>0</v>
      </c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 t="n">
        <f aca="false">'WP Philippines'!BI26</f>
        <v>0</v>
      </c>
      <c r="AI88" s="34" t="n">
        <f aca="false">'WP Philippines'!BJ26</f>
        <v>0</v>
      </c>
      <c r="AJ88" s="34" t="n">
        <f aca="false">'WP Philippines'!AB26</f>
        <v>500</v>
      </c>
      <c r="AK88" s="34" t="n">
        <f aca="false">'WP Philippines'!AC26</f>
        <v>0</v>
      </c>
      <c r="AL88" s="34" t="n">
        <f aca="false">'WP Philippines'!AD26</f>
        <v>500</v>
      </c>
      <c r="AM88" s="34" t="n">
        <f aca="false">'WP Philippines'!AE26</f>
        <v>0</v>
      </c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</row>
    <row r="89" customFormat="false" ht="14" hidden="false" customHeight="false" outlineLevel="0" collapsed="false">
      <c r="A89" s="33" t="s">
        <v>104</v>
      </c>
      <c r="B89" s="34" t="n">
        <f aca="false">H89+N89+T89+AA89+AH89+AN89+AT89+BA89+BG89</f>
        <v>18000</v>
      </c>
      <c r="C89" s="34" t="n">
        <f aca="false">I89+O89+U89+AB89+AI89+AO89+AU89+BB89+BH89</f>
        <v>0</v>
      </c>
      <c r="D89" s="34" t="n">
        <f aca="false">J89+P89+V89+AC89+AJ89+AP89+AV89+BC89+BI89</f>
        <v>0</v>
      </c>
      <c r="E89" s="34" t="n">
        <f aca="false">K89+Q89+W89+AD89+AK89+AQ89+AW89+BD89+BJ89</f>
        <v>0</v>
      </c>
      <c r="F89" s="35" t="e">
        <f aca="false">E89/D89</f>
        <v>#DIV/0!</v>
      </c>
      <c r="G89" s="34" t="n">
        <f aca="false">M89+S89+Z89+AG89+AM89+AS89+AZ89+BF89+BL89</f>
        <v>0</v>
      </c>
      <c r="H89" s="34"/>
      <c r="I89" s="34"/>
      <c r="J89" s="34"/>
      <c r="K89" s="34"/>
      <c r="L89" s="34"/>
      <c r="M89" s="34"/>
      <c r="N89" s="34" t="n">
        <f aca="false">'WP Lao PDR'!P40</f>
        <v>9000</v>
      </c>
      <c r="O89" s="34" t="n">
        <f aca="false">'WP Lao PDR'!Q40</f>
        <v>0</v>
      </c>
      <c r="P89" s="34" t="n">
        <f aca="false">'WP Lao PDR'!K40</f>
        <v>0</v>
      </c>
      <c r="Q89" s="34" t="n">
        <f aca="false">'WP Lao PDR'!L40</f>
        <v>0</v>
      </c>
      <c r="R89" s="34" t="n">
        <f aca="false">'WP Lao PDR'!M40</f>
        <v>0</v>
      </c>
      <c r="S89" s="34" t="n">
        <f aca="false">'WP Lao PDR'!N40</f>
        <v>0</v>
      </c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 t="n">
        <f aca="false">'WP Philippines'!BI27</f>
        <v>3000</v>
      </c>
      <c r="AI89" s="34" t="n">
        <f aca="false">'WP Philippines'!BJ27</f>
        <v>0</v>
      </c>
      <c r="AJ89" s="34"/>
      <c r="AK89" s="34"/>
      <c r="AL89" s="34"/>
      <c r="AM89" s="34"/>
      <c r="AN89" s="34" t="n">
        <f aca="false">'WP Climate'!AA25</f>
        <v>6000</v>
      </c>
      <c r="AO89" s="34" t="n">
        <f aca="false">'WP Climate'!AB25</f>
        <v>0</v>
      </c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</row>
    <row r="90" customFormat="false" ht="14" hidden="false" customHeight="false" outlineLevel="0" collapsed="false">
      <c r="A90" s="33" t="s">
        <v>105</v>
      </c>
      <c r="B90" s="34" t="n">
        <f aca="false">H90+N90+T90+AA90+AH90+AN90+AT90+BA90+BG90</f>
        <v>3000</v>
      </c>
      <c r="C90" s="34" t="n">
        <f aca="false">I90+O90+U90+AB90+AI90+AO90+AU90+BB90+BH90</f>
        <v>597.025683512842</v>
      </c>
      <c r="D90" s="34" t="n">
        <f aca="false">J90+P90+V90+AC90+AJ90+AP90+AV90+BC90+BI90</f>
        <v>500</v>
      </c>
      <c r="E90" s="34" t="n">
        <f aca="false">K90+Q90+W90+AD90+AK90+AQ90+AW90+BD90+BJ90</f>
        <v>597.025683512842</v>
      </c>
      <c r="F90" s="35" t="n">
        <f aca="false">E90/D90</f>
        <v>1.19405136702568</v>
      </c>
      <c r="G90" s="34" t="n">
        <f aca="false">M90+S90+Z90+AG90+AM90+AS90+AZ90+BF90+BL90</f>
        <v>500</v>
      </c>
      <c r="H90" s="34"/>
      <c r="I90" s="34"/>
      <c r="J90" s="34"/>
      <c r="K90" s="34"/>
      <c r="L90" s="34"/>
      <c r="M90" s="34"/>
      <c r="N90" s="34" t="n">
        <f aca="false">'WP Lao PDR'!P38</f>
        <v>3000</v>
      </c>
      <c r="O90" s="34" t="n">
        <f aca="false">'WP Lao PDR'!Q38</f>
        <v>597.025683512842</v>
      </c>
      <c r="P90" s="34" t="n">
        <f aca="false">'WP Lao PDR'!K38</f>
        <v>500</v>
      </c>
      <c r="Q90" s="34" t="n">
        <f aca="false">'WP Lao PDR'!L38</f>
        <v>597.025683512842</v>
      </c>
      <c r="R90" s="34" t="n">
        <f aca="false">'WP Lao PDR'!M38</f>
        <v>-97.0256835128417</v>
      </c>
      <c r="S90" s="34" t="n">
        <f aca="false">'WP Lao PDR'!N38</f>
        <v>500</v>
      </c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</row>
    <row r="91" customFormat="false" ht="14" hidden="false" customHeight="false" outlineLevel="0" collapsed="false">
      <c r="A91" s="33" t="s">
        <v>106</v>
      </c>
      <c r="B91" s="34" t="n">
        <f aca="false">H91+N91+T91+AA91+AH91+AN91+AT91+BA91+BG91</f>
        <v>14500</v>
      </c>
      <c r="C91" s="34" t="n">
        <f aca="false">I91+O91+U91+AB91+AI91+AO91+AU91+BB91+BH91</f>
        <v>1303.11746668368</v>
      </c>
      <c r="D91" s="34" t="n">
        <f aca="false">J91+P91+V91+AC91+AJ91+AP91+AV91+BC91+BI91</f>
        <v>2800</v>
      </c>
      <c r="E91" s="34" t="n">
        <f aca="false">K91+Q91+W91+AD91+AK91+AQ91+AW91+BD91+BJ91</f>
        <v>1161.40849605596</v>
      </c>
      <c r="F91" s="35" t="n">
        <f aca="false">E91/D91</f>
        <v>0.414788748591415</v>
      </c>
      <c r="G91" s="34" t="n">
        <f aca="false">M91+S91+Z91+AG91+AM91+AS91+AZ91+BF91+BL91</f>
        <v>3800</v>
      </c>
      <c r="H91" s="34"/>
      <c r="I91" s="34"/>
      <c r="J91" s="34"/>
      <c r="K91" s="34"/>
      <c r="L91" s="34"/>
      <c r="M91" s="34"/>
      <c r="N91" s="34" t="n">
        <f aca="false">'WP Lao PDR'!P42</f>
        <v>6500</v>
      </c>
      <c r="O91" s="34" t="n">
        <f aca="false">'WP Lao PDR'!Q42</f>
        <v>1303.11746668368</v>
      </c>
      <c r="P91" s="34" t="n">
        <f aca="false">'WP Lao PDR'!K42</f>
        <v>1300</v>
      </c>
      <c r="Q91" s="34" t="n">
        <f aca="false">'WP Lao PDR'!L42</f>
        <v>1161.40849605596</v>
      </c>
      <c r="R91" s="34" t="n">
        <f aca="false">'WP Lao PDR'!M42</f>
        <v>138.591503944039</v>
      </c>
      <c r="S91" s="34" t="n">
        <f aca="false">'WP Lao PDR'!N42</f>
        <v>1300</v>
      </c>
      <c r="T91" s="34" t="n">
        <f aca="false">'WP Myanmar'!Q30</f>
        <v>8000</v>
      </c>
      <c r="U91" s="34" t="n">
        <f aca="false">'WP Myanmar'!R30</f>
        <v>0</v>
      </c>
      <c r="V91" s="34" t="n">
        <f aca="false">'WP Myanmar'!K30</f>
        <v>1500</v>
      </c>
      <c r="W91" s="34" t="n">
        <f aca="false">'WP Myanmar'!L30</f>
        <v>0</v>
      </c>
      <c r="X91" s="34" t="n">
        <f aca="false">'WP Myanmar'!M30</f>
        <v>1500</v>
      </c>
      <c r="Y91" s="34" t="n">
        <f aca="false">'WP Myanmar'!N30</f>
        <v>4000</v>
      </c>
      <c r="Z91" s="34" t="n">
        <f aca="false">'WP Myanmar'!O30</f>
        <v>2500</v>
      </c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</row>
    <row r="92" customFormat="false" ht="14" hidden="false" customHeight="false" outlineLevel="0" collapsed="false">
      <c r="A92" s="33" t="s">
        <v>107</v>
      </c>
      <c r="B92" s="34" t="n">
        <f aca="false">H92+N92+T92+AA92+AH92+AN92+AT92+BA92+BG92</f>
        <v>2110</v>
      </c>
      <c r="C92" s="34" t="n">
        <f aca="false">I92+O92+U92+AB92+AI92+AO92+AU92+BB92+BH92</f>
        <v>0</v>
      </c>
      <c r="D92" s="34" t="n">
        <f aca="false">J92+P92+V92+AC92+AJ92+AP92+AV92+BC92+BI92</f>
        <v>1000</v>
      </c>
      <c r="E92" s="34" t="n">
        <f aca="false">K92+Q92+W92+AD92+AK92+AQ92+AW92+BD92+BJ92</f>
        <v>0</v>
      </c>
      <c r="F92" s="35" t="n">
        <f aca="false">E92/D92</f>
        <v>0</v>
      </c>
      <c r="G92" s="34" t="n">
        <f aca="false">M92+S92+Z92+AG92+AM92+AS92+AZ92+BF92+BL92</f>
        <v>510</v>
      </c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 t="n">
        <f aca="false">'WP Vietnam'!Q35</f>
        <v>2110</v>
      </c>
      <c r="AB92" s="34" t="n">
        <f aca="false">'WP Vietnam'!R35</f>
        <v>0</v>
      </c>
      <c r="AC92" s="34" t="n">
        <f aca="false">'WP Vietnam'!K35</f>
        <v>1000</v>
      </c>
      <c r="AD92" s="34" t="n">
        <f aca="false">'WP Vietnam'!L35</f>
        <v>0</v>
      </c>
      <c r="AE92" s="34" t="n">
        <f aca="false">'WP Vietnam'!M35</f>
        <v>1000</v>
      </c>
      <c r="AF92" s="34" t="n">
        <f aca="false">'WP Vietnam'!N35</f>
        <v>1510</v>
      </c>
      <c r="AG92" s="34" t="n">
        <f aca="false">'WP Vietnam'!O35</f>
        <v>510</v>
      </c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</row>
    <row r="93" customFormat="false" ht="14" hidden="false" customHeight="false" outlineLevel="0" collapsed="false">
      <c r="A93" s="33" t="s">
        <v>108</v>
      </c>
      <c r="B93" s="34" t="n">
        <f aca="false">H93+N93+T93+AA93+AH93+AN93+AT93+BA93+BG93</f>
        <v>2000</v>
      </c>
      <c r="C93" s="34" t="n">
        <f aca="false">I93+O93+U93+AB93+AI93+AO93+AU93+BB93+BH93</f>
        <v>0</v>
      </c>
      <c r="D93" s="34" t="n">
        <f aca="false">J93+P93+V93+AC93+AJ93+AP93+AV93+BC93+BI93</f>
        <v>0</v>
      </c>
      <c r="E93" s="34" t="n">
        <f aca="false">K93+Q93+W93+AD93+AK93+AQ93+AW93+BD93+BJ93</f>
        <v>0</v>
      </c>
      <c r="F93" s="35" t="e">
        <f aca="false">E93/D93</f>
        <v>#DIV/0!</v>
      </c>
      <c r="G93" s="34" t="n">
        <f aca="false">M93+S93+Z93+AG93+AM93+AS93+AZ93+BF93+BL93</f>
        <v>1000</v>
      </c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 t="n">
        <f aca="false">'WP Climate'!AA23</f>
        <v>2000</v>
      </c>
      <c r="AO93" s="34" t="n">
        <f aca="false">'WP Climate'!AB23</f>
        <v>0</v>
      </c>
      <c r="AP93" s="34" t="n">
        <f aca="false">'WP Climate'!S23</f>
        <v>0</v>
      </c>
      <c r="AQ93" s="34" t="n">
        <f aca="false">'WP Climate'!T23</f>
        <v>0</v>
      </c>
      <c r="AR93" s="34" t="n">
        <f aca="false">'WP Climate'!U23</f>
        <v>0</v>
      </c>
      <c r="AS93" s="34" t="n">
        <f aca="false">'WP Climate'!V23</f>
        <v>1000</v>
      </c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</row>
    <row r="94" customFormat="false" ht="14" hidden="false" customHeight="false" outlineLevel="0" collapsed="false">
      <c r="A94" s="33" t="s">
        <v>109</v>
      </c>
      <c r="B94" s="34" t="n">
        <f aca="false">H94+N94+T94+AA94+AH94+AN94+AT94+BA94+BG94</f>
        <v>6000</v>
      </c>
      <c r="C94" s="34" t="n">
        <f aca="false">I94+O94+U94+AB94+AI94+AO94+AU94+BB94+BH94</f>
        <v>0</v>
      </c>
      <c r="D94" s="34" t="n">
        <f aca="false">J94+P94+V94+AC94+AJ94+AP94+AV94+BC94+BI94</f>
        <v>0</v>
      </c>
      <c r="E94" s="34" t="n">
        <f aca="false">K94+Q94+W94+AD94+AK94+AQ94+AW94+BD94+BJ94</f>
        <v>0</v>
      </c>
      <c r="F94" s="35" t="e">
        <f aca="false">E94/D94</f>
        <v>#DIV/0!</v>
      </c>
      <c r="G94" s="34" t="n">
        <f aca="false">M94+S94+Z94+AG94+AM94+AS94+AZ94+BF94+BL94</f>
        <v>1500</v>
      </c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 t="n">
        <f aca="false">'WP Climate'!AA26</f>
        <v>6000</v>
      </c>
      <c r="AO94" s="34" t="n">
        <f aca="false">'WP Climate'!AB26</f>
        <v>0</v>
      </c>
      <c r="AP94" s="34" t="n">
        <f aca="false">'WP Climate'!S26</f>
        <v>0</v>
      </c>
      <c r="AQ94" s="34" t="n">
        <f aca="false">'WP Climate'!T26</f>
        <v>0</v>
      </c>
      <c r="AR94" s="34" t="n">
        <f aca="false">'WP Climate'!U26</f>
        <v>0</v>
      </c>
      <c r="AS94" s="34" t="n">
        <f aca="false">'WP Climate'!V26</f>
        <v>1500</v>
      </c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</row>
    <row r="95" customFormat="false" ht="14" hidden="false" customHeight="false" outlineLevel="0" collapsed="false">
      <c r="A95" s="33" t="s">
        <v>110</v>
      </c>
      <c r="B95" s="34" t="n">
        <f aca="false">H95+N95+T95+AA95+AH95+AN95+AT95+BA95+BG95</f>
        <v>945</v>
      </c>
      <c r="C95" s="34" t="n">
        <f aca="false">I95+O95+U95+AB95+AI95+AO95+AU95+BB95+BH95</f>
        <v>0</v>
      </c>
      <c r="D95" s="34" t="n">
        <f aca="false">J95+P95+V95+AC95+AJ95+AP95+AV95+BC95+BI95</f>
        <v>500</v>
      </c>
      <c r="E95" s="34" t="n">
        <f aca="false">K95+Q95+W95+AD95+AK95+AQ95+AW95+BD95+BJ95</f>
        <v>0</v>
      </c>
      <c r="F95" s="35" t="n">
        <f aca="false">E95/D95</f>
        <v>0</v>
      </c>
      <c r="G95" s="34" t="n">
        <f aca="false">M95+S95+Z95+AG95+AM95+AS95+AZ95+BF95+BL95</f>
        <v>0</v>
      </c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 t="n">
        <f aca="false">'WP Vietnam'!Q36</f>
        <v>500</v>
      </c>
      <c r="AB95" s="34" t="n">
        <f aca="false">'WP Vietnam'!R36</f>
        <v>0</v>
      </c>
      <c r="AC95" s="34" t="n">
        <f aca="false">'WP Vietnam'!K36</f>
        <v>500</v>
      </c>
      <c r="AD95" s="34" t="n">
        <f aca="false">'WP Vietnam'!L36</f>
        <v>0</v>
      </c>
      <c r="AE95" s="34" t="n">
        <f aca="false">'WP Vietnam'!M36</f>
        <v>500</v>
      </c>
      <c r="AF95" s="34" t="n">
        <f aca="false">'WP Vietnam'!N36</f>
        <v>500</v>
      </c>
      <c r="AG95" s="34" t="n">
        <f aca="false">'WP Vietnam'!O36</f>
        <v>0</v>
      </c>
      <c r="AH95" s="34"/>
      <c r="AI95" s="34"/>
      <c r="AJ95" s="34"/>
      <c r="AK95" s="34"/>
      <c r="AL95" s="34"/>
      <c r="AM95" s="34"/>
      <c r="AN95" s="34" t="n">
        <f aca="false">'WP Climate'!AA24</f>
        <v>445</v>
      </c>
      <c r="AO95" s="34" t="n">
        <f aca="false">'WP Climate'!AB24</f>
        <v>0</v>
      </c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</row>
    <row r="96" customFormat="false" ht="14" hidden="false" customHeight="false" outlineLevel="0" collapsed="false">
      <c r="A96" s="33" t="s">
        <v>111</v>
      </c>
      <c r="B96" s="34" t="n">
        <f aca="false">H96+N96+T96+AA96+AH96+AN96+AT96+BA96+BG96</f>
        <v>8500</v>
      </c>
      <c r="C96" s="34" t="n">
        <f aca="false">I96+O96+U96+AB96+AI96+AO96+AU96+BB96+BH96</f>
        <v>1312.27240742501</v>
      </c>
      <c r="D96" s="34" t="n">
        <f aca="false">J96+P96+V96+AC96+AJ96+AP96+AV96+BC96+BI96</f>
        <v>1700</v>
      </c>
      <c r="E96" s="34" t="n">
        <f aca="false">K96+Q96+W96+AD96+AK96+AQ96+AW96+BD96+BJ96</f>
        <v>1312.27240742501</v>
      </c>
      <c r="F96" s="35" t="n">
        <f aca="false">E96/D96</f>
        <v>0.771924945544124</v>
      </c>
      <c r="G96" s="34" t="n">
        <f aca="false">M96+S96+Z96+AG96+AM96+AS96+AZ96+BF96+BL96</f>
        <v>1700</v>
      </c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 t="n">
        <f aca="false">'WP Vietnam'!Q38</f>
        <v>500</v>
      </c>
      <c r="AB96" s="34" t="n">
        <f aca="false">'WP Vietnam'!R38</f>
        <v>0</v>
      </c>
      <c r="AC96" s="34" t="n">
        <f aca="false">'WP Vietnam'!K38</f>
        <v>200</v>
      </c>
      <c r="AD96" s="34" t="n">
        <f aca="false">'WP Vietnam'!L38</f>
        <v>0</v>
      </c>
      <c r="AE96" s="34" t="n">
        <f aca="false">'WP Vietnam'!M38</f>
        <v>200</v>
      </c>
      <c r="AF96" s="34" t="n">
        <f aca="false">'WP Vietnam'!N38</f>
        <v>400</v>
      </c>
      <c r="AG96" s="34" t="n">
        <f aca="false">'WP Vietnam'!O38</f>
        <v>200</v>
      </c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 t="n">
        <f aca="false">'WP Transversality'!AO21</f>
        <v>8000</v>
      </c>
      <c r="AU96" s="34" t="n">
        <f aca="false">'WP Transversality'!AP21</f>
        <v>1312.27240742501</v>
      </c>
      <c r="AV96" s="34" t="n">
        <f aca="false">'WP Transversality'!AA21</f>
        <v>1500</v>
      </c>
      <c r="AW96" s="34" t="n">
        <f aca="false">'WP Transversality'!AB21</f>
        <v>1312.27240742501</v>
      </c>
      <c r="AX96" s="34" t="n">
        <f aca="false">'WP Transversality'!AC21</f>
        <v>187.72759257499</v>
      </c>
      <c r="AY96" s="34" t="n">
        <f aca="false">'WP Transversality'!AD21</f>
        <v>1500</v>
      </c>
      <c r="AZ96" s="34" t="n">
        <f aca="false">'WP Transversality'!AE21</f>
        <v>1500</v>
      </c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</row>
    <row r="97" customFormat="false" ht="14" hidden="false" customHeight="false" outlineLevel="0" collapsed="false">
      <c r="A97" s="33" t="s">
        <v>112</v>
      </c>
      <c r="B97" s="34" t="n">
        <f aca="false">H97+N97+T97+AA97+AH97+AN97+AT97+BA97+BG97</f>
        <v>6000</v>
      </c>
      <c r="C97" s="34" t="n">
        <f aca="false">I97+O97+U97+AB97+AI97+AO97+AU97+BB97+BH97</f>
        <v>0</v>
      </c>
      <c r="D97" s="34" t="n">
        <f aca="false">J97+P97+V97+AC97+AJ97+AP97+AV97+BC97+BI97</f>
        <v>2500</v>
      </c>
      <c r="E97" s="34" t="n">
        <f aca="false">K97+Q97+W97+AD97+AK97+AQ97+AW97+BD97+BJ97</f>
        <v>0</v>
      </c>
      <c r="F97" s="35" t="n">
        <f aca="false">E97/D97</f>
        <v>0</v>
      </c>
      <c r="G97" s="34" t="n">
        <f aca="false">M97+S97+Z97+AG97+AM97+AS97+AZ97+BF97+BL97</f>
        <v>1000</v>
      </c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 t="n">
        <f aca="false">'WP Vietnam'!Q33</f>
        <v>6000</v>
      </c>
      <c r="AB97" s="34" t="n">
        <f aca="false">'WP Vietnam'!R33</f>
        <v>0</v>
      </c>
      <c r="AC97" s="34" t="n">
        <f aca="false">'WP Vietnam'!K33</f>
        <v>2500</v>
      </c>
      <c r="AD97" s="34" t="n">
        <f aca="false">'WP Vietnam'!L33</f>
        <v>0</v>
      </c>
      <c r="AE97" s="34" t="n">
        <f aca="false">'WP Vietnam'!M33</f>
        <v>2500</v>
      </c>
      <c r="AF97" s="34" t="n">
        <f aca="false">'WP Vietnam'!N33</f>
        <v>3500</v>
      </c>
      <c r="AG97" s="34" t="n">
        <f aca="false">'WP Vietnam'!O33</f>
        <v>1000</v>
      </c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</row>
    <row r="98" customFormat="false" ht="14" hidden="false" customHeight="false" outlineLevel="0" collapsed="false">
      <c r="A98" s="33" t="s">
        <v>113</v>
      </c>
      <c r="B98" s="34" t="n">
        <f aca="false">H98+N98+T98+AA98+AH98+AN98+AT98+BA98+BG98</f>
        <v>2000</v>
      </c>
      <c r="C98" s="34" t="n">
        <f aca="false">I98+O98+U98+AB98+AI98+AO98+AU98+BB98+BH98</f>
        <v>0</v>
      </c>
      <c r="D98" s="34" t="n">
        <f aca="false">J98+P98+V98+AC98+AJ98+AP98+AV98+BC98+BI98</f>
        <v>700</v>
      </c>
      <c r="E98" s="34" t="n">
        <f aca="false">K98+Q98+W98+AD98+AK98+AQ98+AW98+BD98+BJ98</f>
        <v>0</v>
      </c>
      <c r="F98" s="35" t="n">
        <f aca="false">E98/D98</f>
        <v>0</v>
      </c>
      <c r="G98" s="34" t="n">
        <f aca="false">M98+S98+Z98+AG98+AM98+AS98+AZ98+BF98+BL98</f>
        <v>700</v>
      </c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 t="n">
        <f aca="false">'WP Vietnam'!Q34</f>
        <v>2000</v>
      </c>
      <c r="AB98" s="34" t="n">
        <f aca="false">'WP Vietnam'!R34</f>
        <v>0</v>
      </c>
      <c r="AC98" s="34" t="n">
        <f aca="false">'WP Vietnam'!K34</f>
        <v>700</v>
      </c>
      <c r="AD98" s="34" t="n">
        <f aca="false">'WP Vietnam'!L34</f>
        <v>0</v>
      </c>
      <c r="AE98" s="34" t="n">
        <f aca="false">'WP Vietnam'!M34</f>
        <v>700</v>
      </c>
      <c r="AF98" s="34" t="n">
        <f aca="false">'WP Vietnam'!N34</f>
        <v>1400</v>
      </c>
      <c r="AG98" s="34" t="n">
        <f aca="false">'WP Vietnam'!O34</f>
        <v>700</v>
      </c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</row>
    <row r="99" customFormat="false" ht="14" hidden="false" customHeight="false" outlineLevel="0" collapsed="false">
      <c r="A99" s="39" t="s">
        <v>114</v>
      </c>
      <c r="B99" s="40" t="n">
        <f aca="false">H99+N99+T99+AA99+AH99+AN99+AT99+BA99+BG99</f>
        <v>2200</v>
      </c>
      <c r="C99" s="40" t="n">
        <f aca="false">I99+O99+U99+AB99+AI99+AO99+AU99+BB99+BH99</f>
        <v>292.706610669066</v>
      </c>
      <c r="D99" s="40" t="n">
        <f aca="false">J99+P99+V99+AC99+AJ99+AP99+AV99+BC99+BI99</f>
        <v>1700</v>
      </c>
      <c r="E99" s="40" t="n">
        <f aca="false">K99+Q99+W99+AD99+AK99+AQ99+AW99+BD99+BJ99</f>
        <v>292.706610669066</v>
      </c>
      <c r="F99" s="41" t="n">
        <f aca="false">E99/D99</f>
        <v>0.172180359217098</v>
      </c>
      <c r="G99" s="40" t="n">
        <f aca="false">M99+S99+Z99+AG99+AM99+AS99+AZ99+BF99+BL99</f>
        <v>0</v>
      </c>
      <c r="H99" s="40" t="n">
        <f aca="false">'WP Cambodia'!P32</f>
        <v>1000</v>
      </c>
      <c r="I99" s="40" t="n">
        <f aca="false">'WP Cambodia'!Q32</f>
        <v>0</v>
      </c>
      <c r="J99" s="40" t="n">
        <f aca="false">'WP Cambodia'!K32</f>
        <v>500</v>
      </c>
      <c r="K99" s="40" t="n">
        <f aca="false">'WP Cambodia'!L32</f>
        <v>0</v>
      </c>
      <c r="L99" s="40" t="n">
        <f aca="false">'WP Cambodia'!M32</f>
        <v>500</v>
      </c>
      <c r="M99" s="40" t="n">
        <f aca="false">'WP Cambodia'!N32</f>
        <v>0</v>
      </c>
      <c r="N99" s="40"/>
      <c r="O99" s="40"/>
      <c r="P99" s="40"/>
      <c r="Q99" s="40"/>
      <c r="R99" s="40"/>
      <c r="S99" s="40"/>
      <c r="T99" s="40" t="n">
        <f aca="false">'WP Myanmar'!Q29</f>
        <v>1000</v>
      </c>
      <c r="U99" s="40" t="n">
        <f aca="false">'WP Myanmar'!R29</f>
        <v>292.706610669066</v>
      </c>
      <c r="V99" s="40" t="n">
        <f aca="false">'WP Myanmar'!K29</f>
        <v>1000</v>
      </c>
      <c r="W99" s="40" t="n">
        <f aca="false">'WP Myanmar'!L29</f>
        <v>292.706610669066</v>
      </c>
      <c r="X99" s="40" t="n">
        <f aca="false">'WP Myanmar'!M29</f>
        <v>707.293389330934</v>
      </c>
      <c r="Y99" s="40" t="n">
        <f aca="false">'WP Myanmar'!N29</f>
        <v>500</v>
      </c>
      <c r="Z99" s="40" t="n">
        <f aca="false">'WP Myanmar'!O29</f>
        <v>0</v>
      </c>
      <c r="AA99" s="40" t="n">
        <f aca="false">'WP Vietnam'!Q37</f>
        <v>200</v>
      </c>
      <c r="AB99" s="40" t="n">
        <f aca="false">'WP Vietnam'!R37</f>
        <v>0</v>
      </c>
      <c r="AC99" s="40" t="n">
        <f aca="false">'WP Vietnam'!K37</f>
        <v>200</v>
      </c>
      <c r="AD99" s="40" t="n">
        <f aca="false">'WP Vietnam'!L37</f>
        <v>0</v>
      </c>
      <c r="AE99" s="40" t="n">
        <f aca="false">'WP Vietnam'!M37</f>
        <v>200</v>
      </c>
      <c r="AF99" s="40" t="n">
        <f aca="false">'WP Vietnam'!N37</f>
        <v>200</v>
      </c>
      <c r="AG99" s="40" t="n">
        <f aca="false">'WP Vietnam'!O37</f>
        <v>0</v>
      </c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</row>
    <row r="100" customFormat="false" ht="14" hidden="false" customHeight="false" outlineLevel="0" collapsed="false">
      <c r="A100" s="49"/>
    </row>
    <row r="101" s="29" customFormat="true" ht="35.25" hidden="false" customHeight="true" outlineLevel="0" collapsed="false">
      <c r="A101" s="26" t="s">
        <v>115</v>
      </c>
      <c r="B101" s="27" t="n">
        <f aca="false">B102+B103+B107+B110</f>
        <v>182000</v>
      </c>
      <c r="C101" s="27" t="n">
        <f aca="false">I101+O101+U101+AB101+AI101+AO101+AU101+BB101+BH101</f>
        <v>42597.4779955927</v>
      </c>
      <c r="D101" s="27" t="n">
        <f aca="false">D102+D103+D107+D110</f>
        <v>56250</v>
      </c>
      <c r="E101" s="27" t="n">
        <f aca="false">E102+E103+E107+E110</f>
        <v>26446.2519483818</v>
      </c>
      <c r="F101" s="28" t="n">
        <f aca="false">E101/D101</f>
        <v>0.470155590193454</v>
      </c>
      <c r="G101" s="27" t="n">
        <f aca="false">M101+S101+Z101+AG101+AM101+AS101+AZ101+BF101+BL101</f>
        <v>85750</v>
      </c>
      <c r="H101" s="27" t="n">
        <f aca="false">H102+H103+H107+H110</f>
        <v>5000</v>
      </c>
      <c r="I101" s="27" t="n">
        <f aca="false">I102+I103+I107+I110</f>
        <v>2460.49963475069</v>
      </c>
      <c r="J101" s="27" t="n">
        <f aca="false">J102+J103+J107+J110</f>
        <v>1500</v>
      </c>
      <c r="K101" s="27" t="n">
        <f aca="false">K102+K103+K107+K110</f>
        <v>0</v>
      </c>
      <c r="L101" s="27" t="n">
        <f aca="false">L102+L103+L107+L110</f>
        <v>1500</v>
      </c>
      <c r="M101" s="27" t="n">
        <f aca="false">M102+M103+M107+M110</f>
        <v>0</v>
      </c>
      <c r="N101" s="27" t="n">
        <f aca="false">N102+N103+N107+N110</f>
        <v>55000</v>
      </c>
      <c r="O101" s="27" t="n">
        <f aca="false">O102+O103+O107+O110</f>
        <v>30513.3353689741</v>
      </c>
      <c r="P101" s="27" t="n">
        <f aca="false">P102+P103+P107+P110</f>
        <v>23750</v>
      </c>
      <c r="Q101" s="27" t="n">
        <f aca="false">Q102+Q103+Q107+Q110</f>
        <v>20330.8404498618</v>
      </c>
      <c r="R101" s="27" t="n">
        <f aca="false">R102+R103+R107+R110</f>
        <v>3419.15955013817</v>
      </c>
      <c r="S101" s="27" t="n">
        <f aca="false">S102+S103+S107+S110</f>
        <v>23750</v>
      </c>
      <c r="T101" s="27" t="n">
        <f aca="false">T102+T103+T107+T110</f>
        <v>23000</v>
      </c>
      <c r="U101" s="27" t="n">
        <f aca="false">U102+U103+U107+U110</f>
        <v>6115.41149851993</v>
      </c>
      <c r="V101" s="27" t="n">
        <f aca="false">V102+V103+V107+V110</f>
        <v>22000</v>
      </c>
      <c r="W101" s="27" t="n">
        <f aca="false">W102+W103+W107+W110</f>
        <v>6115.41149851993</v>
      </c>
      <c r="X101" s="27" t="n">
        <f aca="false">X102+X103+X107+X110</f>
        <v>15884.5885014801</v>
      </c>
      <c r="Y101" s="27" t="n">
        <f aca="false">Y102+Y103+Y107+Y110</f>
        <v>17000</v>
      </c>
      <c r="Z101" s="27" t="n">
        <f aca="false">Z102+Z103+Z107+Z110</f>
        <v>1000</v>
      </c>
      <c r="AA101" s="27" t="n">
        <f aca="false">AA102+AA103+AA107+AA110</f>
        <v>5000</v>
      </c>
      <c r="AB101" s="27" t="n">
        <f aca="false">AB102+AB103+AB107+AB110</f>
        <v>0</v>
      </c>
      <c r="AC101" s="27" t="n">
        <f aca="false">AC102+AC103+AC107+AC110</f>
        <v>5000</v>
      </c>
      <c r="AD101" s="27" t="n">
        <f aca="false">AD102+AD103+AD107+AD110</f>
        <v>0</v>
      </c>
      <c r="AE101" s="27" t="n">
        <f aca="false">AE102+AE103+AE107+AE110</f>
        <v>5000</v>
      </c>
      <c r="AF101" s="27" t="n">
        <f aca="false">AF102+AF103+AF107+AF110</f>
        <v>5000</v>
      </c>
      <c r="AG101" s="27" t="n">
        <f aca="false">AG102+AG103+AG107+AG110</f>
        <v>0</v>
      </c>
      <c r="AH101" s="27" t="n">
        <f aca="false">AH102+AH103+AH107+AH110</f>
        <v>78000</v>
      </c>
      <c r="AI101" s="27" t="n">
        <f aca="false">AI102+AI103+AI107+AI110</f>
        <v>0</v>
      </c>
      <c r="AJ101" s="27" t="n">
        <f aca="false">AJ102+AJ103+AJ107+AJ110</f>
        <v>4000</v>
      </c>
      <c r="AK101" s="27" t="n">
        <f aca="false">AK102+AK103+AK107+AK110</f>
        <v>0</v>
      </c>
      <c r="AL101" s="27" t="n">
        <f aca="false">AL102+AL103+AL107+AL110</f>
        <v>4000</v>
      </c>
      <c r="AM101" s="27" t="n">
        <f aca="false">AM102+AM103+AM107+AM110</f>
        <v>54000</v>
      </c>
      <c r="AN101" s="27" t="n">
        <f aca="false">AN102+AN103+AN107+AN110</f>
        <v>11000</v>
      </c>
      <c r="AO101" s="27" t="n">
        <f aca="false">AO102+AO103+AO107+AO110</f>
        <v>0</v>
      </c>
      <c r="AP101" s="27" t="n">
        <f aca="false">AP102+AP103+AP107+AP110</f>
        <v>0</v>
      </c>
      <c r="AQ101" s="27" t="n">
        <f aca="false">AQ102+AQ103+AQ107+AQ110</f>
        <v>0</v>
      </c>
      <c r="AR101" s="27" t="n">
        <f aca="false">AR102+AR103+AR107+AR110</f>
        <v>0</v>
      </c>
      <c r="AS101" s="27" t="n">
        <f aca="false">AS102+AS103+AS107+AS110</f>
        <v>6000</v>
      </c>
      <c r="AT101" s="27" t="n">
        <f aca="false">AT102+AT103+AT107+AT110</f>
        <v>0</v>
      </c>
      <c r="AU101" s="27" t="n">
        <f aca="false">AU102+AU103+AU107+AU110</f>
        <v>0</v>
      </c>
      <c r="AV101" s="27" t="n">
        <f aca="false">AV102+AV103+AV107+AV110</f>
        <v>0</v>
      </c>
      <c r="AW101" s="27" t="n">
        <f aca="false">AW102+AW103+AW107+AW110</f>
        <v>0</v>
      </c>
      <c r="AX101" s="27" t="n">
        <f aca="false">AX102+AX103+AX107+AX110</f>
        <v>0</v>
      </c>
      <c r="AY101" s="27" t="n">
        <f aca="false">AY102+AY103+AY107+AY110</f>
        <v>0</v>
      </c>
      <c r="AZ101" s="27" t="n">
        <f aca="false">AZ102+AZ103+AZ107+AZ110</f>
        <v>0</v>
      </c>
      <c r="BA101" s="27" t="n">
        <f aca="false">BA102+BA103+BA107+BA110</f>
        <v>0</v>
      </c>
      <c r="BB101" s="27" t="n">
        <f aca="false">BB102+BB103+BB107+BB110</f>
        <v>0</v>
      </c>
      <c r="BC101" s="27" t="n">
        <f aca="false">BC102+BC103+BC107+BC110</f>
        <v>0</v>
      </c>
      <c r="BD101" s="27" t="n">
        <f aca="false">BD102+BD103+BD107+BD110</f>
        <v>0</v>
      </c>
      <c r="BE101" s="27" t="n">
        <f aca="false">BE102+BE103+BE107+BE110</f>
        <v>0</v>
      </c>
      <c r="BF101" s="27" t="n">
        <f aca="false">BF102+BF103+BF107+BF110</f>
        <v>0</v>
      </c>
      <c r="BG101" s="27" t="n">
        <f aca="false">BG102+BG103+BG107+BG110</f>
        <v>5000</v>
      </c>
      <c r="BH101" s="27" t="n">
        <f aca="false">BH102+BH103+BH107+BH110</f>
        <v>3508.23149334796</v>
      </c>
      <c r="BI101" s="27" t="n">
        <f aca="false">BI102+BI103+BI107+BI110</f>
        <v>0</v>
      </c>
      <c r="BJ101" s="27" t="n">
        <f aca="false">BJ102+BJ103+BJ107+BJ110</f>
        <v>0</v>
      </c>
      <c r="BK101" s="27" t="n">
        <f aca="false">BK102+BK103+BK107+BK110</f>
        <v>0</v>
      </c>
      <c r="BL101" s="27" t="n">
        <f aca="false">BL102+BL103+BL107+BL110</f>
        <v>1000</v>
      </c>
    </row>
    <row r="102" customFormat="false" ht="14" hidden="false" customHeight="false" outlineLevel="0" collapsed="false">
      <c r="A102" s="30" t="s">
        <v>116</v>
      </c>
      <c r="B102" s="31" t="n">
        <f aca="false">H102+N102+T102+AA102+AH102+AN102+AT102+BA102+BG102</f>
        <v>54000</v>
      </c>
      <c r="C102" s="31" t="n">
        <f aca="false">I102+O102+U102+AB102+AI102+AO102+AU102+BB102+BH102</f>
        <v>8535.80543226483</v>
      </c>
      <c r="D102" s="31" t="n">
        <f aca="false">J102+P102+V102+AC102+AJ102+AP102+AV102+BC102+BI102</f>
        <v>23500</v>
      </c>
      <c r="E102" s="31" t="n">
        <f aca="false">K102+Q102+W102+AD102+AK102+AQ102+AW102+BD102+BJ102</f>
        <v>3544.44170746484</v>
      </c>
      <c r="F102" s="32" t="n">
        <f aca="false">E102/D102</f>
        <v>0.150827306700632</v>
      </c>
      <c r="G102" s="31" t="n">
        <f aca="false">M102+S102+Z102+AG102+AM102+AS102+AZ102+BF102+BL102</f>
        <v>18500</v>
      </c>
      <c r="H102" s="31" t="n">
        <f aca="false">'WP Cambodia'!P36</f>
        <v>2500</v>
      </c>
      <c r="I102" s="31" t="n">
        <f aca="false">'WP Cambodia'!Q36</f>
        <v>1483.13223145203</v>
      </c>
      <c r="J102" s="31" t="n">
        <f aca="false">'WP Cambodia'!K36</f>
        <v>500</v>
      </c>
      <c r="K102" s="31" t="n">
        <f aca="false">'WP Cambodia'!L36</f>
        <v>0</v>
      </c>
      <c r="L102" s="31" t="n">
        <f aca="false">'WP Cambodia'!M36</f>
        <v>500</v>
      </c>
      <c r="M102" s="31" t="n">
        <f aca="false">'WP Cambodia'!N36</f>
        <v>0</v>
      </c>
      <c r="N102" s="31" t="n">
        <f aca="false">'WP Lao PDR'!P48+'WP Lao PDR'!P49</f>
        <v>22000</v>
      </c>
      <c r="O102" s="31" t="n">
        <f aca="false">'WP Lao PDR'!Q48+'WP Lao PDR'!Q49</f>
        <v>1588.77865206979</v>
      </c>
      <c r="P102" s="31" t="n">
        <f aca="false">'WP Lao PDR'!K48+'WP Lao PDR'!K49</f>
        <v>10500</v>
      </c>
      <c r="Q102" s="31" t="n">
        <f aca="false">'WP Lao PDR'!L48+'WP Lao PDR'!L49</f>
        <v>1588.77865206979</v>
      </c>
      <c r="R102" s="31" t="n">
        <f aca="false">'WP Lao PDR'!M48+'WP Lao PDR'!M49</f>
        <v>8911.22134793021</v>
      </c>
      <c r="S102" s="31" t="n">
        <f aca="false">'WP Lao PDR'!N48+'WP Lao PDR'!N49</f>
        <v>10500</v>
      </c>
      <c r="T102" s="31" t="n">
        <f aca="false">'WP Myanmar'!Q35</f>
        <v>5000</v>
      </c>
      <c r="U102" s="31" t="n">
        <f aca="false">'WP Myanmar'!R35</f>
        <v>1955.66305539505</v>
      </c>
      <c r="V102" s="31" t="n">
        <f aca="false">'WP Myanmar'!K35</f>
        <v>4000</v>
      </c>
      <c r="W102" s="31" t="n">
        <f aca="false">'WP Myanmar'!L35</f>
        <v>1955.66305539505</v>
      </c>
      <c r="X102" s="31" t="n">
        <f aca="false">'WP Myanmar'!M35</f>
        <v>2044.33694460495</v>
      </c>
      <c r="Y102" s="31" t="n">
        <f aca="false">'WP Myanmar'!N35</f>
        <v>3000</v>
      </c>
      <c r="Z102" s="31" t="n">
        <f aca="false">'WP Myanmar'!O35</f>
        <v>1000</v>
      </c>
      <c r="AA102" s="31" t="n">
        <f aca="false">'WP Vietnam'!Q41</f>
        <v>5000</v>
      </c>
      <c r="AB102" s="31" t="n">
        <f aca="false">'WP Vietnam'!R41</f>
        <v>0</v>
      </c>
      <c r="AC102" s="31" t="n">
        <f aca="false">'WP Vietnam'!K41</f>
        <v>5000</v>
      </c>
      <c r="AD102" s="31" t="n">
        <f aca="false">'WP Vietnam'!L41</f>
        <v>0</v>
      </c>
      <c r="AE102" s="31" t="n">
        <f aca="false">'WP Vietnam'!M41</f>
        <v>5000</v>
      </c>
      <c r="AF102" s="31" t="n">
        <f aca="false">'WP Vietnam'!N41</f>
        <v>5000</v>
      </c>
      <c r="AG102" s="31" t="n">
        <f aca="false">'WP Vietnam'!O41</f>
        <v>0</v>
      </c>
      <c r="AH102" s="31" t="n">
        <f aca="false">'WP Philippines'!BI30+'WP Philippines'!BI31</f>
        <v>3500</v>
      </c>
      <c r="AI102" s="31" t="n">
        <f aca="false">'WP Philippines'!BJ30+'WP Philippines'!BJ31</f>
        <v>0</v>
      </c>
      <c r="AJ102" s="31" t="n">
        <f aca="false">'WP Philippines'!AL30+'WP Philippines'!AL31</f>
        <v>3500</v>
      </c>
      <c r="AK102" s="31" t="n">
        <f aca="false">'WP Philippines'!AM30+'WP Philippines'!AM31</f>
        <v>0</v>
      </c>
      <c r="AL102" s="31" t="n">
        <f aca="false">'WP Philippines'!AN30+'WP Philippines'!AN31</f>
        <v>3500</v>
      </c>
      <c r="AM102" s="31" t="n">
        <f aca="false">'WP Philippines'!AO30+'WP Philippines'!AO31</f>
        <v>0</v>
      </c>
      <c r="AN102" s="31" t="n">
        <f aca="false">'WP Climate'!AA32+'WP Climate'!AA29+'WP Climate'!AA30+'WP Climate'!AA31</f>
        <v>11000</v>
      </c>
      <c r="AO102" s="31" t="n">
        <f aca="false">'WP Climate'!AB32+'WP Climate'!AB29+'WP Climate'!AB30+'WP Climate'!AB31</f>
        <v>0</v>
      </c>
      <c r="AP102" s="31" t="n">
        <f aca="false">'WP Climate'!S32+'WP Climate'!S29+'WP Climate'!S30+'WP Climate'!S31</f>
        <v>0</v>
      </c>
      <c r="AQ102" s="31" t="n">
        <f aca="false">'WP Climate'!T32+'WP Climate'!T29+'WP Climate'!T30+'WP Climate'!T31</f>
        <v>0</v>
      </c>
      <c r="AR102" s="31" t="n">
        <f aca="false">'WP Climate'!U32+'WP Climate'!U29+'WP Climate'!U30+'WP Climate'!U31</f>
        <v>0</v>
      </c>
      <c r="AS102" s="31" t="n">
        <f aca="false">'WP Climate'!V32+'WP Climate'!V29+'WP Climate'!V30+'WP Climate'!V31</f>
        <v>6000</v>
      </c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 t="n">
        <f aca="false">'WP Coordination'!AH25</f>
        <v>5000</v>
      </c>
      <c r="BH102" s="31" t="n">
        <f aca="false">'WP Coordination'!AI25</f>
        <v>3508.23149334796</v>
      </c>
      <c r="BI102" s="31" t="n">
        <f aca="false">'WP Coordination'!AA25</f>
        <v>0</v>
      </c>
      <c r="BJ102" s="31" t="n">
        <f aca="false">'WP Coordination'!AB25</f>
        <v>0</v>
      </c>
      <c r="BK102" s="31" t="n">
        <f aca="false">'WP Coordination'!AC25</f>
        <v>0</v>
      </c>
      <c r="BL102" s="31" t="n">
        <f aca="false">'WP Coordination'!AD25</f>
        <v>1000</v>
      </c>
    </row>
    <row r="103" customFormat="false" ht="14" hidden="false" customHeight="false" outlineLevel="0" collapsed="false">
      <c r="A103" s="30" t="s">
        <v>117</v>
      </c>
      <c r="B103" s="31" t="n">
        <f aca="false">SUM(B104:B106)</f>
        <v>89500</v>
      </c>
      <c r="C103" s="31" t="n">
        <f aca="false">I103+O103+U103+AB103+AI103+AO103+AU103+BB103+BH103</f>
        <v>11694.2450896023</v>
      </c>
      <c r="D103" s="31" t="n">
        <f aca="false">SUM(D104:D106)</f>
        <v>4250</v>
      </c>
      <c r="E103" s="31" t="n">
        <f aca="false">SUM(E104:E106)</f>
        <v>534.382767191384</v>
      </c>
      <c r="F103" s="32" t="n">
        <f aca="false">E103/D103</f>
        <v>0.12573712169209</v>
      </c>
      <c r="G103" s="31" t="n">
        <f aca="false">M103+S103+Z103+AG103+AM103+AS103+AZ103+BF103+BL103</f>
        <v>57250</v>
      </c>
      <c r="H103" s="31" t="n">
        <f aca="false">SUM(H104:H106)</f>
        <v>2500</v>
      </c>
      <c r="I103" s="31" t="n">
        <f aca="false">SUM(I104:I106)</f>
        <v>977.367403298663</v>
      </c>
      <c r="J103" s="31" t="n">
        <f aca="false">SUM(J104:J106)</f>
        <v>1000</v>
      </c>
      <c r="K103" s="31" t="n">
        <f aca="false">SUM(K104:K106)</f>
        <v>0</v>
      </c>
      <c r="L103" s="31" t="n">
        <f aca="false">SUM(L104:L106)</f>
        <v>1000</v>
      </c>
      <c r="M103" s="31" t="n">
        <f aca="false">SUM(M104:M106)</f>
        <v>0</v>
      </c>
      <c r="N103" s="31" t="n">
        <f aca="false">SUM(N104:N106)</f>
        <v>13000</v>
      </c>
      <c r="O103" s="31" t="n">
        <f aca="false">SUM(O104:O106)</f>
        <v>10716.8776863037</v>
      </c>
      <c r="P103" s="31" t="n">
        <f aca="false">SUM(P104:P106)</f>
        <v>3250</v>
      </c>
      <c r="Q103" s="31" t="n">
        <f aca="false">SUM(Q104:Q106)</f>
        <v>534.382767191384</v>
      </c>
      <c r="R103" s="31" t="n">
        <f aca="false">SUM(R104:R106)</f>
        <v>2715.61723280862</v>
      </c>
      <c r="S103" s="31" t="n">
        <f aca="false">SUM(S104:S106)</f>
        <v>3250</v>
      </c>
      <c r="T103" s="31" t="n">
        <f aca="false">SUM(T104:T106)</f>
        <v>0</v>
      </c>
      <c r="U103" s="31" t="n">
        <f aca="false">SUM(U104:U106)</f>
        <v>0</v>
      </c>
      <c r="V103" s="31" t="n">
        <f aca="false">SUM(V104:V106)</f>
        <v>0</v>
      </c>
      <c r="W103" s="31" t="n">
        <f aca="false">SUM(W104:W106)</f>
        <v>0</v>
      </c>
      <c r="X103" s="31" t="n">
        <f aca="false">SUM(X104:X106)</f>
        <v>0</v>
      </c>
      <c r="Y103" s="31" t="n">
        <f aca="false">SUM(Y104:Y106)</f>
        <v>0</v>
      </c>
      <c r="Z103" s="31" t="n">
        <f aca="false">SUM(Z104:Z106)</f>
        <v>0</v>
      </c>
      <c r="AA103" s="31" t="n">
        <f aca="false">SUM(AA104:AA106)</f>
        <v>0</v>
      </c>
      <c r="AB103" s="31" t="n">
        <f aca="false">SUM(AB104:AB106)</f>
        <v>0</v>
      </c>
      <c r="AC103" s="31" t="n">
        <f aca="false">SUM(AC104:AC106)</f>
        <v>0</v>
      </c>
      <c r="AD103" s="31" t="n">
        <f aca="false">SUM(AD104:AD106)</f>
        <v>0</v>
      </c>
      <c r="AE103" s="31" t="n">
        <f aca="false">SUM(AE104:AE106)</f>
        <v>0</v>
      </c>
      <c r="AF103" s="31" t="n">
        <f aca="false">SUM(AF104:AF106)</f>
        <v>0</v>
      </c>
      <c r="AG103" s="31" t="n">
        <f aca="false">SUM(AG104:AG106)</f>
        <v>0</v>
      </c>
      <c r="AH103" s="31" t="n">
        <f aca="false">SUM(AH104:AH106)</f>
        <v>74000</v>
      </c>
      <c r="AI103" s="31" t="n">
        <f aca="false">SUM(AI104:AI106)</f>
        <v>0</v>
      </c>
      <c r="AJ103" s="31" t="n">
        <f aca="false">SUM(AJ104:AJ106)</f>
        <v>0</v>
      </c>
      <c r="AK103" s="31" t="n">
        <f aca="false">SUM(AK104:AK106)</f>
        <v>0</v>
      </c>
      <c r="AL103" s="31" t="n">
        <f aca="false">SUM(AL104:AL106)</f>
        <v>0</v>
      </c>
      <c r="AM103" s="31" t="n">
        <f aca="false">SUM(AM104:AM106)</f>
        <v>54000</v>
      </c>
      <c r="AN103" s="31" t="n">
        <f aca="false">SUM(AN104:AN106)</f>
        <v>0</v>
      </c>
      <c r="AO103" s="31" t="n">
        <f aca="false">SUM(AO104:AO106)</f>
        <v>0</v>
      </c>
      <c r="AP103" s="31" t="n">
        <f aca="false">SUM(AP104:AP106)</f>
        <v>0</v>
      </c>
      <c r="AQ103" s="31" t="n">
        <f aca="false">SUM(AQ104:AQ106)</f>
        <v>0</v>
      </c>
      <c r="AR103" s="31" t="n">
        <f aca="false">SUM(AR104:AR106)</f>
        <v>0</v>
      </c>
      <c r="AS103" s="31" t="n">
        <f aca="false">SUM(AS104:AS106)</f>
        <v>0</v>
      </c>
      <c r="AT103" s="31" t="n">
        <f aca="false">SUM(AT104:AT106)</f>
        <v>0</v>
      </c>
      <c r="AU103" s="31" t="n">
        <f aca="false">SUM(AU104:AU106)</f>
        <v>0</v>
      </c>
      <c r="AV103" s="31" t="n">
        <f aca="false">SUM(AV104:AV106)</f>
        <v>0</v>
      </c>
      <c r="AW103" s="31" t="n">
        <f aca="false">SUM(AW104:AW106)</f>
        <v>0</v>
      </c>
      <c r="AX103" s="31" t="n">
        <f aca="false">SUM(AX104:AX106)</f>
        <v>0</v>
      </c>
      <c r="AY103" s="31" t="n">
        <f aca="false">SUM(AY104:AY106)</f>
        <v>0</v>
      </c>
      <c r="AZ103" s="31" t="n">
        <f aca="false">SUM(AZ104:AZ106)</f>
        <v>0</v>
      </c>
      <c r="BA103" s="31" t="n">
        <f aca="false">SUM(BA104:BA106)</f>
        <v>0</v>
      </c>
      <c r="BB103" s="31" t="n">
        <f aca="false">SUM(BB104:BB106)</f>
        <v>0</v>
      </c>
      <c r="BC103" s="31" t="n">
        <f aca="false">SUM(BC104:BC106)</f>
        <v>0</v>
      </c>
      <c r="BD103" s="31" t="n">
        <f aca="false">SUM(BD104:BD106)</f>
        <v>0</v>
      </c>
      <c r="BE103" s="31" t="n">
        <f aca="false">SUM(BE104:BE106)</f>
        <v>0</v>
      </c>
      <c r="BF103" s="31" t="n">
        <f aca="false">SUM(BF104:BF106)</f>
        <v>0</v>
      </c>
      <c r="BG103" s="31" t="n">
        <f aca="false">SUM(BG104:BG106)</f>
        <v>0</v>
      </c>
      <c r="BH103" s="31" t="n">
        <f aca="false">SUM(BH104:BH106)</f>
        <v>0</v>
      </c>
      <c r="BI103" s="31" t="n">
        <f aca="false">SUM(BI104:BI106)</f>
        <v>0</v>
      </c>
      <c r="BJ103" s="31" t="n">
        <f aca="false">SUM(BJ104:BJ106)</f>
        <v>0</v>
      </c>
      <c r="BK103" s="31" t="n">
        <f aca="false">SUM(BK104:BK106)</f>
        <v>0</v>
      </c>
      <c r="BL103" s="31" t="n">
        <f aca="false">SUM(BL104:BL106)</f>
        <v>0</v>
      </c>
    </row>
    <row r="104" customFormat="false" ht="14" hidden="false" customHeight="false" outlineLevel="0" collapsed="false">
      <c r="A104" s="33" t="s">
        <v>118</v>
      </c>
      <c r="B104" s="34" t="n">
        <f aca="false">H104+N104+T104+AA104+AH104+AN104+AT104+BA104+BG104</f>
        <v>7500</v>
      </c>
      <c r="C104" s="34" t="n">
        <f aca="false">I104+O104+U104+AB104+AI104+AO104+AU104+BB104+BH104</f>
        <v>3698.97072166475</v>
      </c>
      <c r="D104" s="34" t="n">
        <f aca="false">J104+P104+V104+AC104+AJ104+AP104+AV104+BC104+BI104</f>
        <v>1750</v>
      </c>
      <c r="E104" s="34" t="n">
        <f aca="false">K104+Q104+W104+AD104+AK104+AQ104+AW104+BD104+BJ104</f>
        <v>534.382767191384</v>
      </c>
      <c r="F104" s="35" t="n">
        <f aca="false">E104/D104</f>
        <v>0.305361581252219</v>
      </c>
      <c r="G104" s="34" t="n">
        <f aca="false">M104+S104+Z104+AG104+AM104+AS104+AZ104+BF104+BL104</f>
        <v>750</v>
      </c>
      <c r="H104" s="34" t="n">
        <f aca="false">'WP Cambodia'!P35</f>
        <v>2500</v>
      </c>
      <c r="I104" s="34" t="n">
        <f aca="false">'WP Cambodia'!Q35</f>
        <v>977.367403298663</v>
      </c>
      <c r="J104" s="34" t="n">
        <f aca="false">'WP Cambodia'!K35</f>
        <v>1000</v>
      </c>
      <c r="K104" s="34" t="n">
        <f aca="false">'WP Cambodia'!L35</f>
        <v>0</v>
      </c>
      <c r="L104" s="34" t="n">
        <f aca="false">'WP Cambodia'!M35</f>
        <v>1000</v>
      </c>
      <c r="M104" s="34" t="n">
        <f aca="false">'WP Cambodia'!N35</f>
        <v>0</v>
      </c>
      <c r="N104" s="34" t="n">
        <f aca="false">'WP Lao PDR'!P46</f>
        <v>5000</v>
      </c>
      <c r="O104" s="34" t="n">
        <f aca="false">'WP Lao PDR'!Q46</f>
        <v>2721.60331836609</v>
      </c>
      <c r="P104" s="34" t="n">
        <f aca="false">'WP Lao PDR'!K46</f>
        <v>750</v>
      </c>
      <c r="Q104" s="34" t="n">
        <f aca="false">'WP Lao PDR'!L46</f>
        <v>534.382767191384</v>
      </c>
      <c r="R104" s="34" t="n">
        <f aca="false">'WP Lao PDR'!M46</f>
        <v>215.617232808616</v>
      </c>
      <c r="S104" s="34" t="n">
        <f aca="false">'WP Lao PDR'!N46</f>
        <v>750</v>
      </c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</row>
    <row r="105" customFormat="false" ht="14" hidden="false" customHeight="false" outlineLevel="0" collapsed="false">
      <c r="A105" s="33" t="s">
        <v>119</v>
      </c>
      <c r="B105" s="34" t="n">
        <f aca="false">H105+N105+T105+AA105+AH105+AN105+AT105+BA105+BG105</f>
        <v>6000</v>
      </c>
      <c r="C105" s="34" t="n">
        <f aca="false">I105+O105+U105+AB105+AI105+AO105+AU105+BB105+BH105</f>
        <v>0</v>
      </c>
      <c r="D105" s="34" t="n">
        <f aca="false">J105+P105+V105+AC105+AJ105+AP105+AV105+BC105+BI105</f>
        <v>0</v>
      </c>
      <c r="E105" s="34" t="n">
        <f aca="false">K105+Q105+W105+AD105+AK105+AQ105+AW105+BD105+BJ105</f>
        <v>0</v>
      </c>
      <c r="F105" s="35" t="e">
        <f aca="false">E105/D105</f>
        <v>#DIV/0!</v>
      </c>
      <c r="G105" s="34" t="n">
        <f aca="false">M105+S105+Z105+AG105+AM105+AS105+AZ105+BF105+BL105</f>
        <v>6000</v>
      </c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 t="n">
        <f aca="false">'WP Philippines'!BI32</f>
        <v>6000</v>
      </c>
      <c r="AI105" s="34" t="n">
        <f aca="false">'WP Philippines'!BJ32</f>
        <v>0</v>
      </c>
      <c r="AJ105" s="34" t="n">
        <f aca="false">'WP Philippines'!AL32</f>
        <v>0</v>
      </c>
      <c r="AK105" s="34" t="n">
        <f aca="false">'WP Philippines'!AM32</f>
        <v>0</v>
      </c>
      <c r="AL105" s="34" t="n">
        <f aca="false">'WP Philippines'!AN32</f>
        <v>0</v>
      </c>
      <c r="AM105" s="34" t="n">
        <f aca="false">'WP Philippines'!AO32</f>
        <v>6000</v>
      </c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</row>
    <row r="106" customFormat="false" ht="14" hidden="false" customHeight="false" outlineLevel="0" collapsed="false">
      <c r="A106" s="33" t="s">
        <v>120</v>
      </c>
      <c r="B106" s="34" t="n">
        <f aca="false">H106+N106+T106+AA106+AH106+AN106+AT106+BA106+BG106</f>
        <v>76000</v>
      </c>
      <c r="C106" s="34" t="n">
        <f aca="false">I106+O106+U106+AB106+AI106+AO106+AU106+BB106+BH106</f>
        <v>7995.27436793757</v>
      </c>
      <c r="D106" s="34" t="n">
        <f aca="false">J106+P106+V106+AC106+AJ106+AP106+AV106+BC106+BI106</f>
        <v>2500</v>
      </c>
      <c r="E106" s="34" t="n">
        <f aca="false">K106+Q106+W106+AD106+AK106+AQ106+AW106+BD106+BJ106</f>
        <v>0</v>
      </c>
      <c r="F106" s="35" t="n">
        <f aca="false">E106/D106</f>
        <v>0</v>
      </c>
      <c r="G106" s="34" t="n">
        <f aca="false">M106+S106+Z106+AG106+AM106+AS106+AZ106+BF106+BL106</f>
        <v>50500</v>
      </c>
      <c r="H106" s="34"/>
      <c r="I106" s="34"/>
      <c r="J106" s="34"/>
      <c r="K106" s="34"/>
      <c r="L106" s="34"/>
      <c r="M106" s="34"/>
      <c r="N106" s="34" t="n">
        <f aca="false">'WP Lao PDR'!P47</f>
        <v>8000</v>
      </c>
      <c r="O106" s="34" t="n">
        <f aca="false">'WP Lao PDR'!Q47</f>
        <v>7995.27436793757</v>
      </c>
      <c r="P106" s="34" t="n">
        <f aca="false">'WP Lao PDR'!K47</f>
        <v>2500</v>
      </c>
      <c r="Q106" s="34" t="n">
        <f aca="false">'WP Lao PDR'!L47</f>
        <v>0</v>
      </c>
      <c r="R106" s="34" t="n">
        <f aca="false">'WP Lao PDR'!M47</f>
        <v>2500</v>
      </c>
      <c r="S106" s="34" t="n">
        <f aca="false">'WP Lao PDR'!N47</f>
        <v>2500</v>
      </c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 t="n">
        <f aca="false">'WP Philippines'!BI33</f>
        <v>68000</v>
      </c>
      <c r="AI106" s="34" t="n">
        <f aca="false">'WP Philippines'!BJ33</f>
        <v>0</v>
      </c>
      <c r="AJ106" s="34" t="n">
        <f aca="false">'WP Philippines'!AL33</f>
        <v>0</v>
      </c>
      <c r="AK106" s="34" t="n">
        <f aca="false">'WP Philippines'!AM33</f>
        <v>0</v>
      </c>
      <c r="AL106" s="34" t="n">
        <f aca="false">'WP Philippines'!AN33</f>
        <v>0</v>
      </c>
      <c r="AM106" s="34" t="n">
        <f aca="false">'WP Philippines'!AO33</f>
        <v>48000</v>
      </c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</row>
    <row r="107" customFormat="false" ht="14" hidden="false" customHeight="false" outlineLevel="0" collapsed="false">
      <c r="A107" s="30" t="s">
        <v>121</v>
      </c>
      <c r="B107" s="31" t="n">
        <f aca="false">SUM(B108:B109)</f>
        <v>24500</v>
      </c>
      <c r="C107" s="31" t="n">
        <f aca="false">I107+O107+U107+AB107+AI107+AO107+AU107+BB107+BH107</f>
        <v>22341.5308698408</v>
      </c>
      <c r="D107" s="31" t="n">
        <f aca="false">SUM(D108:D109)</f>
        <v>14500</v>
      </c>
      <c r="E107" s="31" t="n">
        <f aca="false">SUM(E108:E109)</f>
        <v>22341.5308698408</v>
      </c>
      <c r="F107" s="32" t="n">
        <f aca="false">E107/D107</f>
        <v>1.54079523240281</v>
      </c>
      <c r="G107" s="31" t="n">
        <f aca="false">M107+S107+Z107+AG107+AM107+AS107+AZ107+BF107+BL107</f>
        <v>10000</v>
      </c>
      <c r="H107" s="31" t="n">
        <f aca="false">SUM(H108:H109)</f>
        <v>0</v>
      </c>
      <c r="I107" s="31" t="n">
        <f aca="false">SUM(I108:I109)</f>
        <v>0</v>
      </c>
      <c r="J107" s="31" t="n">
        <f aca="false">SUM(J108:J109)</f>
        <v>0</v>
      </c>
      <c r="K107" s="31" t="n">
        <f aca="false">SUM(K108:K109)</f>
        <v>0</v>
      </c>
      <c r="L107" s="31" t="n">
        <f aca="false">SUM(L108:L109)</f>
        <v>0</v>
      </c>
      <c r="M107" s="31" t="n">
        <f aca="false">SUM(M108:M109)</f>
        <v>0</v>
      </c>
      <c r="N107" s="31" t="n">
        <f aca="false">SUM(N108:N109)</f>
        <v>20000</v>
      </c>
      <c r="O107" s="31" t="n">
        <f aca="false">SUM(O108:O109)</f>
        <v>18207.6790306007</v>
      </c>
      <c r="P107" s="31" t="n">
        <f aca="false">SUM(P108:P109)</f>
        <v>10000</v>
      </c>
      <c r="Q107" s="31" t="n">
        <f aca="false">SUM(Q108:Q109)</f>
        <v>18207.6790306007</v>
      </c>
      <c r="R107" s="31" t="n">
        <f aca="false">SUM(R108:R109)</f>
        <v>-8207.67903060066</v>
      </c>
      <c r="S107" s="31" t="n">
        <f aca="false">SUM(S108:S109)</f>
        <v>10000</v>
      </c>
      <c r="T107" s="31" t="n">
        <f aca="false">SUM(T108:T109)</f>
        <v>4000</v>
      </c>
      <c r="U107" s="31" t="n">
        <f aca="false">SUM(U108:U109)</f>
        <v>4133.85183924013</v>
      </c>
      <c r="V107" s="31" t="n">
        <f aca="false">SUM(V108:V109)</f>
        <v>4000</v>
      </c>
      <c r="W107" s="31" t="n">
        <f aca="false">SUM(W108:W109)</f>
        <v>4133.85183924013</v>
      </c>
      <c r="X107" s="31" t="n">
        <f aca="false">SUM(X108:X109)</f>
        <v>-133.851839240134</v>
      </c>
      <c r="Y107" s="31" t="n">
        <f aca="false">SUM(Y108:Y109)</f>
        <v>0</v>
      </c>
      <c r="Z107" s="31" t="n">
        <f aca="false">SUM(Z108:Z109)</f>
        <v>0</v>
      </c>
      <c r="AA107" s="31" t="n">
        <f aca="false">SUM(AA108:AA109)</f>
        <v>0</v>
      </c>
      <c r="AB107" s="31" t="n">
        <f aca="false">SUM(AB108:AB109)</f>
        <v>0</v>
      </c>
      <c r="AC107" s="31" t="n">
        <f aca="false">SUM(AC108:AC109)</f>
        <v>0</v>
      </c>
      <c r="AD107" s="31" t="n">
        <f aca="false">SUM(AD108:AD109)</f>
        <v>0</v>
      </c>
      <c r="AE107" s="31" t="n">
        <f aca="false">SUM(AE108:AE109)</f>
        <v>0</v>
      </c>
      <c r="AF107" s="31" t="n">
        <f aca="false">SUM(AF108:AF109)</f>
        <v>0</v>
      </c>
      <c r="AG107" s="31" t="n">
        <f aca="false">SUM(AG108:AG109)</f>
        <v>0</v>
      </c>
      <c r="AH107" s="31" t="n">
        <f aca="false">SUM(AH108:AH109)</f>
        <v>500</v>
      </c>
      <c r="AI107" s="31" t="n">
        <f aca="false">SUM(AI108:AI109)</f>
        <v>0</v>
      </c>
      <c r="AJ107" s="31" t="n">
        <f aca="false">SUM(AJ108:AJ109)</f>
        <v>500</v>
      </c>
      <c r="AK107" s="31" t="n">
        <f aca="false">SUM(AK108:AK109)</f>
        <v>0</v>
      </c>
      <c r="AL107" s="31" t="n">
        <f aca="false">SUM(AL108:AL109)</f>
        <v>500</v>
      </c>
      <c r="AM107" s="31" t="n">
        <f aca="false">SUM(AM108:AM109)</f>
        <v>0</v>
      </c>
      <c r="AN107" s="31" t="n">
        <f aca="false">SUM(AN108:AN109)</f>
        <v>0</v>
      </c>
      <c r="AO107" s="31" t="n">
        <f aca="false">SUM(AO108:AO109)</f>
        <v>0</v>
      </c>
      <c r="AP107" s="31" t="n">
        <f aca="false">SUM(AP108:AP109)</f>
        <v>0</v>
      </c>
      <c r="AQ107" s="31" t="n">
        <f aca="false">SUM(AQ108:AQ109)</f>
        <v>0</v>
      </c>
      <c r="AR107" s="31" t="n">
        <f aca="false">SUM(AR108:AR109)</f>
        <v>0</v>
      </c>
      <c r="AS107" s="31" t="n">
        <f aca="false">SUM(AS108:AS109)</f>
        <v>0</v>
      </c>
      <c r="AT107" s="31" t="n">
        <f aca="false">SUM(AT108:AT109)</f>
        <v>0</v>
      </c>
      <c r="AU107" s="31" t="n">
        <f aca="false">SUM(AU108:AU109)</f>
        <v>0</v>
      </c>
      <c r="AV107" s="31" t="n">
        <f aca="false">SUM(AV108:AV109)</f>
        <v>0</v>
      </c>
      <c r="AW107" s="31" t="n">
        <f aca="false">SUM(AW108:AW109)</f>
        <v>0</v>
      </c>
      <c r="AX107" s="31" t="n">
        <f aca="false">SUM(AX108:AX109)</f>
        <v>0</v>
      </c>
      <c r="AY107" s="31" t="n">
        <f aca="false">SUM(AY108:AY109)</f>
        <v>0</v>
      </c>
      <c r="AZ107" s="31" t="n">
        <f aca="false">SUM(AZ108:AZ109)</f>
        <v>0</v>
      </c>
      <c r="BA107" s="31" t="n">
        <f aca="false">SUM(BA108:BA109)</f>
        <v>0</v>
      </c>
      <c r="BB107" s="31" t="n">
        <f aca="false">SUM(BB108:BB109)</f>
        <v>0</v>
      </c>
      <c r="BC107" s="31" t="n">
        <f aca="false">SUM(BC108:BC109)</f>
        <v>0</v>
      </c>
      <c r="BD107" s="31" t="n">
        <f aca="false">SUM(BD108:BD109)</f>
        <v>0</v>
      </c>
      <c r="BE107" s="31" t="n">
        <f aca="false">SUM(BE108:BE109)</f>
        <v>0</v>
      </c>
      <c r="BF107" s="31" t="n">
        <f aca="false">SUM(BF108:BF109)</f>
        <v>0</v>
      </c>
      <c r="BG107" s="31" t="n">
        <f aca="false">SUM(BG108:BG109)</f>
        <v>0</v>
      </c>
      <c r="BH107" s="31" t="n">
        <f aca="false">SUM(BH108:BH109)</f>
        <v>0</v>
      </c>
      <c r="BI107" s="31" t="n">
        <f aca="false">SUM(BI108:BI109)</f>
        <v>0</v>
      </c>
      <c r="BJ107" s="31" t="n">
        <f aca="false">SUM(BJ108:BJ109)</f>
        <v>0</v>
      </c>
      <c r="BK107" s="31" t="n">
        <f aca="false">SUM(BK108:BK109)</f>
        <v>0</v>
      </c>
      <c r="BL107" s="31" t="n">
        <f aca="false">SUM(BL108:BL109)</f>
        <v>0</v>
      </c>
    </row>
    <row r="108" customFormat="false" ht="14" hidden="false" customHeight="false" outlineLevel="0" collapsed="false">
      <c r="A108" s="33" t="s">
        <v>122</v>
      </c>
      <c r="B108" s="34" t="n">
        <f aca="false">H108+N108+T108+AA108+AH108+AN108+AT108+BA108+BG108</f>
        <v>4500</v>
      </c>
      <c r="C108" s="34" t="n">
        <f aca="false">I108+O108+U108+AB108+AI108+AO108+AU108+BB108+BH108</f>
        <v>4133.85183924013</v>
      </c>
      <c r="D108" s="34" t="n">
        <f aca="false">J108+P108+V108+AC108+AJ108+AP108+AV108+BC108+BI108</f>
        <v>4500</v>
      </c>
      <c r="E108" s="34" t="n">
        <f aca="false">K108+Q108+W108+AD108+AK108+AQ108+AW108+BD108+BJ108</f>
        <v>4133.85183924013</v>
      </c>
      <c r="F108" s="35" t="n">
        <f aca="false">E108/D108</f>
        <v>0.918633742053363</v>
      </c>
      <c r="G108" s="34" t="n">
        <f aca="false">M108+S108+Z108+AG108+AM108+AS108+AZ108+BF108+BL108</f>
        <v>0</v>
      </c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 t="n">
        <f aca="false">'WP Myanmar'!Q33</f>
        <v>4000</v>
      </c>
      <c r="U108" s="34" t="n">
        <f aca="false">'WP Myanmar'!R33</f>
        <v>4133.85183924013</v>
      </c>
      <c r="V108" s="34" t="n">
        <f aca="false">'WP Myanmar'!K33</f>
        <v>4000</v>
      </c>
      <c r="W108" s="34" t="n">
        <f aca="false">'WP Myanmar'!L33</f>
        <v>4133.85183924013</v>
      </c>
      <c r="X108" s="34" t="n">
        <f aca="false">'WP Myanmar'!M33</f>
        <v>-133.851839240134</v>
      </c>
      <c r="Y108" s="34" t="n">
        <f aca="false">'WP Myanmar'!N33</f>
        <v>0</v>
      </c>
      <c r="Z108" s="34" t="n">
        <f aca="false">'WP Myanmar'!O33</f>
        <v>0</v>
      </c>
      <c r="AA108" s="34"/>
      <c r="AB108" s="34"/>
      <c r="AC108" s="34"/>
      <c r="AD108" s="34"/>
      <c r="AE108" s="34"/>
      <c r="AF108" s="34"/>
      <c r="AG108" s="34"/>
      <c r="AH108" s="34" t="n">
        <f aca="false">'WP Philippines'!BI34</f>
        <v>500</v>
      </c>
      <c r="AI108" s="34" t="n">
        <f aca="false">'WP Philippines'!BJ34</f>
        <v>0</v>
      </c>
      <c r="AJ108" s="34" t="n">
        <f aca="false">'WP Philippines'!AL34</f>
        <v>500</v>
      </c>
      <c r="AK108" s="34" t="n">
        <f aca="false">'WP Philippines'!AM34</f>
        <v>0</v>
      </c>
      <c r="AL108" s="34" t="n">
        <f aca="false">'WP Philippines'!AN34</f>
        <v>500</v>
      </c>
      <c r="AM108" s="34" t="n">
        <f aca="false">'WP Philippines'!AO34</f>
        <v>0</v>
      </c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</row>
    <row r="109" customFormat="false" ht="14" hidden="false" customHeight="false" outlineLevel="0" collapsed="false">
      <c r="A109" s="33" t="s">
        <v>123</v>
      </c>
      <c r="B109" s="34" t="n">
        <f aca="false">H109+N109+T109+AA109+AH109+AN109+AT109+BA109+BG109</f>
        <v>20000</v>
      </c>
      <c r="C109" s="34" t="n">
        <f aca="false">I109+O109+U109+AB109+AI109+AO109+AU109+BB109+BH109</f>
        <v>18207.6790306007</v>
      </c>
      <c r="D109" s="34" t="n">
        <f aca="false">J109+P109+V109+AC109+AJ109+AP109+AV109+BC109+BI109</f>
        <v>10000</v>
      </c>
      <c r="E109" s="34" t="n">
        <f aca="false">K109+Q109+W109+AD109+AK109+AQ109+AW109+BD109+BJ109</f>
        <v>18207.6790306007</v>
      </c>
      <c r="F109" s="35" t="n">
        <f aca="false">E109/D109</f>
        <v>1.82076790306007</v>
      </c>
      <c r="G109" s="34" t="n">
        <f aca="false">M109+S109+Z109+AG109+AM109+AS109+AZ109+BF109+BL109</f>
        <v>10000</v>
      </c>
      <c r="H109" s="34"/>
      <c r="I109" s="34"/>
      <c r="J109" s="34"/>
      <c r="K109" s="34"/>
      <c r="L109" s="34"/>
      <c r="M109" s="34"/>
      <c r="N109" s="34" t="n">
        <f aca="false">'WP Lao PDR'!P45</f>
        <v>20000</v>
      </c>
      <c r="O109" s="34" t="n">
        <f aca="false">'WP Lao PDR'!Q45</f>
        <v>18207.6790306007</v>
      </c>
      <c r="P109" s="34" t="n">
        <f aca="false">'WP Lao PDR'!K45</f>
        <v>10000</v>
      </c>
      <c r="Q109" s="34" t="n">
        <f aca="false">'WP Lao PDR'!L45</f>
        <v>18207.6790306007</v>
      </c>
      <c r="R109" s="34" t="n">
        <f aca="false">'WP Lao PDR'!M45</f>
        <v>-8207.67903060066</v>
      </c>
      <c r="S109" s="34" t="n">
        <f aca="false">'WP Lao PDR'!N45</f>
        <v>10000</v>
      </c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</row>
    <row r="110" customFormat="false" ht="14" hidden="false" customHeight="false" outlineLevel="0" collapsed="false">
      <c r="A110" s="30" t="s">
        <v>124</v>
      </c>
      <c r="B110" s="31" t="n">
        <f aca="false">SUM(B111:B111)</f>
        <v>14000</v>
      </c>
      <c r="C110" s="31" t="n">
        <f aca="false">I110+O110+U110+AB110+AI110+AO110+AU110+BB110+BH110</f>
        <v>25.8966038847438</v>
      </c>
      <c r="D110" s="31" t="n">
        <f aca="false">SUM(D111:D111)</f>
        <v>14000</v>
      </c>
      <c r="E110" s="31" t="n">
        <f aca="false">SUM(E111:E111)</f>
        <v>25.8966038847438</v>
      </c>
      <c r="F110" s="32" t="n">
        <f aca="false">E110/D110</f>
        <v>0.00184975742033884</v>
      </c>
      <c r="G110" s="31" t="n">
        <f aca="false">M110+S110+Z110+AG110+AM110+AS110+AZ110+BF110+BL110</f>
        <v>0</v>
      </c>
      <c r="H110" s="31" t="n">
        <f aca="false">SUM(H111:H111)</f>
        <v>0</v>
      </c>
      <c r="I110" s="31" t="n">
        <f aca="false">SUM(I111:I111)</f>
        <v>0</v>
      </c>
      <c r="J110" s="31" t="n">
        <f aca="false">SUM(J111:J111)</f>
        <v>0</v>
      </c>
      <c r="K110" s="31" t="n">
        <f aca="false">SUM(K111:K111)</f>
        <v>0</v>
      </c>
      <c r="L110" s="31" t="n">
        <f aca="false">SUM(L111:L111)</f>
        <v>0</v>
      </c>
      <c r="M110" s="31" t="n">
        <f aca="false">SUM(M111:M111)</f>
        <v>0</v>
      </c>
      <c r="N110" s="31" t="n">
        <f aca="false">SUM(N111:N111)</f>
        <v>0</v>
      </c>
      <c r="O110" s="31" t="n">
        <f aca="false">SUM(O111:O111)</f>
        <v>0</v>
      </c>
      <c r="P110" s="31" t="n">
        <f aca="false">SUM(P111:P111)</f>
        <v>0</v>
      </c>
      <c r="Q110" s="31" t="n">
        <f aca="false">SUM(Q111:Q111)</f>
        <v>0</v>
      </c>
      <c r="R110" s="31" t="n">
        <f aca="false">SUM(R111:R111)</f>
        <v>0</v>
      </c>
      <c r="S110" s="31" t="n">
        <f aca="false">SUM(S111:S111)</f>
        <v>0</v>
      </c>
      <c r="T110" s="31" t="n">
        <f aca="false">SUM(T111:T111)</f>
        <v>14000</v>
      </c>
      <c r="U110" s="31" t="n">
        <f aca="false">SUM(U111:U111)</f>
        <v>25.8966038847438</v>
      </c>
      <c r="V110" s="31" t="n">
        <f aca="false">SUM(V111:V111)</f>
        <v>14000</v>
      </c>
      <c r="W110" s="31" t="n">
        <f aca="false">SUM(W111:W111)</f>
        <v>25.8966038847438</v>
      </c>
      <c r="X110" s="31" t="n">
        <f aca="false">SUM(X111:X111)</f>
        <v>13974.1033961153</v>
      </c>
      <c r="Y110" s="31" t="n">
        <f aca="false">SUM(Y111:Y111)</f>
        <v>14000</v>
      </c>
      <c r="Z110" s="31" t="n">
        <f aca="false">SUM(Z111:Z111)</f>
        <v>0</v>
      </c>
      <c r="AA110" s="31" t="n">
        <f aca="false">SUM(AA111:AA111)</f>
        <v>0</v>
      </c>
      <c r="AB110" s="31" t="n">
        <f aca="false">SUM(AB111:AB111)</f>
        <v>0</v>
      </c>
      <c r="AC110" s="31" t="n">
        <f aca="false">SUM(AC111:AC111)</f>
        <v>0</v>
      </c>
      <c r="AD110" s="31" t="n">
        <f aca="false">SUM(AD111:AD111)</f>
        <v>0</v>
      </c>
      <c r="AE110" s="31" t="n">
        <f aca="false">SUM(AE111:AE111)</f>
        <v>0</v>
      </c>
      <c r="AF110" s="31" t="n">
        <f aca="false">SUM(AF111:AF111)</f>
        <v>0</v>
      </c>
      <c r="AG110" s="31" t="n">
        <f aca="false">SUM(AG111:AG111)</f>
        <v>0</v>
      </c>
      <c r="AH110" s="31" t="n">
        <f aca="false">SUM(AH111:AH111)</f>
        <v>0</v>
      </c>
      <c r="AI110" s="31" t="n">
        <f aca="false">SUM(AI111:AI111)</f>
        <v>0</v>
      </c>
      <c r="AJ110" s="31" t="n">
        <f aca="false">SUM(AJ111:AJ111)</f>
        <v>0</v>
      </c>
      <c r="AK110" s="31" t="n">
        <f aca="false">SUM(AK111:AK111)</f>
        <v>0</v>
      </c>
      <c r="AL110" s="31" t="n">
        <f aca="false">SUM(AL111:AL111)</f>
        <v>0</v>
      </c>
      <c r="AM110" s="31" t="n">
        <f aca="false">SUM(AM111:AM111)</f>
        <v>0</v>
      </c>
      <c r="AN110" s="31" t="n">
        <f aca="false">SUM(AN111:AN111)</f>
        <v>0</v>
      </c>
      <c r="AO110" s="31" t="n">
        <f aca="false">SUM(AO111:AO111)</f>
        <v>0</v>
      </c>
      <c r="AP110" s="31" t="n">
        <f aca="false">SUM(AP111:AP111)</f>
        <v>0</v>
      </c>
      <c r="AQ110" s="31" t="n">
        <f aca="false">SUM(AQ111:AQ111)</f>
        <v>0</v>
      </c>
      <c r="AR110" s="31" t="n">
        <f aca="false">SUM(AR111:AR111)</f>
        <v>0</v>
      </c>
      <c r="AS110" s="31" t="n">
        <f aca="false">SUM(AS111:AS111)</f>
        <v>0</v>
      </c>
      <c r="AT110" s="31" t="n">
        <f aca="false">SUM(AT111:AT111)</f>
        <v>0</v>
      </c>
      <c r="AU110" s="31" t="n">
        <f aca="false">SUM(AU111:AU111)</f>
        <v>0</v>
      </c>
      <c r="AV110" s="31" t="n">
        <f aca="false">SUM(AV111:AV111)</f>
        <v>0</v>
      </c>
      <c r="AW110" s="31" t="n">
        <f aca="false">SUM(AW111:AW111)</f>
        <v>0</v>
      </c>
      <c r="AX110" s="31" t="n">
        <f aca="false">SUM(AX111:AX111)</f>
        <v>0</v>
      </c>
      <c r="AY110" s="31" t="n">
        <f aca="false">SUM(AY111:AY111)</f>
        <v>0</v>
      </c>
      <c r="AZ110" s="31" t="n">
        <f aca="false">SUM(AZ111:AZ111)</f>
        <v>0</v>
      </c>
      <c r="BA110" s="31" t="n">
        <f aca="false">SUM(BA111:BA111)</f>
        <v>0</v>
      </c>
      <c r="BB110" s="31" t="n">
        <f aca="false">SUM(BB111:BB111)</f>
        <v>0</v>
      </c>
      <c r="BC110" s="31" t="n">
        <f aca="false">SUM(BC111:BC111)</f>
        <v>0</v>
      </c>
      <c r="BD110" s="31" t="n">
        <f aca="false">SUM(BD111:BD111)</f>
        <v>0</v>
      </c>
      <c r="BE110" s="31" t="n">
        <f aca="false">SUM(BE111:BE111)</f>
        <v>0</v>
      </c>
      <c r="BF110" s="31" t="n">
        <f aca="false">SUM(BF111:BF111)</f>
        <v>0</v>
      </c>
      <c r="BG110" s="31" t="n">
        <f aca="false">SUM(BG111:BG111)</f>
        <v>0</v>
      </c>
      <c r="BH110" s="31" t="n">
        <f aca="false">SUM(BH111:BH111)</f>
        <v>0</v>
      </c>
      <c r="BI110" s="31" t="n">
        <f aca="false">SUM(BI111:BI111)</f>
        <v>0</v>
      </c>
      <c r="BJ110" s="31" t="n">
        <f aca="false">SUM(BJ111:BJ111)</f>
        <v>0</v>
      </c>
      <c r="BK110" s="31" t="n">
        <f aca="false">SUM(BK111:BK111)</f>
        <v>0</v>
      </c>
      <c r="BL110" s="31" t="n">
        <f aca="false">SUM(BL111:BL111)</f>
        <v>0</v>
      </c>
    </row>
    <row r="111" customFormat="false" ht="14" hidden="false" customHeight="false" outlineLevel="0" collapsed="false">
      <c r="A111" s="39" t="s">
        <v>125</v>
      </c>
      <c r="B111" s="40" t="n">
        <f aca="false">H111+N111+T111+AA111+AH111+AN111+AT111+BA111+BG111</f>
        <v>14000</v>
      </c>
      <c r="C111" s="40" t="n">
        <f aca="false">I111+O111+U111+AB111+AI111+AO111+AU111+BB111+BH111</f>
        <v>25.8966038847438</v>
      </c>
      <c r="D111" s="40" t="n">
        <f aca="false">J111+P111+V111+AC111+AJ111+AP111+AV111+BC111+BI111</f>
        <v>14000</v>
      </c>
      <c r="E111" s="40" t="n">
        <f aca="false">K111+Q111+W111+AD111+AK111+AQ111+AW111+BD111+BJ111</f>
        <v>25.8966038847438</v>
      </c>
      <c r="F111" s="41" t="n">
        <f aca="false">E111/D111</f>
        <v>0.00184975742033884</v>
      </c>
      <c r="G111" s="40" t="n">
        <f aca="false">M111+S111+Z111+AG111+AM111+AS111+AZ111+BF111+BL111</f>
        <v>0</v>
      </c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 t="n">
        <f aca="false">'WP Myanmar'!Q34</f>
        <v>14000</v>
      </c>
      <c r="U111" s="40" t="n">
        <f aca="false">'WP Myanmar'!R34</f>
        <v>25.8966038847438</v>
      </c>
      <c r="V111" s="40" t="n">
        <f aca="false">'WP Myanmar'!K34</f>
        <v>14000</v>
      </c>
      <c r="W111" s="40" t="n">
        <f aca="false">'WP Myanmar'!L34</f>
        <v>25.8966038847438</v>
      </c>
      <c r="X111" s="40" t="n">
        <f aca="false">'WP Myanmar'!M34</f>
        <v>13974.1033961153</v>
      </c>
      <c r="Y111" s="40" t="n">
        <f aca="false">'WP Myanmar'!N34</f>
        <v>14000</v>
      </c>
      <c r="Z111" s="40" t="n">
        <f aca="false">'WP Myanmar'!O34</f>
        <v>0</v>
      </c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</row>
    <row r="112" customFormat="false" ht="14" hidden="false" customHeight="false" outlineLevel="0" collapsed="false">
      <c r="A112" s="49"/>
    </row>
    <row r="113" s="29" customFormat="true" ht="35.25" hidden="false" customHeight="true" outlineLevel="0" collapsed="false">
      <c r="A113" s="26" t="s">
        <v>126</v>
      </c>
      <c r="B113" s="27" t="n">
        <f aca="false">B114+B124+B144+B156</f>
        <v>636660</v>
      </c>
      <c r="C113" s="27" t="n">
        <f aca="false">I113+O113+U113+AB113+AI113+AO113+AU113+BB113+BH113</f>
        <v>127254.231500236</v>
      </c>
      <c r="D113" s="27" t="n">
        <f aca="false">D114+D124+D144+D156</f>
        <v>135850</v>
      </c>
      <c r="E113" s="27" t="n">
        <f aca="false">E114+E124+E144+E156</f>
        <v>60248.6780381418</v>
      </c>
      <c r="F113" s="28" t="n">
        <f aca="false">E113/D113</f>
        <v>0.44349413351595</v>
      </c>
      <c r="G113" s="27" t="n">
        <f aca="false">M113+S113+Z113+AG113+AM113+AS113+AZ113+BF113+BL113</f>
        <v>170150</v>
      </c>
      <c r="H113" s="27" t="n">
        <f aca="false">H114+H124+H144+H156</f>
        <v>54000</v>
      </c>
      <c r="I113" s="27" t="n">
        <f aca="false">I114+I124+I144+I156</f>
        <v>20224.4206550681</v>
      </c>
      <c r="J113" s="27" t="n">
        <f aca="false">J114+J124+J144+J156</f>
        <v>26000</v>
      </c>
      <c r="K113" s="27" t="n">
        <f aca="false">K114+K124+K144+K156</f>
        <v>15493.4295150664</v>
      </c>
      <c r="L113" s="27" t="n">
        <f aca="false">L114+L124+L144+L156</f>
        <v>10506.5704849336</v>
      </c>
      <c r="M113" s="27" t="n">
        <f aca="false">M114+M124+M144+M156</f>
        <v>13000</v>
      </c>
      <c r="N113" s="27" t="n">
        <f aca="false">N114+N124+N144+N156</f>
        <v>33500</v>
      </c>
      <c r="O113" s="27" t="n">
        <f aca="false">O114+O124+O144+O156</f>
        <v>1685.45114507848</v>
      </c>
      <c r="P113" s="27" t="n">
        <f aca="false">P114+P124+P144+P156</f>
        <v>6100</v>
      </c>
      <c r="Q113" s="27" t="n">
        <f aca="false">Q114+Q124+Q144+Q156</f>
        <v>2427.32975200125</v>
      </c>
      <c r="R113" s="27" t="n">
        <f aca="false">R114+R124+R144+R156</f>
        <v>4866.15050580369</v>
      </c>
      <c r="S113" s="27" t="n">
        <f aca="false">S114+S124+S144+S156</f>
        <v>6100</v>
      </c>
      <c r="T113" s="27" t="n">
        <f aca="false">T114+T124+T144+T156</f>
        <v>71500</v>
      </c>
      <c r="U113" s="27" t="n">
        <f aca="false">U114+U124+U144+U156</f>
        <v>4867.38224158317</v>
      </c>
      <c r="V113" s="27" t="n">
        <f aca="false">V114+V124+V144+V156</f>
        <v>14000</v>
      </c>
      <c r="W113" s="27" t="n">
        <f aca="false">W114+W124+W144+W156</f>
        <v>2736.56100682586</v>
      </c>
      <c r="X113" s="27" t="n">
        <f aca="false">X114+X124+X144+X156</f>
        <v>11263.4389931741</v>
      </c>
      <c r="Y113" s="27" t="n">
        <f aca="false">Y114+Y124+Y144+Y156</f>
        <v>34000</v>
      </c>
      <c r="Z113" s="27" t="n">
        <f aca="false">Z114+Z124+Z144+Z156</f>
        <v>22000</v>
      </c>
      <c r="AA113" s="27" t="n">
        <f aca="false">AA114+AA124+AA144+AA156</f>
        <v>92660</v>
      </c>
      <c r="AB113" s="27" t="n">
        <f aca="false">AB114+AB124+AB144+AB156</f>
        <v>0</v>
      </c>
      <c r="AC113" s="27" t="n">
        <f aca="false">AC114+AC124+AC144+AC156</f>
        <v>37250</v>
      </c>
      <c r="AD113" s="27" t="n">
        <f aca="false">AD114+AD124+AD144+AD156</f>
        <v>0</v>
      </c>
      <c r="AE113" s="27" t="n">
        <f aca="false">AE114+AE124+AE144+AE156</f>
        <v>37250</v>
      </c>
      <c r="AF113" s="27" t="n">
        <f aca="false">AF114+AF124+AF144+AF156</f>
        <v>68300</v>
      </c>
      <c r="AG113" s="27" t="n">
        <f aca="false">AG114+AG124+AG144+AG156</f>
        <v>31050</v>
      </c>
      <c r="AH113" s="27" t="n">
        <f aca="false">AH114+AH124+AH144+AH156</f>
        <v>76000</v>
      </c>
      <c r="AI113" s="27" t="n">
        <f aca="false">AI114+AI124+AI144+AI156</f>
        <v>16961.03</v>
      </c>
      <c r="AJ113" s="27" t="n">
        <f aca="false">AJ114+AJ124+AJ144+AJ156</f>
        <v>13000</v>
      </c>
      <c r="AK113" s="27" t="n">
        <f aca="false">AK114+AK124+AK144+AK156</f>
        <v>8348.3</v>
      </c>
      <c r="AL113" s="27" t="n">
        <f aca="false">AL114+AL124+AL144+AL156</f>
        <v>4651.7</v>
      </c>
      <c r="AM113" s="27" t="n">
        <f aca="false">AM114+AM124+AM144+AM156</f>
        <v>19000</v>
      </c>
      <c r="AN113" s="27" t="n">
        <f aca="false">AN114+AN124+AN144+AN156</f>
        <v>34000</v>
      </c>
      <c r="AO113" s="27" t="n">
        <f aca="false">AO114+AO124+AO144+AO156</f>
        <v>0</v>
      </c>
      <c r="AP113" s="27" t="n">
        <f aca="false">AP114+AP124+AP144+AP156</f>
        <v>0</v>
      </c>
      <c r="AQ113" s="27" t="n">
        <f aca="false">AQ114+AQ124+AQ144+AQ156</f>
        <v>0</v>
      </c>
      <c r="AR113" s="27" t="n">
        <f aca="false">AR114+AR124+AR144+AR156</f>
        <v>0</v>
      </c>
      <c r="AS113" s="27" t="n">
        <f aca="false">AS114+AS124+AS144+AS156</f>
        <v>13000</v>
      </c>
      <c r="AT113" s="27" t="n">
        <f aca="false">AT114+AT124+AT144+AT156</f>
        <v>75000</v>
      </c>
      <c r="AU113" s="27" t="n">
        <f aca="false">AU114+AU124+AU144+AU156</f>
        <v>26071.5748499998</v>
      </c>
      <c r="AV113" s="27" t="n">
        <f aca="false">AV114+AV124+AV144+AV156</f>
        <v>12000</v>
      </c>
      <c r="AW113" s="27" t="n">
        <f aca="false">AW114+AW124+AW144+AW156</f>
        <v>6032.24552454529</v>
      </c>
      <c r="AX113" s="27" t="n">
        <f aca="false">AX114+AX124+AX144+AX156</f>
        <v>5967.75447545471</v>
      </c>
      <c r="AY113" s="27" t="n">
        <f aca="false">AY114+AY124+AY144+AY156</f>
        <v>15000</v>
      </c>
      <c r="AZ113" s="27" t="n">
        <f aca="false">AZ114+AZ124+AZ144+AZ156</f>
        <v>15000</v>
      </c>
      <c r="BA113" s="27" t="n">
        <f aca="false">BA114+BA124+BA144+BA156</f>
        <v>40000</v>
      </c>
      <c r="BB113" s="27" t="n">
        <f aca="false">BB114+BB124+BB144+BB156</f>
        <v>12618.2037198123</v>
      </c>
      <c r="BC113" s="27" t="n">
        <f aca="false">BC114+BC124+BC144+BC156</f>
        <v>12000</v>
      </c>
      <c r="BD113" s="27" t="n">
        <f aca="false">BD114+BD124+BD144+BD156</f>
        <v>10084.2927549676</v>
      </c>
      <c r="BE113" s="27" t="n">
        <f aca="false">BE114+BE124+BE144+BE156</f>
        <v>1915.70724503245</v>
      </c>
      <c r="BF113" s="27" t="n">
        <f aca="false">BF114+BF124+BF144+BF156</f>
        <v>6000</v>
      </c>
      <c r="BG113" s="27" t="n">
        <f aca="false">BG114+BG124+BG144+BG156</f>
        <v>160000</v>
      </c>
      <c r="BH113" s="27" t="n">
        <f aca="false">BH114+BH124+BH144+BH156</f>
        <v>44826.1688886946</v>
      </c>
      <c r="BI113" s="27" t="n">
        <f aca="false">BI114+BI124+BI144+BI156</f>
        <v>15500</v>
      </c>
      <c r="BJ113" s="27" t="n">
        <f aca="false">BJ114+BJ124+BJ144+BJ156</f>
        <v>15126.5194847354</v>
      </c>
      <c r="BK113" s="27" t="n">
        <f aca="false">BK114+BK124+BK144+BK156</f>
        <v>373.48051526463</v>
      </c>
      <c r="BL113" s="27" t="n">
        <f aca="false">BL114+BL124+BL144+BL156</f>
        <v>45000</v>
      </c>
    </row>
    <row r="114" customFormat="false" ht="14" hidden="false" customHeight="false" outlineLevel="0" collapsed="false">
      <c r="A114" s="30" t="s">
        <v>127</v>
      </c>
      <c r="B114" s="31" t="n">
        <f aca="false">SUM(B115:B123)</f>
        <v>87700</v>
      </c>
      <c r="C114" s="31" t="n">
        <f aca="false">I114+O114+U114+AB114+AI114+AO114+AU114+BB114+BH114</f>
        <v>17410.8157197588</v>
      </c>
      <c r="D114" s="31" t="n">
        <f aca="false">SUM(D115:D123)</f>
        <v>21750</v>
      </c>
      <c r="E114" s="31" t="n">
        <f aca="false">SUM(E115:E123)</f>
        <v>7276.00124151492</v>
      </c>
      <c r="F114" s="32" t="n">
        <f aca="false">E114/D114</f>
        <v>0.334528792713329</v>
      </c>
      <c r="G114" s="31" t="n">
        <f aca="false">M114+S114+Z114+AG114+AM114+AS114+AZ114+BF114+BL114</f>
        <v>19350</v>
      </c>
      <c r="H114" s="31" t="n">
        <f aca="false">SUM(H115:H123)</f>
        <v>10000</v>
      </c>
      <c r="I114" s="31" t="n">
        <f aca="false">SUM(I115:I123)</f>
        <v>2526.38041626079</v>
      </c>
      <c r="J114" s="31" t="n">
        <f aca="false">SUM(J115:J123)</f>
        <v>3000</v>
      </c>
      <c r="K114" s="31" t="n">
        <f aca="false">SUM(K115:K123)</f>
        <v>2526.38041626079</v>
      </c>
      <c r="L114" s="31" t="n">
        <f aca="false">SUM(L115:L123)</f>
        <v>473.619583739215</v>
      </c>
      <c r="M114" s="31" t="n">
        <f aca="false">SUM(M115:M123)</f>
        <v>3000</v>
      </c>
      <c r="N114" s="31" t="n">
        <f aca="false">SUM(N115:N123)</f>
        <v>0</v>
      </c>
      <c r="O114" s="31" t="n">
        <f aca="false">SUM(O115:O123)</f>
        <v>0</v>
      </c>
      <c r="P114" s="31" t="n">
        <f aca="false">SUM(P115:P123)</f>
        <v>0</v>
      </c>
      <c r="Q114" s="31" t="n">
        <f aca="false">SUM(Q115:Q123)</f>
        <v>0</v>
      </c>
      <c r="R114" s="31" t="n">
        <f aca="false">SUM(R115:R123)</f>
        <v>0</v>
      </c>
      <c r="S114" s="31" t="n">
        <f aca="false">SUM(S115:S123)</f>
        <v>0</v>
      </c>
      <c r="T114" s="31" t="n">
        <f aca="false">SUM(T115:T123)</f>
        <v>23000</v>
      </c>
      <c r="U114" s="31" t="n">
        <f aca="false">SUM(U115:U123)</f>
        <v>283.555054173578</v>
      </c>
      <c r="V114" s="31" t="n">
        <f aca="false">SUM(V115:V123)</f>
        <v>7000</v>
      </c>
      <c r="W114" s="31" t="n">
        <f aca="false">SUM(W115:W123)</f>
        <v>283.555054173578</v>
      </c>
      <c r="X114" s="31" t="n">
        <f aca="false">SUM(X115:X123)</f>
        <v>6716.44494582642</v>
      </c>
      <c r="Y114" s="31" t="n">
        <f aca="false">SUM(Y115:Y123)</f>
        <v>12000</v>
      </c>
      <c r="Z114" s="31" t="n">
        <f aca="false">SUM(Z115:Z123)</f>
        <v>5000</v>
      </c>
      <c r="AA114" s="31" t="n">
        <f aca="false">SUM(AA115:AA123)</f>
        <v>15700</v>
      </c>
      <c r="AB114" s="31" t="n">
        <f aca="false">SUM(AB115:AB123)</f>
        <v>0</v>
      </c>
      <c r="AC114" s="31" t="n">
        <f aca="false">SUM(AC115:AC123)</f>
        <v>7750</v>
      </c>
      <c r="AD114" s="31" t="n">
        <f aca="false">SUM(AD115:AD123)</f>
        <v>0</v>
      </c>
      <c r="AE114" s="31" t="n">
        <f aca="false">SUM(AE115:AE123)</f>
        <v>7750</v>
      </c>
      <c r="AF114" s="31" t="n">
        <f aca="false">SUM(AF115:AF123)</f>
        <v>12100</v>
      </c>
      <c r="AG114" s="31" t="n">
        <f aca="false">SUM(AG115:AG123)</f>
        <v>4350</v>
      </c>
      <c r="AH114" s="31" t="n">
        <f aca="false">SUM(AH115:AH123)</f>
        <v>9000</v>
      </c>
      <c r="AI114" s="31" t="n">
        <f aca="false">SUM(AI115:AI123)</f>
        <v>0</v>
      </c>
      <c r="AJ114" s="31" t="n">
        <f aca="false">SUM(AJ115:AJ123)</f>
        <v>0</v>
      </c>
      <c r="AK114" s="31" t="n">
        <f aca="false">SUM(AK115:AK123)</f>
        <v>0</v>
      </c>
      <c r="AL114" s="31" t="n">
        <f aca="false">SUM(AL115:AL123)</f>
        <v>0</v>
      </c>
      <c r="AM114" s="31" t="n">
        <f aca="false">SUM(AM115:AM123)</f>
        <v>3000</v>
      </c>
      <c r="AN114" s="31" t="n">
        <f aca="false">SUM(AN115:AN123)</f>
        <v>0</v>
      </c>
      <c r="AO114" s="31" t="n">
        <f aca="false">SUM(AO115:AO123)</f>
        <v>0</v>
      </c>
      <c r="AP114" s="31" t="n">
        <f aca="false">SUM(AP115:AP123)</f>
        <v>0</v>
      </c>
      <c r="AQ114" s="31" t="n">
        <f aca="false">SUM(AQ115:AQ123)</f>
        <v>0</v>
      </c>
      <c r="AR114" s="31" t="n">
        <f aca="false">SUM(AR115:AR123)</f>
        <v>0</v>
      </c>
      <c r="AS114" s="31" t="n">
        <f aca="false">SUM(AS115:AS123)</f>
        <v>0</v>
      </c>
      <c r="AT114" s="31" t="n">
        <f aca="false">SUM(AT115:AT123)</f>
        <v>30000</v>
      </c>
      <c r="AU114" s="31" t="n">
        <f aca="false">SUM(AU115:AU123)</f>
        <v>14600.8802493245</v>
      </c>
      <c r="AV114" s="31" t="n">
        <f aca="false">SUM(AV115:AV123)</f>
        <v>4000</v>
      </c>
      <c r="AW114" s="31" t="n">
        <f aca="false">SUM(AW115:AW123)</f>
        <v>4466.06577108055</v>
      </c>
      <c r="AX114" s="31" t="n">
        <f aca="false">SUM(AX115:AX123)</f>
        <v>-466.065771080552</v>
      </c>
      <c r="AY114" s="31" t="n">
        <f aca="false">SUM(AY115:AY123)</f>
        <v>4000</v>
      </c>
      <c r="AZ114" s="31" t="n">
        <f aca="false">SUM(AZ115:AZ123)</f>
        <v>4000</v>
      </c>
      <c r="BA114" s="31" t="n">
        <f aca="false">SUM(BA115:BA123)</f>
        <v>0</v>
      </c>
      <c r="BB114" s="31" t="n">
        <f aca="false">SUM(BB115:BB123)</f>
        <v>0</v>
      </c>
      <c r="BC114" s="31" t="n">
        <f aca="false">SUM(BC115:BC123)</f>
        <v>0</v>
      </c>
      <c r="BD114" s="31" t="n">
        <f aca="false">SUM(BD115:BD123)</f>
        <v>0</v>
      </c>
      <c r="BE114" s="31" t="n">
        <f aca="false">SUM(BE115:BE123)</f>
        <v>0</v>
      </c>
      <c r="BF114" s="31" t="n">
        <f aca="false">SUM(BF115:BF123)</f>
        <v>0</v>
      </c>
      <c r="BG114" s="31" t="n">
        <f aca="false">SUM(BG115:BG123)</f>
        <v>0</v>
      </c>
      <c r="BH114" s="31" t="n">
        <f aca="false">SUM(BH115:BH123)</f>
        <v>0</v>
      </c>
      <c r="BI114" s="31" t="n">
        <f aca="false">SUM(BI115:BI123)</f>
        <v>0</v>
      </c>
      <c r="BJ114" s="31" t="n">
        <f aca="false">SUM(BJ115:BJ123)</f>
        <v>0</v>
      </c>
      <c r="BK114" s="31" t="n">
        <f aca="false">SUM(BK115:BK123)</f>
        <v>0</v>
      </c>
      <c r="BL114" s="31" t="n">
        <f aca="false">SUM(BL115:BL123)</f>
        <v>0</v>
      </c>
    </row>
    <row r="115" customFormat="false" ht="14" hidden="false" customHeight="false" outlineLevel="0" collapsed="false">
      <c r="A115" s="33" t="s">
        <v>127</v>
      </c>
      <c r="B115" s="34" t="n">
        <f aca="false">H115+N115+T115+AA115+AH115+AN115+AT115+BA115+BG115</f>
        <v>19000</v>
      </c>
      <c r="C115" s="34" t="n">
        <f aca="false">I115+O115+U115+AB115+AI115+AO115+AU115+BB115+BH115</f>
        <v>2526.38041626079</v>
      </c>
      <c r="D115" s="34" t="n">
        <f aca="false">J115+P115+V115+AC115+AJ115+AP115+AV115+BC115+BI115</f>
        <v>3000</v>
      </c>
      <c r="E115" s="34" t="n">
        <f aca="false">K115+Q115+W115+AD115+AK115+AQ115+AW115+BD115+BJ115</f>
        <v>2526.38041626079</v>
      </c>
      <c r="F115" s="35" t="n">
        <f aca="false">E115/D115</f>
        <v>0.842126805420262</v>
      </c>
      <c r="G115" s="34" t="n">
        <f aca="false">M115+S115+Z115+AG115+AM115+AS115+AZ115+BF115+BL115</f>
        <v>6000</v>
      </c>
      <c r="H115" s="34" t="n">
        <f aca="false">'WP Cambodia'!P39</f>
        <v>10000</v>
      </c>
      <c r="I115" s="34" t="n">
        <f aca="false">'WP Cambodia'!Q39</f>
        <v>2526.38041626079</v>
      </c>
      <c r="J115" s="34" t="n">
        <f aca="false">'WP Cambodia'!K39</f>
        <v>3000</v>
      </c>
      <c r="K115" s="34" t="n">
        <f aca="false">'WP Cambodia'!L39</f>
        <v>2526.38041626079</v>
      </c>
      <c r="L115" s="34" t="n">
        <f aca="false">'WP Cambodia'!M39</f>
        <v>473.619583739215</v>
      </c>
      <c r="M115" s="34" t="n">
        <f aca="false">'WP Cambodia'!N39</f>
        <v>3000</v>
      </c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 t="n">
        <f aca="false">'WP Philippines'!BI42</f>
        <v>9000</v>
      </c>
      <c r="AI115" s="34" t="n">
        <f aca="false">'WP Philippines'!BJ42</f>
        <v>0</v>
      </c>
      <c r="AJ115" s="34" t="n">
        <f aca="false">'WP Philippines'!AB42</f>
        <v>0</v>
      </c>
      <c r="AK115" s="34" t="n">
        <f aca="false">'WP Philippines'!AC42</f>
        <v>0</v>
      </c>
      <c r="AL115" s="34" t="n">
        <f aca="false">'WP Philippines'!AD42</f>
        <v>0</v>
      </c>
      <c r="AM115" s="34" t="n">
        <f aca="false">'WP Philippines'!AE42</f>
        <v>3000</v>
      </c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</row>
    <row r="116" customFormat="false" ht="14" hidden="false" customHeight="false" outlineLevel="0" collapsed="false">
      <c r="A116" s="33" t="s">
        <v>128</v>
      </c>
      <c r="B116" s="34" t="n">
        <f aca="false">H116+N116+T116+AA116+AH116+AN116+AT116+BA116+BG116</f>
        <v>8000</v>
      </c>
      <c r="C116" s="34" t="n">
        <f aca="false">I116+O116+U116+AB116+AI116+AO116+AU116+BB116+BH116</f>
        <v>0</v>
      </c>
      <c r="D116" s="34" t="n">
        <f aca="false">J116+P116+V116+AC116+AJ116+AP116+AV116+BC116+BI116</f>
        <v>1500</v>
      </c>
      <c r="E116" s="34" t="n">
        <f aca="false">K116+Q116+W116+AD116+AK116+AQ116+AW116+BD116+BJ116</f>
        <v>0</v>
      </c>
      <c r="F116" s="35" t="n">
        <f aca="false">E116/D116</f>
        <v>0</v>
      </c>
      <c r="G116" s="34" t="n">
        <f aca="false">M116+S116+Z116+AG116+AM116+AS116+AZ116+BF116+BL116</f>
        <v>2500</v>
      </c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 t="n">
        <f aca="false">'WP Myanmar'!Q42</f>
        <v>8000</v>
      </c>
      <c r="U116" s="34" t="n">
        <f aca="false">'WP Myanmar'!R42</f>
        <v>0</v>
      </c>
      <c r="V116" s="34" t="n">
        <f aca="false">'WP Myanmar'!K42</f>
        <v>1500</v>
      </c>
      <c r="W116" s="34" t="n">
        <f aca="false">'WP Myanmar'!L42</f>
        <v>0</v>
      </c>
      <c r="X116" s="34" t="n">
        <f aca="false">'WP Myanmar'!M42</f>
        <v>1500</v>
      </c>
      <c r="Y116" s="34" t="n">
        <f aca="false">'WP Myanmar'!N42</f>
        <v>4000</v>
      </c>
      <c r="Z116" s="34" t="n">
        <f aca="false">'WP Myanmar'!O42</f>
        <v>2500</v>
      </c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</row>
    <row r="117" customFormat="false" ht="14" hidden="false" customHeight="false" outlineLevel="0" collapsed="false">
      <c r="A117" s="33" t="s">
        <v>129</v>
      </c>
      <c r="B117" s="34" t="n">
        <f aca="false">H117+N117+T117+AA117+AH117+AN117+AT117+BA117+BG117</f>
        <v>2000</v>
      </c>
      <c r="C117" s="34" t="n">
        <f aca="false">I117+O117+U117+AB117+AI117+AO117+AU117+BB117+BH117</f>
        <v>0</v>
      </c>
      <c r="D117" s="34" t="n">
        <f aca="false">J117+P117+V117+AC117+AJ117+AP117+AV117+BC117+BI117</f>
        <v>2000</v>
      </c>
      <c r="E117" s="34" t="n">
        <f aca="false">K117+Q117+W117+AD117+AK117+AQ117+AW117+BD117+BJ117</f>
        <v>0</v>
      </c>
      <c r="F117" s="35" t="n">
        <f aca="false">E117/D117</f>
        <v>0</v>
      </c>
      <c r="G117" s="34" t="n">
        <f aca="false">M117+S117+Z117+AG117+AM117+AS117+AZ117+BF117+BL117</f>
        <v>0</v>
      </c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 t="n">
        <f aca="false">'WP Myanmar'!Q43</f>
        <v>2000</v>
      </c>
      <c r="U117" s="34" t="n">
        <f aca="false">'WP Myanmar'!R43</f>
        <v>0</v>
      </c>
      <c r="V117" s="34" t="n">
        <f aca="false">'WP Myanmar'!K43</f>
        <v>2000</v>
      </c>
      <c r="W117" s="34" t="n">
        <f aca="false">'WP Myanmar'!L43</f>
        <v>0</v>
      </c>
      <c r="X117" s="34" t="n">
        <f aca="false">'WP Myanmar'!M43</f>
        <v>2000</v>
      </c>
      <c r="Y117" s="34" t="n">
        <f aca="false">'WP Myanmar'!N43</f>
        <v>2000</v>
      </c>
      <c r="Z117" s="34" t="n">
        <f aca="false">'WP Myanmar'!O43</f>
        <v>0</v>
      </c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</row>
    <row r="118" customFormat="false" ht="14" hidden="false" customHeight="false" outlineLevel="0" collapsed="false">
      <c r="A118" s="33" t="s">
        <v>130</v>
      </c>
      <c r="B118" s="34" t="n">
        <f aca="false">H118+N118+T118+AA118+AH118+AN118+AT118+BA118+BG118</f>
        <v>10000</v>
      </c>
      <c r="C118" s="34" t="n">
        <f aca="false">I118+O118+U118+AB118+AI118+AO118+AU118+BB118+BH118</f>
        <v>0</v>
      </c>
      <c r="D118" s="34" t="n">
        <f aca="false">J118+P118+V118+AC118+AJ118+AP118+AV118+BC118+BI118</f>
        <v>1500</v>
      </c>
      <c r="E118" s="34" t="n">
        <f aca="false">K118+Q118+W118+AD118+AK118+AQ118+AW118+BD118+BJ118</f>
        <v>0</v>
      </c>
      <c r="F118" s="35" t="n">
        <f aca="false">E118/D118</f>
        <v>0</v>
      </c>
      <c r="G118" s="34" t="n">
        <f aca="false">M118+S118+Z118+AG118+AM118+AS118+AZ118+BF118+BL118</f>
        <v>1500</v>
      </c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 t="n">
        <f aca="false">'WP Myanmar'!Q44</f>
        <v>10000</v>
      </c>
      <c r="U118" s="34" t="n">
        <f aca="false">'WP Myanmar'!R44</f>
        <v>0</v>
      </c>
      <c r="V118" s="34" t="n">
        <f aca="false">'WP Myanmar'!K44</f>
        <v>1500</v>
      </c>
      <c r="W118" s="34" t="n">
        <f aca="false">'WP Myanmar'!L44</f>
        <v>0</v>
      </c>
      <c r="X118" s="34" t="n">
        <f aca="false">'WP Myanmar'!M44</f>
        <v>1500</v>
      </c>
      <c r="Y118" s="34" t="n">
        <f aca="false">'WP Myanmar'!N44</f>
        <v>3000</v>
      </c>
      <c r="Z118" s="34" t="n">
        <f aca="false">'WP Myanmar'!O44</f>
        <v>1500</v>
      </c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</row>
    <row r="119" customFormat="false" ht="14" hidden="false" customHeight="false" outlineLevel="0" collapsed="false">
      <c r="A119" s="33" t="s">
        <v>131</v>
      </c>
      <c r="B119" s="34" t="n">
        <f aca="false">H119+N119+T119+AA119+AH119+AN119+AT119+BA119+BG119</f>
        <v>3000</v>
      </c>
      <c r="C119" s="34" t="n">
        <f aca="false">I119+O119+U119+AB119+AI119+AO119+AU119+BB119+BH119</f>
        <v>283.555054173578</v>
      </c>
      <c r="D119" s="34" t="n">
        <f aca="false">J119+P119+V119+AC119+AJ119+AP119+AV119+BC119+BI119</f>
        <v>2000</v>
      </c>
      <c r="E119" s="34" t="n">
        <f aca="false">K119+Q119+W119+AD119+AK119+AQ119+AW119+BD119+BJ119</f>
        <v>283.555054173578</v>
      </c>
      <c r="F119" s="35" t="n">
        <f aca="false">E119/D119</f>
        <v>0.141777527086789</v>
      </c>
      <c r="G119" s="34" t="n">
        <f aca="false">M119+S119+Z119+AG119+AM119+AS119+AZ119+BF119+BL119</f>
        <v>1000</v>
      </c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 t="n">
        <f aca="false">'WP Myanmar'!Q45</f>
        <v>3000</v>
      </c>
      <c r="U119" s="34" t="n">
        <f aca="false">'WP Myanmar'!R45</f>
        <v>283.555054173578</v>
      </c>
      <c r="V119" s="34" t="n">
        <f aca="false">'WP Myanmar'!K45</f>
        <v>2000</v>
      </c>
      <c r="W119" s="34" t="n">
        <f aca="false">'WP Myanmar'!L45</f>
        <v>283.555054173578</v>
      </c>
      <c r="X119" s="34" t="n">
        <f aca="false">'WP Myanmar'!M45</f>
        <v>1716.44494582642</v>
      </c>
      <c r="Y119" s="34" t="n">
        <f aca="false">'WP Myanmar'!N45</f>
        <v>3000</v>
      </c>
      <c r="Z119" s="34" t="n">
        <f aca="false">'WP Myanmar'!O45</f>
        <v>1000</v>
      </c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</row>
    <row r="120" customFormat="false" ht="14" hidden="false" customHeight="false" outlineLevel="0" collapsed="false">
      <c r="A120" s="33" t="s">
        <v>132</v>
      </c>
      <c r="B120" s="34" t="n">
        <f aca="false">H120+N120+T120+AA120+AH120+AN120+AT120+BA120+BG120</f>
        <v>30000</v>
      </c>
      <c r="C120" s="34" t="n">
        <f aca="false">I120+O120+U120+AB120+AI120+AO120+AU120+BB120+BH120</f>
        <v>14600.8802493245</v>
      </c>
      <c r="D120" s="34" t="n">
        <f aca="false">J120+P120+V120+AC120+AJ120+AP120+AV120+BC120+BI120</f>
        <v>4000</v>
      </c>
      <c r="E120" s="34" t="n">
        <f aca="false">K120+Q120+W120+AD120+AK120+AQ120+AW120+BD120+BJ120</f>
        <v>4466.06577108055</v>
      </c>
      <c r="F120" s="35" t="n">
        <f aca="false">E120/D120</f>
        <v>1.11651644277014</v>
      </c>
      <c r="G120" s="34" t="n">
        <f aca="false">M120+S120+Z120+AG120+AM120+AS120+AZ120+BF120+BL120</f>
        <v>4000</v>
      </c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 t="n">
        <f aca="false">'WP Transversality'!AO33</f>
        <v>30000</v>
      </c>
      <c r="AU120" s="34" t="n">
        <f aca="false">'WP Transversality'!AP33</f>
        <v>14600.8802493245</v>
      </c>
      <c r="AV120" s="34" t="n">
        <f aca="false">'WP Transversality'!AA33</f>
        <v>4000</v>
      </c>
      <c r="AW120" s="34" t="n">
        <f aca="false">'WP Transversality'!AB33</f>
        <v>4466.06577108055</v>
      </c>
      <c r="AX120" s="34" t="n">
        <f aca="false">'WP Transversality'!AC33</f>
        <v>-466.065771080552</v>
      </c>
      <c r="AY120" s="34" t="n">
        <f aca="false">'WP Transversality'!AD33</f>
        <v>4000</v>
      </c>
      <c r="AZ120" s="34" t="n">
        <f aca="false">'WP Transversality'!AE33</f>
        <v>4000</v>
      </c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</row>
    <row r="121" customFormat="false" ht="14" hidden="false" customHeight="false" outlineLevel="0" collapsed="false">
      <c r="A121" s="33" t="s">
        <v>133</v>
      </c>
      <c r="B121" s="34" t="n">
        <f aca="false">H121+N121+T121+AA121+AH121+AN121+AT121+BA121+BG121</f>
        <v>7000</v>
      </c>
      <c r="C121" s="34" t="n">
        <f aca="false">I121+O121+U121+AB121+AI121+AO121+AU121+BB121+BH121</f>
        <v>0</v>
      </c>
      <c r="D121" s="34" t="n">
        <f aca="false">J121+P121+V121+AC121+AJ121+AP121+AV121+BC121+BI121</f>
        <v>7000</v>
      </c>
      <c r="E121" s="34" t="n">
        <f aca="false">K121+Q121+W121+AD121+AK121+AQ121+AW121+BD121+BJ121</f>
        <v>0</v>
      </c>
      <c r="F121" s="35" t="n">
        <f aca="false">E121/D121</f>
        <v>0</v>
      </c>
      <c r="G121" s="34" t="n">
        <f aca="false">M121+S121+Z121+AG121+AM121+AS121+AZ121+BF121+BL121</f>
        <v>0</v>
      </c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 t="n">
        <f aca="false">'WP Vietnam'!Q45</f>
        <v>7000</v>
      </c>
      <c r="AB121" s="34" t="n">
        <f aca="false">'WP Vietnam'!R45</f>
        <v>0</v>
      </c>
      <c r="AC121" s="34" t="n">
        <f aca="false">'WP Vietnam'!K45</f>
        <v>7000</v>
      </c>
      <c r="AD121" s="34" t="n">
        <f aca="false">'WP Vietnam'!L45</f>
        <v>0</v>
      </c>
      <c r="AE121" s="34" t="n">
        <f aca="false">'WP Vietnam'!M45</f>
        <v>7000</v>
      </c>
      <c r="AF121" s="34" t="n">
        <f aca="false">'WP Vietnam'!N45</f>
        <v>7000</v>
      </c>
      <c r="AG121" s="34" t="n">
        <f aca="false">'WP Vietnam'!O45</f>
        <v>0</v>
      </c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</row>
    <row r="122" customFormat="false" ht="14" hidden="false" customHeight="false" outlineLevel="0" collapsed="false">
      <c r="A122" s="33" t="s">
        <v>134</v>
      </c>
      <c r="B122" s="34" t="n">
        <f aca="false">H122+N122+T122+AA122+AH122+AN122+AT122+BA122+BG122</f>
        <v>7200</v>
      </c>
      <c r="C122" s="34" t="n">
        <f aca="false">I122+O122+U122+AB122+AI122+AO122+AU122+BB122+BH122</f>
        <v>0</v>
      </c>
      <c r="D122" s="34" t="n">
        <f aca="false">J122+P122+V122+AC122+AJ122+AP122+AV122+BC122+BI122</f>
        <v>0</v>
      </c>
      <c r="E122" s="34" t="n">
        <f aca="false">K122+Q122+W122+AD122+AK122+AQ122+AW122+BD122+BJ122</f>
        <v>0</v>
      </c>
      <c r="F122" s="35" t="e">
        <f aca="false">E122/D122</f>
        <v>#DIV/0!</v>
      </c>
      <c r="G122" s="34" t="n">
        <f aca="false">M122+S122+Z122+AG122+AM122+AS122+AZ122+BF122+BL122</f>
        <v>3600</v>
      </c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 t="n">
        <f aca="false">'WP Vietnam'!Q46</f>
        <v>7200</v>
      </c>
      <c r="AB122" s="34" t="n">
        <f aca="false">'WP Vietnam'!R46</f>
        <v>0</v>
      </c>
      <c r="AC122" s="34" t="n">
        <f aca="false">'WP Vietnam'!K46</f>
        <v>0</v>
      </c>
      <c r="AD122" s="34" t="n">
        <f aca="false">'WP Vietnam'!L46</f>
        <v>0</v>
      </c>
      <c r="AE122" s="34" t="n">
        <f aca="false">'WP Vietnam'!M46</f>
        <v>0</v>
      </c>
      <c r="AF122" s="34" t="n">
        <f aca="false">'WP Vietnam'!N46</f>
        <v>3600</v>
      </c>
      <c r="AG122" s="34" t="n">
        <f aca="false">'WP Vietnam'!O46</f>
        <v>3600</v>
      </c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</row>
    <row r="123" customFormat="false" ht="14" hidden="false" customHeight="false" outlineLevel="0" collapsed="false">
      <c r="A123" s="33" t="s">
        <v>135</v>
      </c>
      <c r="B123" s="34" t="n">
        <f aca="false">H123+N123+T123+AA123+AH123+AN123+AT123+BA123+BG123</f>
        <v>1500</v>
      </c>
      <c r="C123" s="34" t="n">
        <f aca="false">I123+O123+U123+AB123+AI123+AO123+AU123+BB123+BH123</f>
        <v>0</v>
      </c>
      <c r="D123" s="34" t="n">
        <f aca="false">J123+P123+V123+AC123+AJ123+AP123+AV123+BC123+BI123</f>
        <v>750</v>
      </c>
      <c r="E123" s="34" t="n">
        <f aca="false">K123+Q123+W123+AD123+AK123+AQ123+AW123+BD123+BJ123</f>
        <v>0</v>
      </c>
      <c r="F123" s="35" t="n">
        <f aca="false">E123/D123</f>
        <v>0</v>
      </c>
      <c r="G123" s="34" t="n">
        <f aca="false">M123+S123+Z123+AG123+AM123+AS123+AZ123+BF123+BL123</f>
        <v>750</v>
      </c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 t="n">
        <f aca="false">'WP Vietnam'!Q47</f>
        <v>1500</v>
      </c>
      <c r="AB123" s="34" t="n">
        <f aca="false">'WP Vietnam'!R47</f>
        <v>0</v>
      </c>
      <c r="AC123" s="34" t="n">
        <f aca="false">'WP Vietnam'!K47</f>
        <v>750</v>
      </c>
      <c r="AD123" s="34" t="n">
        <f aca="false">'WP Vietnam'!L47</f>
        <v>0</v>
      </c>
      <c r="AE123" s="34" t="n">
        <f aca="false">'WP Vietnam'!M47</f>
        <v>750</v>
      </c>
      <c r="AF123" s="34" t="n">
        <f aca="false">'WP Vietnam'!N47</f>
        <v>1500</v>
      </c>
      <c r="AG123" s="34" t="n">
        <f aca="false">'WP Vietnam'!O47</f>
        <v>750</v>
      </c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</row>
    <row r="124" customFormat="false" ht="14" hidden="false" customHeight="false" outlineLevel="0" collapsed="false">
      <c r="A124" s="30" t="s">
        <v>136</v>
      </c>
      <c r="B124" s="31" t="n">
        <f aca="false">SUM(B125:B143)</f>
        <v>178960</v>
      </c>
      <c r="C124" s="31" t="n">
        <f aca="false">I124+O124+U124+AB124+AI124+AO124+AU124+BB124+BH124</f>
        <v>19035.8481890706</v>
      </c>
      <c r="D124" s="31" t="n">
        <f aca="false">SUM(D125:D143)</f>
        <v>60500</v>
      </c>
      <c r="E124" s="31" t="n">
        <f aca="false">SUM(E125:E143)</f>
        <v>14433.4459814143</v>
      </c>
      <c r="F124" s="32" t="n">
        <f aca="false">E124/D124</f>
        <v>0.238569355064699</v>
      </c>
      <c r="G124" s="31" t="n">
        <f aca="false">M124+S124+Z124+AG124+AM124+AS124+AZ124+BF124+BL124</f>
        <v>50200</v>
      </c>
      <c r="H124" s="31" t="n">
        <f aca="false">SUM(H125:H143)</f>
        <v>44000</v>
      </c>
      <c r="I124" s="31" t="n">
        <f aca="false">SUM(I125:I143)</f>
        <v>17698.0402388073</v>
      </c>
      <c r="J124" s="31" t="n">
        <f aca="false">SUM(J125:J143)</f>
        <v>23000</v>
      </c>
      <c r="K124" s="31" t="n">
        <f aca="false">SUM(K125:K143)</f>
        <v>12967.0490988056</v>
      </c>
      <c r="L124" s="31" t="n">
        <f aca="false">SUM(L125:L143)</f>
        <v>10032.9509011944</v>
      </c>
      <c r="M124" s="31" t="n">
        <f aca="false">SUM(M125:M143)</f>
        <v>10000</v>
      </c>
      <c r="N124" s="31" t="n">
        <f aca="false">SUM(N125:N143)</f>
        <v>2500</v>
      </c>
      <c r="O124" s="31" t="n">
        <f aca="false">SUM(O125:O143)</f>
        <v>857.235813204743</v>
      </c>
      <c r="P124" s="31" t="n">
        <f aca="false">SUM(P125:P143)</f>
        <v>1000</v>
      </c>
      <c r="Q124" s="31" t="n">
        <f aca="false">SUM(Q125:Q143)</f>
        <v>1599.11442012751</v>
      </c>
      <c r="R124" s="31" t="n">
        <f aca="false">SUM(R125:R143)</f>
        <v>594.365837677435</v>
      </c>
      <c r="S124" s="31" t="n">
        <f aca="false">SUM(S125:S143)</f>
        <v>1000</v>
      </c>
      <c r="T124" s="31" t="n">
        <f aca="false">SUM(T125:T143)</f>
        <v>30500</v>
      </c>
      <c r="U124" s="31" t="n">
        <f aca="false">SUM(U125:U143)</f>
        <v>0</v>
      </c>
      <c r="V124" s="31" t="n">
        <f aca="false">SUM(V125:V143)</f>
        <v>6000</v>
      </c>
      <c r="W124" s="31" t="n">
        <f aca="false">SUM(W125:W143)</f>
        <v>0</v>
      </c>
      <c r="X124" s="31" t="n">
        <f aca="false">SUM(X125:X143)</f>
        <v>6000</v>
      </c>
      <c r="Y124" s="31" t="n">
        <f aca="false">SUM(Y125:Y143)</f>
        <v>16000</v>
      </c>
      <c r="Z124" s="31" t="n">
        <f aca="false">SUM(Z125:Z143)</f>
        <v>9500</v>
      </c>
      <c r="AA124" s="31" t="n">
        <f aca="false">SUM(AA125:AA143)</f>
        <v>62960</v>
      </c>
      <c r="AB124" s="31" t="n">
        <f aca="false">SUM(AB125:AB143)</f>
        <v>0</v>
      </c>
      <c r="AC124" s="31" t="n">
        <f aca="false">SUM(AC125:AC143)</f>
        <v>22500</v>
      </c>
      <c r="AD124" s="31" t="n">
        <f aca="false">SUM(AD125:AD143)</f>
        <v>0</v>
      </c>
      <c r="AE124" s="31" t="n">
        <f aca="false">SUM(AE125:AE143)</f>
        <v>22500</v>
      </c>
      <c r="AF124" s="31" t="n">
        <f aca="false">SUM(AF125:AF143)</f>
        <v>42200</v>
      </c>
      <c r="AG124" s="31" t="n">
        <f aca="false">SUM(AG125:AG143)</f>
        <v>19700</v>
      </c>
      <c r="AH124" s="31" t="n">
        <f aca="false">SUM(AH125:AH143)</f>
        <v>19000</v>
      </c>
      <c r="AI124" s="31" t="n">
        <f aca="false">SUM(AI125:AI143)</f>
        <v>0</v>
      </c>
      <c r="AJ124" s="31" t="n">
        <f aca="false">SUM(AJ125:AJ143)</f>
        <v>5000</v>
      </c>
      <c r="AK124" s="31" t="n">
        <f aca="false">SUM(AK125:AK143)</f>
        <v>0</v>
      </c>
      <c r="AL124" s="31" t="n">
        <f aca="false">SUM(AL125:AL143)</f>
        <v>5000</v>
      </c>
      <c r="AM124" s="31" t="n">
        <f aca="false">SUM(AM125:AM143)</f>
        <v>7000</v>
      </c>
      <c r="AN124" s="31" t="n">
        <f aca="false">SUM(AN125:AN143)</f>
        <v>0</v>
      </c>
      <c r="AO124" s="31" t="n">
        <f aca="false">SUM(AO125:AO143)</f>
        <v>0</v>
      </c>
      <c r="AP124" s="31" t="n">
        <f aca="false">SUM(AP125:AP143)</f>
        <v>0</v>
      </c>
      <c r="AQ124" s="31" t="n">
        <f aca="false">SUM(AQ125:AQ143)</f>
        <v>0</v>
      </c>
      <c r="AR124" s="31" t="n">
        <f aca="false">SUM(AR125:AR143)</f>
        <v>0</v>
      </c>
      <c r="AS124" s="31" t="n">
        <f aca="false">SUM(AS125:AS143)</f>
        <v>0</v>
      </c>
      <c r="AT124" s="31" t="n">
        <f aca="false">SUM(AT125:AT143)</f>
        <v>20000</v>
      </c>
      <c r="AU124" s="31" t="n">
        <f aca="false">SUM(AU125:AU143)</f>
        <v>480.572137058518</v>
      </c>
      <c r="AV124" s="31" t="n">
        <f aca="false">SUM(AV125:AV143)</f>
        <v>3000</v>
      </c>
      <c r="AW124" s="31" t="n">
        <f aca="false">SUM(AW125:AW143)</f>
        <v>-132.71753751884</v>
      </c>
      <c r="AX124" s="31" t="n">
        <f aca="false">SUM(AX125:AX143)</f>
        <v>3132.71753751884</v>
      </c>
      <c r="AY124" s="31" t="n">
        <f aca="false">SUM(AY125:AY143)</f>
        <v>3000</v>
      </c>
      <c r="AZ124" s="31" t="n">
        <f aca="false">SUM(AZ125:AZ143)</f>
        <v>3000</v>
      </c>
      <c r="BA124" s="31" t="n">
        <f aca="false">SUM(BA125:BA143)</f>
        <v>0</v>
      </c>
      <c r="BB124" s="31" t="n">
        <f aca="false">SUM(BB125:BB143)</f>
        <v>0</v>
      </c>
      <c r="BC124" s="31" t="n">
        <f aca="false">SUM(BC125:BC143)</f>
        <v>0</v>
      </c>
      <c r="BD124" s="31" t="n">
        <f aca="false">SUM(BD125:BD143)</f>
        <v>0</v>
      </c>
      <c r="BE124" s="31" t="n">
        <f aca="false">SUM(BE125:BE143)</f>
        <v>0</v>
      </c>
      <c r="BF124" s="31" t="n">
        <f aca="false">SUM(BF125:BF143)</f>
        <v>0</v>
      </c>
      <c r="BG124" s="31" t="n">
        <f aca="false">SUM(BG125:BG143)</f>
        <v>0</v>
      </c>
      <c r="BH124" s="31" t="n">
        <f aca="false">SUM(BH125:BH143)</f>
        <v>0</v>
      </c>
      <c r="BI124" s="31" t="n">
        <f aca="false">SUM(BI125:BI143)</f>
        <v>0</v>
      </c>
      <c r="BJ124" s="31" t="n">
        <f aca="false">SUM(BJ125:BJ143)</f>
        <v>0</v>
      </c>
      <c r="BK124" s="31" t="n">
        <f aca="false">SUM(BK125:BK143)</f>
        <v>0</v>
      </c>
      <c r="BL124" s="31" t="n">
        <f aca="false">SUM(BL125:BL143)</f>
        <v>0</v>
      </c>
    </row>
    <row r="125" customFormat="false" ht="14" hidden="false" customHeight="false" outlineLevel="0" collapsed="false">
      <c r="A125" s="33" t="s">
        <v>137</v>
      </c>
      <c r="B125" s="34" t="n">
        <f aca="false">H125+N125+T125+AA125+AH125+AN125+AT125+BA125+BG125</f>
        <v>17000</v>
      </c>
      <c r="C125" s="34" t="n">
        <f aca="false">I125+O125+U125+AB125+AI125+AO125+AU125+BB125+BH125</f>
        <v>8096.51762224085</v>
      </c>
      <c r="D125" s="34" t="n">
        <f aca="false">J125+P125+V125+AC125+AJ125+AP125+AV125+BC125+BI125</f>
        <v>4500</v>
      </c>
      <c r="E125" s="34" t="n">
        <f aca="false">K125+Q125+W125+AD125+AK125+AQ125+AW125+BD125+BJ125</f>
        <v>3365.52648223916</v>
      </c>
      <c r="F125" s="35" t="n">
        <f aca="false">E125/D125</f>
        <v>0.747894773830925</v>
      </c>
      <c r="G125" s="34" t="n">
        <f aca="false">M125+S125+Z125+AG125+AM125+AS125+AZ125+BF125+BL125</f>
        <v>4500</v>
      </c>
      <c r="H125" s="34" t="n">
        <f aca="false">'WP Cambodia'!P41</f>
        <v>17000</v>
      </c>
      <c r="I125" s="34" t="n">
        <f aca="false">'WP Cambodia'!Q41</f>
        <v>8096.51762224085</v>
      </c>
      <c r="J125" s="34" t="n">
        <f aca="false">'WP Cambodia'!K41</f>
        <v>4500</v>
      </c>
      <c r="K125" s="34" t="n">
        <f aca="false">'WP Cambodia'!L41</f>
        <v>3365.52648223916</v>
      </c>
      <c r="L125" s="34" t="n">
        <f aca="false">'WP Cambodia'!M41</f>
        <v>1134.47351776084</v>
      </c>
      <c r="M125" s="34" t="n">
        <f aca="false">'WP Cambodia'!N41</f>
        <v>4500</v>
      </c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</row>
    <row r="126" customFormat="false" ht="14" hidden="false" customHeight="false" outlineLevel="0" collapsed="false">
      <c r="A126" s="33" t="s">
        <v>138</v>
      </c>
      <c r="B126" s="34" t="n">
        <f aca="false">H126+N126+T126+AA126+AH126+AN126+AT126+BA126+BG126</f>
        <v>17500</v>
      </c>
      <c r="C126" s="34" t="n">
        <f aca="false">I126+O126+U126+AB126+AI126+AO126+AU126+BB126+BH126</f>
        <v>1514.2771744139</v>
      </c>
      <c r="D126" s="34" t="n">
        <f aca="false">J126+P126+V126+AC126+AJ126+AP126+AV126+BC126+BI126</f>
        <v>1000</v>
      </c>
      <c r="E126" s="34" t="n">
        <f aca="false">K126+Q126+W126+AD126+AK126+AQ126+AW126+BD126+BJ126</f>
        <v>1514.2771744139</v>
      </c>
      <c r="F126" s="35" t="n">
        <f aca="false">E126/D126</f>
        <v>1.5142771744139</v>
      </c>
      <c r="G126" s="34" t="n">
        <f aca="false">M126+S126+Z126+AG126+AM126+AS126+AZ126+BF126+BL126</f>
        <v>500</v>
      </c>
      <c r="H126" s="34" t="n">
        <f aca="false">'WP Cambodia'!P42</f>
        <v>17500</v>
      </c>
      <c r="I126" s="34" t="n">
        <f aca="false">'WP Cambodia'!Q42</f>
        <v>1514.2771744139</v>
      </c>
      <c r="J126" s="34" t="n">
        <f aca="false">'WP Cambodia'!K42</f>
        <v>1000</v>
      </c>
      <c r="K126" s="34" t="n">
        <f aca="false">'WP Cambodia'!L42</f>
        <v>1514.2771744139</v>
      </c>
      <c r="L126" s="34" t="n">
        <f aca="false">'WP Cambodia'!M42</f>
        <v>-514.277174413904</v>
      </c>
      <c r="M126" s="34" t="n">
        <f aca="false">'WP Cambodia'!N42</f>
        <v>500</v>
      </c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</row>
    <row r="127" customFormat="false" ht="14" hidden="false" customHeight="false" outlineLevel="0" collapsed="false">
      <c r="A127" s="33" t="s">
        <v>139</v>
      </c>
      <c r="B127" s="34" t="n">
        <f aca="false">H127+N127+T127+AA127+AH127+AN127+AT127+BA127+BG127</f>
        <v>6500</v>
      </c>
      <c r="C127" s="34" t="n">
        <f aca="false">I127+O127+U127+AB127+AI127+AO127+AU127+BB127+BH127</f>
        <v>1087.44793183385</v>
      </c>
      <c r="D127" s="34" t="n">
        <f aca="false">J127+P127+V127+AC127+AJ127+AP127+AV127+BC127+BI127</f>
        <v>2000</v>
      </c>
      <c r="E127" s="34" t="n">
        <f aca="false">K127+Q127+W127+AD127+AK127+AQ127+AW127+BD127+BJ127</f>
        <v>1087.44793183385</v>
      </c>
      <c r="F127" s="35" t="n">
        <f aca="false">E127/D127</f>
        <v>0.543723965916924</v>
      </c>
      <c r="G127" s="34" t="n">
        <f aca="false">M127+S127+Z127+AG127+AM127+AS127+AZ127+BF127+BL127</f>
        <v>1000</v>
      </c>
      <c r="H127" s="34" t="n">
        <f aca="false">'WP Cambodia'!P43</f>
        <v>6500</v>
      </c>
      <c r="I127" s="34" t="n">
        <f aca="false">'WP Cambodia'!Q43</f>
        <v>1087.44793183385</v>
      </c>
      <c r="J127" s="34" t="n">
        <f aca="false">'WP Cambodia'!K43</f>
        <v>2000</v>
      </c>
      <c r="K127" s="34" t="n">
        <f aca="false">'WP Cambodia'!L43</f>
        <v>1087.44793183385</v>
      </c>
      <c r="L127" s="34" t="n">
        <f aca="false">'WP Cambodia'!M43</f>
        <v>912.552068166153</v>
      </c>
      <c r="M127" s="34" t="n">
        <f aca="false">'WP Cambodia'!N43</f>
        <v>1000</v>
      </c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</row>
    <row r="128" customFormat="false" ht="14" hidden="false" customHeight="false" outlineLevel="0" collapsed="false">
      <c r="A128" s="33" t="s">
        <v>140</v>
      </c>
      <c r="B128" s="34" t="n">
        <f aca="false">H128+N128+T128+AA128+AH128+AN128+AT128+BA128+BG128</f>
        <v>2500</v>
      </c>
      <c r="C128" s="34" t="n">
        <f aca="false">I128+O128+U128+AB128+AI128+AO128+AU128+BB128+BH128</f>
        <v>6999.79751031873</v>
      </c>
      <c r="D128" s="34" t="n">
        <f aca="false">J128+P128+V128+AC128+AJ128+AP128+AV128+BC128+BI128</f>
        <v>1500</v>
      </c>
      <c r="E128" s="34" t="n">
        <f aca="false">K128+Q128+W128+AD128+AK128+AQ128+AW128+BD128+BJ128</f>
        <v>6999.79751031873</v>
      </c>
      <c r="F128" s="35" t="n">
        <f aca="false">E128/D128</f>
        <v>4.66653167354582</v>
      </c>
      <c r="G128" s="34" t="n">
        <f aca="false">M128+S128+Z128+AG128+AM128+AS128+AZ128+BF128+BL128</f>
        <v>500</v>
      </c>
      <c r="H128" s="34" t="n">
        <f aca="false">'WP Cambodia'!P44</f>
        <v>2500</v>
      </c>
      <c r="I128" s="34" t="n">
        <f aca="false">'WP Cambodia'!Q44</f>
        <v>6999.79751031873</v>
      </c>
      <c r="J128" s="34" t="n">
        <f aca="false">'WP Cambodia'!K44</f>
        <v>1500</v>
      </c>
      <c r="K128" s="34" t="n">
        <f aca="false">'WP Cambodia'!L44</f>
        <v>6999.79751031873</v>
      </c>
      <c r="L128" s="34" t="n">
        <f aca="false">'WP Cambodia'!M44</f>
        <v>-5499.79751031873</v>
      </c>
      <c r="M128" s="34" t="n">
        <f aca="false">'WP Cambodia'!N44</f>
        <v>500</v>
      </c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</row>
    <row r="129" customFormat="false" ht="14" hidden="false" customHeight="false" outlineLevel="0" collapsed="false">
      <c r="A129" s="33" t="s">
        <v>141</v>
      </c>
      <c r="B129" s="34" t="n">
        <f aca="false">H129+N129+T129+AA129+AH129+AN129+AT129+BA129+BG129</f>
        <v>0</v>
      </c>
      <c r="C129" s="34" t="n">
        <f aca="false">I129+O129+U129+AB129+AI129+AO129+AU129+BB129+BH129</f>
        <v>0</v>
      </c>
      <c r="D129" s="34" t="n">
        <f aca="false">J129+P129+V129+AC129+AJ129+AP129+AV129+BC129+BI129</f>
        <v>13500</v>
      </c>
      <c r="E129" s="34" t="n">
        <f aca="false">K129+Q129+W129+AD129+AK129+AQ129+AW129+BD129+BJ129</f>
        <v>0</v>
      </c>
      <c r="F129" s="35" t="n">
        <f aca="false">E129/D129</f>
        <v>0</v>
      </c>
      <c r="G129" s="34" t="n">
        <f aca="false">M129+S129+Z129+AG129+AM129+AS129+AZ129+BF129+BL129</f>
        <v>3500</v>
      </c>
      <c r="H129" s="34" t="n">
        <f aca="false">'WP Cambodia'!P45</f>
        <v>0</v>
      </c>
      <c r="I129" s="34" t="n">
        <f aca="false">'WP Cambodia'!Q45</f>
        <v>0</v>
      </c>
      <c r="J129" s="34" t="n">
        <f aca="false">'WP Cambodia'!K45</f>
        <v>13500</v>
      </c>
      <c r="K129" s="34" t="n">
        <f aca="false">'WP Cambodia'!L45</f>
        <v>0</v>
      </c>
      <c r="L129" s="34" t="n">
        <f aca="false">'WP Cambodia'!M45</f>
        <v>13500</v>
      </c>
      <c r="M129" s="34" t="n">
        <f aca="false">'WP Cambodia'!N45</f>
        <v>3500</v>
      </c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</row>
    <row r="130" customFormat="false" ht="14" hidden="false" customHeight="false" outlineLevel="0" collapsed="false">
      <c r="A130" s="33" t="s">
        <v>142</v>
      </c>
      <c r="B130" s="34" t="n">
        <f aca="false">H130+N130+T130+AA130+AH130+AN130+AT130+BA130+BG130</f>
        <v>500</v>
      </c>
      <c r="C130" s="34" t="n">
        <f aca="false">I130+O130+U130+AB130+AI130+AO130+AU130+BB130+BH130</f>
        <v>0</v>
      </c>
      <c r="D130" s="34" t="n">
        <f aca="false">J130+P130+V130+AC130+AJ130+AP130+AV130+BC130+BI130</f>
        <v>500</v>
      </c>
      <c r="E130" s="34" t="n">
        <f aca="false">K130+Q130+W130+AD130+AK130+AQ130+AW130+BD130+BJ130</f>
        <v>0</v>
      </c>
      <c r="F130" s="35" t="n">
        <f aca="false">E130/D130</f>
        <v>0</v>
      </c>
      <c r="G130" s="34" t="n">
        <f aca="false">M130+S130+Z130+AG130+AM130+AS130+AZ130+BF130+BL130</f>
        <v>0</v>
      </c>
      <c r="H130" s="34" t="n">
        <f aca="false">'WP Cambodia'!P46</f>
        <v>500</v>
      </c>
      <c r="I130" s="34" t="n">
        <f aca="false">'WP Cambodia'!Q46</f>
        <v>0</v>
      </c>
      <c r="J130" s="34" t="n">
        <f aca="false">'WP Cambodia'!K46</f>
        <v>500</v>
      </c>
      <c r="K130" s="34" t="n">
        <f aca="false">'WP Cambodia'!L46</f>
        <v>0</v>
      </c>
      <c r="L130" s="34" t="n">
        <f aca="false">'WP Cambodia'!M46</f>
        <v>500</v>
      </c>
      <c r="M130" s="34" t="n">
        <f aca="false">'WP Cambodia'!N46</f>
        <v>0</v>
      </c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</row>
    <row r="131" customFormat="false" ht="14" hidden="false" customHeight="false" outlineLevel="0" collapsed="false">
      <c r="A131" s="33" t="s">
        <v>143</v>
      </c>
      <c r="B131" s="34" t="n">
        <f aca="false">H131+N131+T131+AA131+AH131+AN131+AT131+BA131+BG131</f>
        <v>20000</v>
      </c>
      <c r="C131" s="34" t="n">
        <f aca="false">I131+O131+U131+AB131+AI131+AO131+AU131+BB131+BH131</f>
        <v>0</v>
      </c>
      <c r="D131" s="34" t="n">
        <f aca="false">J131+P131+V131+AC131+AJ131+AP131+AV131+BC131+BI131</f>
        <v>5000</v>
      </c>
      <c r="E131" s="34" t="n">
        <f aca="false">K131+Q131+W131+AD131+AK131+AQ131+AW131+BD131+BJ131</f>
        <v>0</v>
      </c>
      <c r="F131" s="35" t="n">
        <f aca="false">E131/D131</f>
        <v>0</v>
      </c>
      <c r="G131" s="34" t="n">
        <f aca="false">M131+S131+Z131+AG131+AM131+AS131+AZ131+BF131+BL131</f>
        <v>7000</v>
      </c>
      <c r="H131" s="34"/>
      <c r="I131" s="34"/>
      <c r="J131" s="34"/>
      <c r="K131" s="34"/>
      <c r="L131" s="34"/>
      <c r="M131" s="34"/>
      <c r="N131" s="34" t="n">
        <f aca="false">'WP Lao PDR'!P52</f>
        <v>1000</v>
      </c>
      <c r="O131" s="34" t="n">
        <f aca="false">'WP Lao PDR'!Q52</f>
        <v>0</v>
      </c>
      <c r="P131" s="34" t="n">
        <f aca="false">'WP Lao PDR'!K52</f>
        <v>0</v>
      </c>
      <c r="Q131" s="34" t="n">
        <f aca="false">'WP Lao PDR'!L52</f>
        <v>0</v>
      </c>
      <c r="R131" s="34" t="n">
        <f aca="false">'WP Lao PDR'!M52</f>
        <v>0</v>
      </c>
      <c r="S131" s="34" t="n">
        <f aca="false">'WP Lao PDR'!N52</f>
        <v>0</v>
      </c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 t="n">
        <f aca="false">'WP Philippines'!BI41</f>
        <v>19000</v>
      </c>
      <c r="AI131" s="34" t="n">
        <f aca="false">'WP Philippines'!BJ41</f>
        <v>0</v>
      </c>
      <c r="AJ131" s="34" t="n">
        <f aca="false">'WP Philippines'!AL41</f>
        <v>5000</v>
      </c>
      <c r="AK131" s="34" t="n">
        <f aca="false">'WP Philippines'!AM41</f>
        <v>0</v>
      </c>
      <c r="AL131" s="34" t="n">
        <f aca="false">'WP Philippines'!AN41</f>
        <v>5000</v>
      </c>
      <c r="AM131" s="34" t="n">
        <f aca="false">'WP Philippines'!AO41</f>
        <v>7000</v>
      </c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</row>
    <row r="132" customFormat="false" ht="14" hidden="false" customHeight="false" outlineLevel="0" collapsed="false">
      <c r="A132" s="33" t="s">
        <v>144</v>
      </c>
      <c r="B132" s="34" t="n">
        <f aca="false">H132+N132+T132+AA132+AH132+AN132+AT132+BA132+BG132</f>
        <v>0</v>
      </c>
      <c r="C132" s="34" t="n">
        <f aca="false">I132+O132+U132+AB132+AI132+AO132+AU132+BB132+BH132</f>
        <v>59.1429910083754</v>
      </c>
      <c r="D132" s="34" t="n">
        <f aca="false">J132+P132+V132+AC132+AJ132+AP132+AV132+BC132+BI132</f>
        <v>500</v>
      </c>
      <c r="E132" s="34" t="n">
        <f aca="false">K132+Q132+W132+AD132+AK132+AQ132+AW132+BD132+BJ132</f>
        <v>59.1429910083754</v>
      </c>
      <c r="F132" s="35" t="n">
        <f aca="false">E132/D132</f>
        <v>0.118285982016751</v>
      </c>
      <c r="G132" s="34" t="n">
        <f aca="false">M132+S132+Z132+AG132+AM132+AS132+AZ132+BF132+BL132</f>
        <v>500</v>
      </c>
      <c r="H132" s="34"/>
      <c r="I132" s="34"/>
      <c r="J132" s="34"/>
      <c r="K132" s="34"/>
      <c r="L132" s="34"/>
      <c r="M132" s="34"/>
      <c r="N132" s="34" t="n">
        <f aca="false">'WP Lao PDR'!P53</f>
        <v>0</v>
      </c>
      <c r="O132" s="34" t="n">
        <f aca="false">'WP Lao PDR'!Q53</f>
        <v>59.1429910083754</v>
      </c>
      <c r="P132" s="34" t="n">
        <f aca="false">'WP Lao PDR'!K53</f>
        <v>500</v>
      </c>
      <c r="Q132" s="34" t="n">
        <f aca="false">'WP Lao PDR'!L53</f>
        <v>59.1429910083754</v>
      </c>
      <c r="R132" s="34" t="n">
        <f aca="false">'WP Lao PDR'!M53</f>
        <v>440.857008991625</v>
      </c>
      <c r="S132" s="34" t="n">
        <f aca="false">'WP Lao PDR'!N53</f>
        <v>500</v>
      </c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</row>
    <row r="133" customFormat="false" ht="14" hidden="false" customHeight="false" outlineLevel="0" collapsed="false">
      <c r="A133" s="50" t="s">
        <v>145</v>
      </c>
      <c r="B133" s="34" t="n">
        <f aca="false">H133+N133+T133+AA133+AH133+AN133+AT133+BA133+BG133</f>
        <v>0</v>
      </c>
      <c r="C133" s="34" t="n">
        <f aca="false">I133+O133+U133+AB133+AI133+AO133+AU133+BB133+BH133</f>
        <v>0</v>
      </c>
      <c r="D133" s="34" t="n">
        <f aca="false">J133+P133+V133+AC133+AJ133+AP133+AV133+BC133+BI133</f>
        <v>0</v>
      </c>
      <c r="E133" s="34" t="n">
        <f aca="false">K133+Q133+W133+AD133+AK133+AQ133+AW133+BD133+BJ133</f>
        <v>620.044596076192</v>
      </c>
      <c r="F133" s="35" t="e">
        <f aca="false">E133/D133</f>
        <v>#DIV/0!</v>
      </c>
      <c r="G133" s="34" t="n">
        <f aca="false">M133+S133+Z133+AG133+AM133+AS133+AZ133+BF133+BL133</f>
        <v>0</v>
      </c>
      <c r="H133" s="34"/>
      <c r="I133" s="34"/>
      <c r="J133" s="34"/>
      <c r="K133" s="34"/>
      <c r="L133" s="34"/>
      <c r="M133" s="34"/>
      <c r="N133" s="34" t="n">
        <f aca="false">'WP Lao PDR'!P54</f>
        <v>0</v>
      </c>
      <c r="O133" s="34" t="n">
        <f aca="false">'WP Lao PDR'!Q54</f>
        <v>0</v>
      </c>
      <c r="P133" s="34" t="n">
        <f aca="false">'WP Lao PDR'!K54</f>
        <v>0</v>
      </c>
      <c r="Q133" s="34" t="n">
        <f aca="false">'WP Lao PDR'!L54</f>
        <v>620.044596076192</v>
      </c>
      <c r="R133" s="34" t="n">
        <f aca="false">'WP Lao PDR'!M54</f>
        <v>0</v>
      </c>
      <c r="S133" s="34" t="n">
        <f aca="false">'WP Lao PDR'!N54</f>
        <v>0</v>
      </c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</row>
    <row r="134" customFormat="false" ht="14" hidden="false" customHeight="false" outlineLevel="0" collapsed="false">
      <c r="A134" s="50" t="s">
        <v>146</v>
      </c>
      <c r="B134" s="34" t="n">
        <f aca="false">H134+N134+T134+AA134+AH134+AN134+AT134+BA134+BG134</f>
        <v>0</v>
      </c>
      <c r="C134" s="34" t="n">
        <f aca="false">I134+O134+U134+AB134+AI134+AO134+AU134+BB134+BH134</f>
        <v>0</v>
      </c>
      <c r="D134" s="34" t="n">
        <f aca="false">J134+P134+V134+AC134+AJ134+AP134+AV134+BC134+BI134</f>
        <v>0</v>
      </c>
      <c r="E134" s="34" t="n">
        <f aca="false">K134+Q134+W134+AD134+AK134+AQ134+AW134+BD134+BJ134</f>
        <v>573.435661728751</v>
      </c>
      <c r="F134" s="35" t="e">
        <f aca="false">E134/D134</f>
        <v>#DIV/0!</v>
      </c>
      <c r="G134" s="34" t="n">
        <f aca="false">M134+S134+Z134+AG134+AM134+AS134+AZ134+BF134+BL134</f>
        <v>0</v>
      </c>
      <c r="H134" s="34"/>
      <c r="I134" s="34"/>
      <c r="J134" s="34"/>
      <c r="K134" s="34"/>
      <c r="L134" s="34"/>
      <c r="M134" s="34"/>
      <c r="N134" s="34" t="n">
        <f aca="false">'WP Lao PDR'!P55</f>
        <v>0</v>
      </c>
      <c r="O134" s="34" t="n">
        <f aca="false">'WP Lao PDR'!Q55</f>
        <v>0</v>
      </c>
      <c r="P134" s="34" t="n">
        <f aca="false">'WP Lao PDR'!K55</f>
        <v>0</v>
      </c>
      <c r="Q134" s="34" t="n">
        <f aca="false">'WP Lao PDR'!L55</f>
        <v>573.435661728751</v>
      </c>
      <c r="R134" s="34" t="n">
        <f aca="false">'WP Lao PDR'!M55</f>
        <v>0</v>
      </c>
      <c r="S134" s="34" t="n">
        <f aca="false">'WP Lao PDR'!N55</f>
        <v>0</v>
      </c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</row>
    <row r="135" customFormat="false" ht="14" hidden="false" customHeight="false" outlineLevel="0" collapsed="false">
      <c r="A135" s="33" t="s">
        <v>147</v>
      </c>
      <c r="B135" s="34" t="n">
        <f aca="false">H135+N135+T135+AA135+AH135+AN135+AT135+BA135+BG135</f>
        <v>1500</v>
      </c>
      <c r="C135" s="34" t="n">
        <f aca="false">I135+O135+U135+AB135+AI135+AO135+AU135+BB135+BH135</f>
        <v>798.092822196368</v>
      </c>
      <c r="D135" s="34" t="n">
        <f aca="false">J135+P135+V135+AC135+AJ135+AP135+AV135+BC135+BI135</f>
        <v>500</v>
      </c>
      <c r="E135" s="34" t="n">
        <f aca="false">K135+Q135+W135+AD135+AK135+AQ135+AW135+BD135+BJ135</f>
        <v>346.49117131419</v>
      </c>
      <c r="F135" s="35" t="n">
        <f aca="false">E135/D135</f>
        <v>0.69298234262838</v>
      </c>
      <c r="G135" s="34" t="n">
        <f aca="false">M135+S135+Z135+AG135+AM135+AS135+AZ135+BF135+BL135</f>
        <v>500</v>
      </c>
      <c r="H135" s="34"/>
      <c r="I135" s="34"/>
      <c r="J135" s="34"/>
      <c r="K135" s="34"/>
      <c r="L135" s="34"/>
      <c r="M135" s="34"/>
      <c r="N135" s="34" t="n">
        <f aca="false">'WP Lao PDR'!P56</f>
        <v>1500</v>
      </c>
      <c r="O135" s="34" t="n">
        <f aca="false">'WP Lao PDR'!Q56</f>
        <v>798.092822196368</v>
      </c>
      <c r="P135" s="34" t="n">
        <f aca="false">'WP Lao PDR'!K56</f>
        <v>500</v>
      </c>
      <c r="Q135" s="34" t="n">
        <f aca="false">'WP Lao PDR'!L56</f>
        <v>346.49117131419</v>
      </c>
      <c r="R135" s="34" t="n">
        <f aca="false">'WP Lao PDR'!M56</f>
        <v>153.50882868581</v>
      </c>
      <c r="S135" s="34" t="n">
        <f aca="false">'WP Lao PDR'!N56</f>
        <v>500</v>
      </c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</row>
    <row r="136" customFormat="false" ht="14" hidden="false" customHeight="false" outlineLevel="0" collapsed="false">
      <c r="A136" s="33" t="s">
        <v>148</v>
      </c>
      <c r="B136" s="34" t="n">
        <f aca="false">H136+N136+T136+AA136+AH136+AN136+AT136+BA136+BG136</f>
        <v>22000</v>
      </c>
      <c r="C136" s="34" t="n">
        <f aca="false">I136+O136+U136+AB136+AI136+AO136+AU136+BB136+BH136</f>
        <v>0</v>
      </c>
      <c r="D136" s="34" t="n">
        <f aca="false">J136+P136+V136+AC136+AJ136+AP136+AV136+BC136+BI136</f>
        <v>4500</v>
      </c>
      <c r="E136" s="34" t="n">
        <f aca="false">K136+Q136+W136+AD136+AK136+AQ136+AW136+BD136+BJ136</f>
        <v>0</v>
      </c>
      <c r="F136" s="35" t="n">
        <f aca="false">E136/D136</f>
        <v>0</v>
      </c>
      <c r="G136" s="34" t="n">
        <f aca="false">M136+S136+Z136+AG136+AM136+AS136+AZ136+BF136+BL136</f>
        <v>7000</v>
      </c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 t="n">
        <f aca="false">'WP Myanmar'!Q47</f>
        <v>22000</v>
      </c>
      <c r="U136" s="34" t="n">
        <f aca="false">'WP Myanmar'!R47</f>
        <v>0</v>
      </c>
      <c r="V136" s="34" t="n">
        <f aca="false">'WP Myanmar'!K47</f>
        <v>4500</v>
      </c>
      <c r="W136" s="34" t="n">
        <f aca="false">'WP Myanmar'!L47</f>
        <v>0</v>
      </c>
      <c r="X136" s="34" t="n">
        <f aca="false">'WP Myanmar'!M47</f>
        <v>4500</v>
      </c>
      <c r="Y136" s="34" t="n">
        <f aca="false">'WP Myanmar'!N47</f>
        <v>12000</v>
      </c>
      <c r="Z136" s="34" t="n">
        <f aca="false">'WP Myanmar'!O47</f>
        <v>7000</v>
      </c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</row>
    <row r="137" customFormat="false" ht="14" hidden="false" customHeight="false" outlineLevel="0" collapsed="false">
      <c r="A137" s="33" t="s">
        <v>149</v>
      </c>
      <c r="B137" s="34" t="n">
        <f aca="false">H137+N137+T137+AA137+AH137+AN137+AT137+BA137+BG137</f>
        <v>6000</v>
      </c>
      <c r="C137" s="34" t="n">
        <f aca="false">I137+O137+U137+AB137+AI137+AO137+AU137+BB137+BH137</f>
        <v>0</v>
      </c>
      <c r="D137" s="34" t="n">
        <f aca="false">J137+P137+V137+AC137+AJ137+AP137+AV137+BC137+BI137</f>
        <v>1500</v>
      </c>
      <c r="E137" s="34" t="n">
        <f aca="false">K137+Q137+W137+AD137+AK137+AQ137+AW137+BD137+BJ137</f>
        <v>0</v>
      </c>
      <c r="F137" s="35" t="n">
        <f aca="false">E137/D137</f>
        <v>0</v>
      </c>
      <c r="G137" s="34" t="n">
        <f aca="false">M137+S137+Z137+AG137+AM137+AS137+AZ137+BF137+BL137</f>
        <v>2500</v>
      </c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 t="n">
        <f aca="false">'WP Myanmar'!Q49</f>
        <v>6000</v>
      </c>
      <c r="U137" s="34" t="n">
        <f aca="false">'WP Myanmar'!R49</f>
        <v>0</v>
      </c>
      <c r="V137" s="34" t="n">
        <f aca="false">'WP Myanmar'!K49</f>
        <v>1500</v>
      </c>
      <c r="W137" s="34" t="n">
        <f aca="false">'WP Myanmar'!L49</f>
        <v>0</v>
      </c>
      <c r="X137" s="34" t="n">
        <f aca="false">'WP Myanmar'!M49</f>
        <v>1500</v>
      </c>
      <c r="Y137" s="34" t="n">
        <f aca="false">'WP Myanmar'!N49</f>
        <v>4000</v>
      </c>
      <c r="Z137" s="34" t="n">
        <f aca="false">'WP Myanmar'!O49</f>
        <v>2500</v>
      </c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</row>
    <row r="138" customFormat="false" ht="14" hidden="false" customHeight="false" outlineLevel="0" collapsed="false">
      <c r="A138" s="33" t="s">
        <v>150</v>
      </c>
      <c r="B138" s="34" t="n">
        <f aca="false">H138+N138+T138+AA138+AH138+AN138+AT138+BA138+BG138</f>
        <v>2500</v>
      </c>
      <c r="C138" s="34" t="n">
        <f aca="false">I138+O138+U138+AB138+AI138+AO138+AU138+BB138+BH138</f>
        <v>0</v>
      </c>
      <c r="D138" s="34" t="n">
        <f aca="false">J138+P138+V138+AC138+AJ138+AP138+AV138+BC138+BI138</f>
        <v>0</v>
      </c>
      <c r="E138" s="34" t="n">
        <f aca="false">K138+Q138+W138+AD138+AK138+AQ138+AW138+BD138+BJ138</f>
        <v>0</v>
      </c>
      <c r="F138" s="35" t="e">
        <f aca="false">E138/D138</f>
        <v>#DIV/0!</v>
      </c>
      <c r="G138" s="34" t="n">
        <f aca="false">M138+S138+Z138+AG138+AM138+AS138+AZ138+BF138+BL138</f>
        <v>0</v>
      </c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 t="n">
        <f aca="false">'WP Myanmar'!Q50</f>
        <v>2500</v>
      </c>
      <c r="U138" s="34" t="n">
        <f aca="false">'WP Myanmar'!R50</f>
        <v>0</v>
      </c>
      <c r="V138" s="34" t="n">
        <f aca="false">'WP Myanmar'!F50</f>
        <v>0</v>
      </c>
      <c r="W138" s="34" t="n">
        <f aca="false">'WP Myanmar'!G50</f>
        <v>0</v>
      </c>
      <c r="X138" s="34" t="n">
        <f aca="false">'WP Myanmar'!H50</f>
        <v>0</v>
      </c>
      <c r="Y138" s="34" t="n">
        <f aca="false">'WP Myanmar'!H50</f>
        <v>0</v>
      </c>
      <c r="Z138" s="34" t="n">
        <f aca="false">'WP Myanmar'!I50</f>
        <v>0</v>
      </c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</row>
    <row r="139" customFormat="false" ht="14" hidden="false" customHeight="false" outlineLevel="0" collapsed="false">
      <c r="A139" s="33" t="s">
        <v>151</v>
      </c>
      <c r="B139" s="34" t="n">
        <f aca="false">H139+N139+T139+AA139+AH139+AN139+AT139+BA139+BG139</f>
        <v>20000</v>
      </c>
      <c r="C139" s="34" t="n">
        <f aca="false">I139+O139+U139+AB139+AI139+AO139+AU139+BB139+BH139</f>
        <v>480.572137058518</v>
      </c>
      <c r="D139" s="34" t="n">
        <f aca="false">J139+P139+V139+AC139+AJ139+AP139+AV139+BC139+BI139</f>
        <v>3000</v>
      </c>
      <c r="E139" s="34" t="n">
        <f aca="false">K139+Q139+W139+AD139+AK139+AQ139+AW139+BD139+BJ139</f>
        <v>-132.71753751884</v>
      </c>
      <c r="F139" s="35" t="n">
        <f aca="false">E139/D139</f>
        <v>-0.0442391791729466</v>
      </c>
      <c r="G139" s="34" t="n">
        <f aca="false">M139+S139+Z139+AG139+AM139+AS139+AZ139+BF139+BL139</f>
        <v>3000</v>
      </c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 t="n">
        <f aca="false">'WP Transversality'!AO31</f>
        <v>20000</v>
      </c>
      <c r="AU139" s="34" t="n">
        <f aca="false">'WP Transversality'!AP31</f>
        <v>480.572137058518</v>
      </c>
      <c r="AV139" s="34" t="n">
        <f aca="false">'WP Transversality'!AA31</f>
        <v>3000</v>
      </c>
      <c r="AW139" s="34" t="n">
        <f aca="false">'WP Transversality'!AB31</f>
        <v>-132.71753751884</v>
      </c>
      <c r="AX139" s="34" t="n">
        <f aca="false">'WP Transversality'!AC31</f>
        <v>3132.71753751884</v>
      </c>
      <c r="AY139" s="34" t="n">
        <f aca="false">'WP Transversality'!AD31</f>
        <v>3000</v>
      </c>
      <c r="AZ139" s="34" t="n">
        <f aca="false">'WP Transversality'!AE31</f>
        <v>3000</v>
      </c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</row>
    <row r="140" customFormat="false" ht="14" hidden="false" customHeight="false" outlineLevel="0" collapsed="false">
      <c r="A140" s="33" t="s">
        <v>152</v>
      </c>
      <c r="B140" s="34" t="n">
        <f aca="false">H140+N140+T140+AA140+AH140+AN140+AT140+BA140+BG140</f>
        <v>30900</v>
      </c>
      <c r="C140" s="34" t="n">
        <f aca="false">I140+O140+U140+AB140+AI140+AO140+AU140+BB140+BH140</f>
        <v>0</v>
      </c>
      <c r="D140" s="34" t="n">
        <f aca="false">J140+P140+V140+AC140+AJ140+AP140+AV140+BC140+BI140</f>
        <v>11000</v>
      </c>
      <c r="E140" s="34" t="n">
        <f aca="false">K140+Q140+W140+AD140+AK140+AQ140+AW140+BD140+BJ140</f>
        <v>0</v>
      </c>
      <c r="F140" s="35" t="n">
        <f aca="false">E140/D140</f>
        <v>0</v>
      </c>
      <c r="G140" s="34" t="n">
        <f aca="false">M140+S140+Z140+AG140+AM140+AS140+AZ140+BF140+BL140</f>
        <v>9600</v>
      </c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 t="n">
        <f aca="false">'WP Vietnam'!Q51</f>
        <v>30900</v>
      </c>
      <c r="AB140" s="34" t="n">
        <f aca="false">'WP Vietnam'!R51</f>
        <v>0</v>
      </c>
      <c r="AC140" s="34" t="n">
        <f aca="false">'WP Vietnam'!K51</f>
        <v>11000</v>
      </c>
      <c r="AD140" s="34" t="n">
        <f aca="false">'WP Vietnam'!L51</f>
        <v>0</v>
      </c>
      <c r="AE140" s="34" t="n">
        <f aca="false">'WP Vietnam'!M51</f>
        <v>11000</v>
      </c>
      <c r="AF140" s="34" t="n">
        <f aca="false">'WP Vietnam'!N51</f>
        <v>20600</v>
      </c>
      <c r="AG140" s="34" t="n">
        <f aca="false">'WP Vietnam'!O51</f>
        <v>9600</v>
      </c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</row>
    <row r="141" customFormat="false" ht="14" hidden="false" customHeight="false" outlineLevel="0" collapsed="false">
      <c r="A141" s="33" t="s">
        <v>153</v>
      </c>
      <c r="B141" s="34" t="n">
        <f aca="false">H141+N141+T141+AA141+AH141+AN141+AT141+BA141+BG141</f>
        <v>16500</v>
      </c>
      <c r="C141" s="34" t="n">
        <f aca="false">I141+O141+U141+AB141+AI141+AO141+AU141+BB141+BH141</f>
        <v>0</v>
      </c>
      <c r="D141" s="34" t="n">
        <f aca="false">J141+P141+V141+AC141+AJ141+AP141+AV141+BC141+BI141</f>
        <v>6000</v>
      </c>
      <c r="E141" s="34" t="n">
        <f aca="false">K141+Q141+W141+AD141+AK141+AQ141+AW141+BD141+BJ141</f>
        <v>0</v>
      </c>
      <c r="F141" s="35" t="n">
        <f aca="false">E141/D141</f>
        <v>0</v>
      </c>
      <c r="G141" s="34" t="n">
        <f aca="false">M141+S141+Z141+AG141+AM141+AS141+AZ141+BF141+BL141</f>
        <v>5000</v>
      </c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 t="n">
        <f aca="false">'WP Vietnam'!Q52</f>
        <v>16500</v>
      </c>
      <c r="AB141" s="34" t="n">
        <f aca="false">'WP Vietnam'!R52</f>
        <v>0</v>
      </c>
      <c r="AC141" s="34" t="n">
        <f aca="false">'WP Vietnam'!K52</f>
        <v>6000</v>
      </c>
      <c r="AD141" s="34" t="n">
        <f aca="false">'WP Vietnam'!L52</f>
        <v>0</v>
      </c>
      <c r="AE141" s="34" t="n">
        <f aca="false">'WP Vietnam'!M52</f>
        <v>6000</v>
      </c>
      <c r="AF141" s="34" t="n">
        <f aca="false">'WP Vietnam'!N52</f>
        <v>11000</v>
      </c>
      <c r="AG141" s="34" t="n">
        <f aca="false">'WP Vietnam'!O52</f>
        <v>5000</v>
      </c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</row>
    <row r="142" customFormat="false" ht="14" hidden="false" customHeight="false" outlineLevel="0" collapsed="false">
      <c r="A142" s="33" t="s">
        <v>154</v>
      </c>
      <c r="B142" s="34" t="n">
        <f aca="false">H142+N142+T142+AA142+AH142+AN142+AT142+BA142+BG142</f>
        <v>10560</v>
      </c>
      <c r="C142" s="34" t="n">
        <f aca="false">I142+O142+U142+AB142+AI142+AO142+AU142+BB142+BH142</f>
        <v>0</v>
      </c>
      <c r="D142" s="34" t="n">
        <f aca="false">J142+P142+V142+AC142+AJ142+AP142+AV142+BC142+BI142</f>
        <v>3500</v>
      </c>
      <c r="E142" s="34" t="n">
        <f aca="false">K142+Q142+W142+AD142+AK142+AQ142+AW142+BD142+BJ142</f>
        <v>0</v>
      </c>
      <c r="F142" s="35" t="n">
        <f aca="false">E142/D142</f>
        <v>0</v>
      </c>
      <c r="G142" s="34" t="n">
        <f aca="false">M142+S142+Z142+AG142+AM142+AS142+AZ142+BF142+BL142</f>
        <v>3100</v>
      </c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 t="n">
        <f aca="false">'WP Vietnam'!Q53</f>
        <v>10560</v>
      </c>
      <c r="AB142" s="34" t="n">
        <f aca="false">'WP Vietnam'!R53</f>
        <v>0</v>
      </c>
      <c r="AC142" s="34" t="n">
        <f aca="false">'WP Vietnam'!K53</f>
        <v>3500</v>
      </c>
      <c r="AD142" s="34" t="n">
        <f aca="false">'WP Vietnam'!L53</f>
        <v>0</v>
      </c>
      <c r="AE142" s="34" t="n">
        <f aca="false">'WP Vietnam'!M53</f>
        <v>3500</v>
      </c>
      <c r="AF142" s="34" t="n">
        <f aca="false">'WP Vietnam'!N53</f>
        <v>6600</v>
      </c>
      <c r="AG142" s="34" t="n">
        <f aca="false">'WP Vietnam'!O53</f>
        <v>3100</v>
      </c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</row>
    <row r="143" customFormat="false" ht="28" hidden="false" customHeight="false" outlineLevel="0" collapsed="false">
      <c r="A143" s="33" t="s">
        <v>155</v>
      </c>
      <c r="B143" s="34" t="n">
        <f aca="false">H143+N143+T143+AA143+AH143+AN143+AT143+BA143+BG143</f>
        <v>5000</v>
      </c>
      <c r="C143" s="34" t="n">
        <f aca="false">I143+O143+U143+AB143+AI143+AO143+AU143+BB143+BH143</f>
        <v>0</v>
      </c>
      <c r="D143" s="34" t="n">
        <f aca="false">J143+P143+V143+AC143+AJ143+AP143+AV143+BC143+BI143</f>
        <v>2000</v>
      </c>
      <c r="E143" s="34" t="n">
        <f aca="false">K143+Q143+W143+AD143+AK143+AQ143+AW143+BD143+BJ143</f>
        <v>0</v>
      </c>
      <c r="F143" s="35" t="n">
        <f aca="false">E143/D143</f>
        <v>0</v>
      </c>
      <c r="G143" s="34" t="n">
        <f aca="false">M143+S143+Z143+AG143+AM143+AS143+AZ143+BF143+BL143</f>
        <v>2000</v>
      </c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 t="n">
        <f aca="false">'WP Vietnam'!Q54</f>
        <v>5000</v>
      </c>
      <c r="AB143" s="34" t="n">
        <f aca="false">'WP Vietnam'!R54</f>
        <v>0</v>
      </c>
      <c r="AC143" s="34" t="n">
        <f aca="false">'WP Vietnam'!K54</f>
        <v>2000</v>
      </c>
      <c r="AD143" s="34" t="n">
        <f aca="false">'WP Vietnam'!L54</f>
        <v>0</v>
      </c>
      <c r="AE143" s="34" t="n">
        <f aca="false">'WP Vietnam'!M54</f>
        <v>2000</v>
      </c>
      <c r="AF143" s="34" t="n">
        <f aca="false">'WP Vietnam'!N54</f>
        <v>4000</v>
      </c>
      <c r="AG143" s="34" t="n">
        <f aca="false">'WP Vietnam'!O54</f>
        <v>2000</v>
      </c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</row>
    <row r="144" customFormat="false" ht="14" hidden="false" customHeight="false" outlineLevel="0" collapsed="false">
      <c r="A144" s="30" t="s">
        <v>156</v>
      </c>
      <c r="B144" s="31" t="n">
        <f aca="false">SUM(B145:B155)</f>
        <v>306000</v>
      </c>
      <c r="C144" s="31" t="n">
        <f aca="false">I144+O144+U144+AB144+AI144+AO144+AU144+BB144+BH144</f>
        <v>77210.5713442162</v>
      </c>
      <c r="D144" s="31" t="n">
        <f aca="false">SUM(D145:D155)</f>
        <v>37600</v>
      </c>
      <c r="E144" s="31" t="n">
        <f aca="false">SUM(E145:E155)</f>
        <v>35900.6694242097</v>
      </c>
      <c r="F144" s="32" t="n">
        <f aca="false">E144/D144</f>
        <v>0.954805037877917</v>
      </c>
      <c r="G144" s="31" t="n">
        <f aca="false">M144+S144+Z144+AG144+AM144+AS144+AZ144+BF144+BL144</f>
        <v>75100</v>
      </c>
      <c r="H144" s="31" t="n">
        <f aca="false">SUM(H145:H155)</f>
        <v>0</v>
      </c>
      <c r="I144" s="31" t="n">
        <f aca="false">SUM(I145:I155)</f>
        <v>0</v>
      </c>
      <c r="J144" s="31" t="n">
        <f aca="false">SUM(J145:J155)</f>
        <v>0</v>
      </c>
      <c r="K144" s="31" t="n">
        <f aca="false">SUM(K145:K155)</f>
        <v>0</v>
      </c>
      <c r="L144" s="31" t="n">
        <f aca="false">SUM(L145:L155)</f>
        <v>0</v>
      </c>
      <c r="M144" s="31" t="n">
        <f aca="false">SUM(M145:M155)</f>
        <v>0</v>
      </c>
      <c r="N144" s="31" t="n">
        <f aca="false">SUM(N145:N155)</f>
        <v>31000</v>
      </c>
      <c r="O144" s="31" t="n">
        <f aca="false">SUM(O145:O155)</f>
        <v>828.215331873741</v>
      </c>
      <c r="P144" s="31" t="n">
        <f aca="false">SUM(P145:P155)</f>
        <v>5100</v>
      </c>
      <c r="Q144" s="31" t="n">
        <f aca="false">SUM(Q145:Q155)</f>
        <v>828.215331873741</v>
      </c>
      <c r="R144" s="31" t="n">
        <f aca="false">SUM(R145:R155)</f>
        <v>4271.78466812626</v>
      </c>
      <c r="S144" s="31" t="n">
        <f aca="false">SUM(S145:S155)</f>
        <v>5100</v>
      </c>
      <c r="T144" s="31" t="n">
        <f aca="false">SUM(T145:T155)</f>
        <v>3000</v>
      </c>
      <c r="U144" s="31" t="n">
        <f aca="false">SUM(U145:U155)</f>
        <v>1976.95340383563</v>
      </c>
      <c r="V144" s="31" t="n">
        <f aca="false">SUM(V145:V155)</f>
        <v>1000</v>
      </c>
      <c r="W144" s="31" t="n">
        <f aca="false">SUM(W145:W155)</f>
        <v>1513.34185263302</v>
      </c>
      <c r="X144" s="31" t="n">
        <f aca="false">SUM(X145:X155)</f>
        <v>-513.341852633017</v>
      </c>
      <c r="Y144" s="31" t="n">
        <f aca="false">SUM(Y145:Y155)</f>
        <v>0</v>
      </c>
      <c r="Z144" s="31" t="n">
        <f aca="false">SUM(Z145:Z155)</f>
        <v>0</v>
      </c>
      <c r="AA144" s="31" t="n">
        <f aca="false">SUM(AA145:AA155)</f>
        <v>0</v>
      </c>
      <c r="AB144" s="31" t="n">
        <f aca="false">SUM(AB145:AB155)</f>
        <v>0</v>
      </c>
      <c r="AC144" s="31" t="n">
        <f aca="false">SUM(AC145:AC155)</f>
        <v>0</v>
      </c>
      <c r="AD144" s="31" t="n">
        <f aca="false">SUM(AD145:AD155)</f>
        <v>0</v>
      </c>
      <c r="AE144" s="31" t="n">
        <f aca="false">SUM(AE145:AE155)</f>
        <v>0</v>
      </c>
      <c r="AF144" s="31" t="n">
        <f aca="false">SUM(AF145:AF155)</f>
        <v>0</v>
      </c>
      <c r="AG144" s="31" t="n">
        <f aca="false">SUM(AG145:AG155)</f>
        <v>0</v>
      </c>
      <c r="AH144" s="31" t="n">
        <f aca="false">SUM(AH145:AH155)</f>
        <v>38000</v>
      </c>
      <c r="AI144" s="31" t="n">
        <f aca="false">SUM(AI145:AI155)</f>
        <v>16961.03</v>
      </c>
      <c r="AJ144" s="31" t="n">
        <f aca="false">SUM(AJ145:AJ155)</f>
        <v>4000</v>
      </c>
      <c r="AK144" s="31" t="n">
        <f aca="false">SUM(AK145:AK155)</f>
        <v>8348.3</v>
      </c>
      <c r="AL144" s="31" t="n">
        <f aca="false">SUM(AL145:AL155)</f>
        <v>-4348.3</v>
      </c>
      <c r="AM144" s="31" t="n">
        <f aca="false">SUM(AM145:AM155)</f>
        <v>6000</v>
      </c>
      <c r="AN144" s="31" t="n">
        <f aca="false">SUM(AN145:AN155)</f>
        <v>34000</v>
      </c>
      <c r="AO144" s="31" t="n">
        <f aca="false">SUM(AO145:AO155)</f>
        <v>0</v>
      </c>
      <c r="AP144" s="31" t="n">
        <f aca="false">SUM(AP145:AP155)</f>
        <v>0</v>
      </c>
      <c r="AQ144" s="31" t="n">
        <f aca="false">SUM(AQ145:AQ155)</f>
        <v>0</v>
      </c>
      <c r="AR144" s="31" t="n">
        <f aca="false">SUM(AR145:AR155)</f>
        <v>0</v>
      </c>
      <c r="AS144" s="31" t="n">
        <f aca="false">SUM(AS145:AS155)</f>
        <v>13000</v>
      </c>
      <c r="AT144" s="31" t="n">
        <f aca="false">SUM(AT145:AT155)</f>
        <v>0</v>
      </c>
      <c r="AU144" s="31" t="n">
        <f aca="false">SUM(AU145:AU155)</f>
        <v>0</v>
      </c>
      <c r="AV144" s="31" t="n">
        <f aca="false">SUM(AV145:AV155)</f>
        <v>0</v>
      </c>
      <c r="AW144" s="31" t="n">
        <f aca="false">SUM(AW145:AW155)</f>
        <v>0</v>
      </c>
      <c r="AX144" s="31" t="n">
        <f aca="false">SUM(AX145:AX155)</f>
        <v>0</v>
      </c>
      <c r="AY144" s="31" t="n">
        <f aca="false">SUM(AY145:AY155)</f>
        <v>0</v>
      </c>
      <c r="AZ144" s="31" t="n">
        <f aca="false">SUM(AZ145:AZ155)</f>
        <v>0</v>
      </c>
      <c r="BA144" s="31" t="n">
        <f aca="false">SUM(BA145:BA155)</f>
        <v>40000</v>
      </c>
      <c r="BB144" s="31" t="n">
        <f aca="false">SUM(BB145:BB155)</f>
        <v>12618.2037198123</v>
      </c>
      <c r="BC144" s="31" t="n">
        <f aca="false">SUM(BC145:BC155)</f>
        <v>12000</v>
      </c>
      <c r="BD144" s="31" t="n">
        <f aca="false">SUM(BD145:BD155)</f>
        <v>10084.2927549676</v>
      </c>
      <c r="BE144" s="31" t="n">
        <f aca="false">SUM(BE145:BE155)</f>
        <v>1915.70724503245</v>
      </c>
      <c r="BF144" s="31" t="n">
        <f aca="false">SUM(BF145:BF155)</f>
        <v>6000</v>
      </c>
      <c r="BG144" s="31" t="n">
        <f aca="false">SUM(BG145:BG155)</f>
        <v>160000</v>
      </c>
      <c r="BH144" s="31" t="n">
        <f aca="false">SUM(BH145:BH155)</f>
        <v>44826.1688886946</v>
      </c>
      <c r="BI144" s="31" t="n">
        <f aca="false">SUM(BI145:BI155)</f>
        <v>15500</v>
      </c>
      <c r="BJ144" s="31" t="n">
        <f aca="false">SUM(BJ145:BJ155)</f>
        <v>15126.5194847354</v>
      </c>
      <c r="BK144" s="31" t="n">
        <f aca="false">SUM(BK145:BK155)</f>
        <v>373.48051526463</v>
      </c>
      <c r="BL144" s="31" t="n">
        <f aca="false">SUM(BL145:BL155)</f>
        <v>45000</v>
      </c>
    </row>
    <row r="145" customFormat="false" ht="14" hidden="false" customHeight="false" outlineLevel="0" collapsed="false">
      <c r="A145" s="33" t="s">
        <v>157</v>
      </c>
      <c r="B145" s="34" t="n">
        <f aca="false">H145+N145+T145+AA145+AH145+AN145+AT145+BA145+BG145</f>
        <v>45000</v>
      </c>
      <c r="C145" s="34" t="n">
        <f aca="false">I145+O145+U145+AB145+AI145+AO145+AU145+BB145+BH145</f>
        <v>21614.7874748837</v>
      </c>
      <c r="D145" s="34" t="n">
        <f aca="false">J145+P145+V145+AC145+AJ145+AP145+AV145+BC145+BI145</f>
        <v>7000</v>
      </c>
      <c r="E145" s="34" t="n">
        <f aca="false">K145+Q145+W145+AD145+AK145+AQ145+AW145+BD145+BJ145</f>
        <v>6354.65259058758</v>
      </c>
      <c r="F145" s="35" t="n">
        <f aca="false">E145/D145</f>
        <v>0.907807512941083</v>
      </c>
      <c r="G145" s="34" t="n">
        <f aca="false">M145+S145+Z145+AG145+AM145+AS145+AZ145+BF145+BL145</f>
        <v>13000</v>
      </c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 t="n">
        <f aca="false">'WP Coordination'!AH32</f>
        <v>45000</v>
      </c>
      <c r="BH145" s="34" t="n">
        <f aca="false">'WP Coordination'!AI32</f>
        <v>21614.7874748837</v>
      </c>
      <c r="BI145" s="34" t="n">
        <f aca="false">'WP Coordination'!AA32</f>
        <v>7000</v>
      </c>
      <c r="BJ145" s="34" t="n">
        <f aca="false">'WP Coordination'!AB32</f>
        <v>6354.65259058758</v>
      </c>
      <c r="BK145" s="34" t="n">
        <f aca="false">'WP Coordination'!AC32</f>
        <v>645.347409412419</v>
      </c>
      <c r="BL145" s="34" t="n">
        <f aca="false">'WP Coordination'!AD32</f>
        <v>13000</v>
      </c>
    </row>
    <row r="146" customFormat="false" ht="14" hidden="false" customHeight="false" outlineLevel="0" collapsed="false">
      <c r="A146" s="33" t="s">
        <v>158</v>
      </c>
      <c r="B146" s="34" t="n">
        <f aca="false">H146+N146+T146+AA146+AH146+AN146+AT146+BA146+BG146</f>
        <v>0</v>
      </c>
      <c r="C146" s="34" t="n">
        <f aca="false">I146+O146+U146+AB146+AI146+AO146+AU146+BB146+BH146</f>
        <v>0</v>
      </c>
      <c r="D146" s="34" t="n">
        <f aca="false">J146+P146+V146+AC146+AJ146+AP146+AV146+BC146+BI146</f>
        <v>0</v>
      </c>
      <c r="E146" s="34" t="n">
        <f aca="false">K146+Q146+W146+AD146+AK146+AQ146+AW146+BD146+BJ146</f>
        <v>0</v>
      </c>
      <c r="F146" s="35" t="e">
        <f aca="false">E146/D146</f>
        <v>#DIV/0!</v>
      </c>
      <c r="G146" s="34" t="n">
        <f aca="false">M146+S146+Z146+AG146+AM146+AS146+AZ146+BF146+BL146</f>
        <v>0</v>
      </c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</row>
    <row r="147" customFormat="false" ht="28" hidden="false" customHeight="false" outlineLevel="0" collapsed="false">
      <c r="A147" s="33" t="s">
        <v>159</v>
      </c>
      <c r="B147" s="34" t="n">
        <f aca="false">H147+N147+T147+AA147+AH147+AN147+AT147+BA147+BG147</f>
        <v>0</v>
      </c>
      <c r="C147" s="34" t="n">
        <f aca="false">I147+O147+U147+AB147+AI147+AO147+AU147+BB147+BH147</f>
        <v>0</v>
      </c>
      <c r="D147" s="34" t="n">
        <f aca="false">J147+P147+V147+AC147+AJ147+AP147+AV147+BC147+BI147</f>
        <v>0</v>
      </c>
      <c r="E147" s="34" t="n">
        <f aca="false">K147+Q147+W147+AD147+AK147+AQ147+AW147+BD147+BJ147</f>
        <v>0</v>
      </c>
      <c r="F147" s="35" t="e">
        <f aca="false">E147/D147</f>
        <v>#DIV/0!</v>
      </c>
      <c r="G147" s="34" t="n">
        <f aca="false">M147+S147+Z147+AG147+AM147+AS147+AZ147+BF147+BL147</f>
        <v>0</v>
      </c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</row>
    <row r="148" customFormat="false" ht="14" hidden="false" customHeight="false" outlineLevel="0" collapsed="false">
      <c r="A148" s="33" t="s">
        <v>160</v>
      </c>
      <c r="B148" s="34" t="n">
        <f aca="false">H148+N148+T148+AA148+AH148+AN148+AT148+BA148+BG148</f>
        <v>59000</v>
      </c>
      <c r="C148" s="34" t="n">
        <f aca="false">I148+O148+U148+AB148+AI148+AO148+AU148+BB148+BH148</f>
        <v>4863.70123020224</v>
      </c>
      <c r="D148" s="34" t="n">
        <f aca="false">J148+P148+V148+AC148+AJ148+AP148+AV148+BC148+BI148</f>
        <v>12600</v>
      </c>
      <c r="E148" s="34" t="n">
        <f aca="false">K148+Q148+W148+AD148+AK148+AQ148+AW148+BD148+BJ148</f>
        <v>4400.08967899964</v>
      </c>
      <c r="F148" s="35" t="n">
        <f aca="false">E148/D148</f>
        <v>0.349213466587273</v>
      </c>
      <c r="G148" s="34" t="n">
        <f aca="false">M148+S148+Z148+AG148+AM148+AS148+AZ148+BF148+BL148</f>
        <v>10100</v>
      </c>
      <c r="H148" s="34"/>
      <c r="I148" s="34"/>
      <c r="J148" s="34"/>
      <c r="K148" s="34"/>
      <c r="L148" s="34"/>
      <c r="M148" s="34"/>
      <c r="N148" s="34" t="n">
        <f aca="false">'WP Lao PDR'!P57+'WP Lao PDR'!P58</f>
        <v>31000</v>
      </c>
      <c r="O148" s="34" t="n">
        <f aca="false">'WP Lao PDR'!Q57+'WP Lao PDR'!Q58</f>
        <v>828.215331873741</v>
      </c>
      <c r="P148" s="34" t="n">
        <f aca="false">'WP Lao PDR'!K57+'WP Lao PDR'!K58</f>
        <v>5100</v>
      </c>
      <c r="Q148" s="34" t="n">
        <f aca="false">'WP Lao PDR'!L57+'WP Lao PDR'!L58</f>
        <v>828.215331873741</v>
      </c>
      <c r="R148" s="34" t="n">
        <f aca="false">'WP Lao PDR'!M57+'WP Lao PDR'!M58</f>
        <v>4271.78466812626</v>
      </c>
      <c r="S148" s="34" t="n">
        <f aca="false">'WP Lao PDR'!N57+'WP Lao PDR'!N58</f>
        <v>5100</v>
      </c>
      <c r="T148" s="34" t="n">
        <f aca="false">'WP Myanmar'!Q48</f>
        <v>3000</v>
      </c>
      <c r="U148" s="34" t="n">
        <f aca="false">'WP Myanmar'!R48</f>
        <v>1976.95340383563</v>
      </c>
      <c r="V148" s="34" t="n">
        <f aca="false">'WP Myanmar'!K48</f>
        <v>1000</v>
      </c>
      <c r="W148" s="34" t="n">
        <f aca="false">'WP Myanmar'!L48</f>
        <v>1513.34185263302</v>
      </c>
      <c r="X148" s="34" t="n">
        <f aca="false">'WP Myanmar'!M48</f>
        <v>-513.341852633017</v>
      </c>
      <c r="Y148" s="34" t="n">
        <f aca="false">'WP Myanmar'!N48</f>
        <v>0</v>
      </c>
      <c r="Z148" s="34" t="n">
        <f aca="false">'WP Myanmar'!O48</f>
        <v>0</v>
      </c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 t="n">
        <f aca="false">'WP Coordination'!AH35</f>
        <v>25000</v>
      </c>
      <c r="BH148" s="34" t="n">
        <f aca="false">'WP Coordination'!AI35</f>
        <v>2058.53249449288</v>
      </c>
      <c r="BI148" s="34" t="n">
        <f aca="false">'WP Coordination'!AA35</f>
        <v>6500</v>
      </c>
      <c r="BJ148" s="34" t="n">
        <f aca="false">'WP Coordination'!AB35</f>
        <v>2058.53249449288</v>
      </c>
      <c r="BK148" s="34" t="n">
        <f aca="false">'WP Coordination'!AC35</f>
        <v>4441.46750550712</v>
      </c>
      <c r="BL148" s="34" t="n">
        <f aca="false">'WP Coordination'!AD35</f>
        <v>5000</v>
      </c>
    </row>
    <row r="149" customFormat="false" ht="28" hidden="false" customHeight="false" outlineLevel="0" collapsed="false">
      <c r="A149" s="33" t="s">
        <v>161</v>
      </c>
      <c r="B149" s="34" t="n">
        <f aca="false">H149+N149+T149+AA149+AH149+AN149+AT149+BA149+BG149</f>
        <v>15000</v>
      </c>
      <c r="C149" s="34" t="n">
        <f aca="false">I149+O149+U149+AB149+AI149+AO149+AU149+BB149+BH149</f>
        <v>0</v>
      </c>
      <c r="D149" s="34" t="n">
        <f aca="false">J149+P149+V149+AC149+AJ149+AP149+AV149+BC149+BI149</f>
        <v>0</v>
      </c>
      <c r="E149" s="34" t="n">
        <f aca="false">K149+Q149+W149+AD149+AK149+AQ149+AW149+BD149+BJ149</f>
        <v>0</v>
      </c>
      <c r="F149" s="35" t="e">
        <f aca="false">E149/D149</f>
        <v>#DIV/0!</v>
      </c>
      <c r="G149" s="34" t="n">
        <f aca="false">M149+S149+Z149+AG149+AM149+AS149+AZ149+BF149+BL149</f>
        <v>5000</v>
      </c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 t="n">
        <f aca="false">'WP Climate'!AA36</f>
        <v>15000</v>
      </c>
      <c r="AO149" s="34" t="n">
        <f aca="false">'WP Climate'!AB36</f>
        <v>0</v>
      </c>
      <c r="AP149" s="34" t="n">
        <f aca="false">'WP Climate'!S36</f>
        <v>0</v>
      </c>
      <c r="AQ149" s="34" t="n">
        <f aca="false">'WP Climate'!T36</f>
        <v>0</v>
      </c>
      <c r="AR149" s="34" t="n">
        <f aca="false">'WP Climate'!U36</f>
        <v>0</v>
      </c>
      <c r="AS149" s="34" t="n">
        <f aca="false">'WP Climate'!V36</f>
        <v>5000</v>
      </c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</row>
    <row r="150" customFormat="false" ht="14" hidden="false" customHeight="false" outlineLevel="0" collapsed="false">
      <c r="A150" s="33" t="s">
        <v>162</v>
      </c>
      <c r="B150" s="34" t="n">
        <f aca="false">H150+N150+T150+AA150+AH150+AN150+AT150+BA150+BG150</f>
        <v>15000</v>
      </c>
      <c r="C150" s="34" t="n">
        <f aca="false">I150+O150+U150+AB150+AI150+AO150+AU150+BB150+BH150</f>
        <v>408.948356182995</v>
      </c>
      <c r="D150" s="34" t="n">
        <f aca="false">J150+P150+V150+AC150+AJ150+AP150+AV150+BC150+BI150</f>
        <v>0</v>
      </c>
      <c r="E150" s="34" t="n">
        <f aca="false">K150+Q150+W150+AD150+AK150+AQ150+AW150+BD150+BJ150</f>
        <v>408.948356182995</v>
      </c>
      <c r="F150" s="35" t="e">
        <f aca="false">E150/D150</f>
        <v>#DIV/0!</v>
      </c>
      <c r="G150" s="34" t="n">
        <f aca="false">M150+S150+Z150+AG150+AM150+AS150+AZ150+BF150+BL150</f>
        <v>6000</v>
      </c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 t="n">
        <f aca="false">'WP Climate'!AA38</f>
        <v>9000</v>
      </c>
      <c r="AO150" s="34" t="n">
        <f aca="false">'WP Climate'!AB38</f>
        <v>0</v>
      </c>
      <c r="AP150" s="34" t="n">
        <f aca="false">'WP Climate'!S38</f>
        <v>0</v>
      </c>
      <c r="AQ150" s="34" t="n">
        <f aca="false">'WP Climate'!T38</f>
        <v>0</v>
      </c>
      <c r="AR150" s="34" t="n">
        <f aca="false">'WP Climate'!U38</f>
        <v>0</v>
      </c>
      <c r="AS150" s="34" t="n">
        <f aca="false">'WP Climate'!V38</f>
        <v>3000</v>
      </c>
      <c r="AT150" s="34"/>
      <c r="AU150" s="34"/>
      <c r="AV150" s="34"/>
      <c r="AW150" s="34"/>
      <c r="AX150" s="34"/>
      <c r="AY150" s="34"/>
      <c r="AZ150" s="34"/>
      <c r="BA150" s="34" t="n">
        <f aca="false">'WP KT'!AG28</f>
        <v>6000</v>
      </c>
      <c r="BB150" s="34" t="n">
        <f aca="false">'WP KT'!AH28</f>
        <v>408.948356182995</v>
      </c>
      <c r="BC150" s="34" t="n">
        <f aca="false">'WP KT'!Z28</f>
        <v>0</v>
      </c>
      <c r="BD150" s="34" t="n">
        <f aca="false">'WP KT'!AA28</f>
        <v>408.948356182995</v>
      </c>
      <c r="BE150" s="34" t="n">
        <f aca="false">'WP KT'!AB28</f>
        <v>-408.948356182995</v>
      </c>
      <c r="BF150" s="34" t="n">
        <f aca="false">'WP KT'!AC28</f>
        <v>3000</v>
      </c>
      <c r="BG150" s="34"/>
      <c r="BH150" s="34"/>
      <c r="BI150" s="34"/>
      <c r="BJ150" s="34"/>
      <c r="BK150" s="34"/>
      <c r="BL150" s="34"/>
    </row>
    <row r="151" customFormat="false" ht="14" hidden="false" customHeight="false" outlineLevel="0" collapsed="false">
      <c r="A151" s="33" t="s">
        <v>163</v>
      </c>
      <c r="B151" s="34" t="n">
        <f aca="false">H151+N151+T151+AA151+AH151+AN151+AT151+BA151+BG151</f>
        <v>0</v>
      </c>
      <c r="C151" s="34" t="n">
        <f aca="false">I151+O151+U151+AB151+AI151+AO151+AU151+BB151+BH151</f>
        <v>0</v>
      </c>
      <c r="D151" s="34" t="n">
        <f aca="false">J151+P151+V151+AC151+AJ151+AP151+AV151+BC151+BI151</f>
        <v>0</v>
      </c>
      <c r="E151" s="34" t="n">
        <f aca="false">K151+Q151+W151+AD151+AK151+AQ151+AW151+BD151+BJ151</f>
        <v>0</v>
      </c>
      <c r="F151" s="35" t="e">
        <f aca="false">E151/D151</f>
        <v>#DIV/0!</v>
      </c>
      <c r="G151" s="34" t="n">
        <f aca="false">M151+S151+Z151+AG151+AM151+AS151+AZ151+BF151+BL151</f>
        <v>0</v>
      </c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</row>
    <row r="152" customFormat="false" ht="28" hidden="false" customHeight="false" outlineLevel="0" collapsed="false">
      <c r="A152" s="33" t="s">
        <v>164</v>
      </c>
      <c r="B152" s="34" t="n">
        <f aca="false">H152+N152+T152+AA152+AH152+AN152+AT152+BA152+BG152</f>
        <v>24000</v>
      </c>
      <c r="C152" s="34" t="n">
        <f aca="false">I152+O152+U152+AB152+AI152+AO152+AU152+BB152+BH152</f>
        <v>11184.1889348732</v>
      </c>
      <c r="D152" s="34" t="n">
        <f aca="false">J152+P152+V152+AC152+AJ152+AP152+AV152+BC152+BI152</f>
        <v>9000</v>
      </c>
      <c r="E152" s="34" t="n">
        <f aca="false">K152+Q152+W152+AD152+AK152+AQ152+AW152+BD152+BJ152</f>
        <v>9132.19863997109</v>
      </c>
      <c r="F152" s="35" t="n">
        <f aca="false">E152/D152</f>
        <v>1.01468873777457</v>
      </c>
      <c r="G152" s="34" t="n">
        <f aca="false">M152+S152+Z152+AG152+AM152+AS152+AZ152+BF152+BL152</f>
        <v>0</v>
      </c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 t="n">
        <f aca="false">'WP KT'!AG26</f>
        <v>24000</v>
      </c>
      <c r="BB152" s="34" t="n">
        <f aca="false">'WP KT'!AH26</f>
        <v>11184.1889348732</v>
      </c>
      <c r="BC152" s="34" t="n">
        <f aca="false">'WP KT'!Z26</f>
        <v>9000</v>
      </c>
      <c r="BD152" s="34" t="n">
        <f aca="false">'WP KT'!AA26</f>
        <v>9132.19863997109</v>
      </c>
      <c r="BE152" s="34" t="n">
        <f aca="false">'WP KT'!AB26</f>
        <v>-132.19863997109</v>
      </c>
      <c r="BF152" s="34" t="n">
        <f aca="false">'WP KT'!AC26</f>
        <v>0</v>
      </c>
      <c r="BG152" s="34"/>
      <c r="BH152" s="34"/>
      <c r="BI152" s="34"/>
      <c r="BJ152" s="34"/>
      <c r="BK152" s="34"/>
      <c r="BL152" s="34"/>
    </row>
    <row r="153" customFormat="false" ht="14" hidden="false" customHeight="false" outlineLevel="0" collapsed="false">
      <c r="A153" s="33" t="s">
        <v>165</v>
      </c>
      <c r="B153" s="34" t="n">
        <f aca="false">H153+N153+T153+AA153+AH153+AN153+AT153+BA153+BG153</f>
        <v>20000</v>
      </c>
      <c r="C153" s="34" t="n">
        <f aca="false">I153+O153+U153+AB153+AI153+AO153+AU153+BB153+BH153</f>
        <v>1025.0664287561</v>
      </c>
      <c r="D153" s="34" t="n">
        <f aca="false">J153+P153+V153+AC153+AJ153+AP153+AV153+BC153+BI153</f>
        <v>3000</v>
      </c>
      <c r="E153" s="34" t="n">
        <f aca="false">K153+Q153+W153+AD153+AK153+AQ153+AW153+BD153+BJ153</f>
        <v>543.145758813468</v>
      </c>
      <c r="F153" s="35" t="n">
        <f aca="false">E153/D153</f>
        <v>0.181048586271156</v>
      </c>
      <c r="G153" s="34" t="n">
        <f aca="false">M153+S153+Z153+AG153+AM153+AS153+AZ153+BF153+BL153</f>
        <v>8000</v>
      </c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 t="n">
        <f aca="false">'WP Climate'!AA37</f>
        <v>10000</v>
      </c>
      <c r="AO153" s="34" t="n">
        <f aca="false">'WP Climate'!AB37</f>
        <v>0</v>
      </c>
      <c r="AP153" s="34" t="n">
        <f aca="false">'WP Climate'!S37</f>
        <v>0</v>
      </c>
      <c r="AQ153" s="34" t="n">
        <f aca="false">'WP Climate'!T37</f>
        <v>0</v>
      </c>
      <c r="AR153" s="34" t="n">
        <f aca="false">'WP Climate'!U37</f>
        <v>0</v>
      </c>
      <c r="AS153" s="34" t="n">
        <f aca="false">'WP Climate'!V37</f>
        <v>5000</v>
      </c>
      <c r="AT153" s="34"/>
      <c r="AU153" s="34"/>
      <c r="AV153" s="34"/>
      <c r="AW153" s="34"/>
      <c r="AX153" s="34"/>
      <c r="AY153" s="34"/>
      <c r="AZ153" s="34"/>
      <c r="BA153" s="34" t="n">
        <f aca="false">'WP KT'!AG27</f>
        <v>10000</v>
      </c>
      <c r="BB153" s="34" t="n">
        <f aca="false">'WP KT'!AH27</f>
        <v>1025.0664287561</v>
      </c>
      <c r="BC153" s="34" t="n">
        <f aca="false">'WP KT'!Z27</f>
        <v>3000</v>
      </c>
      <c r="BD153" s="34" t="n">
        <f aca="false">'WP KT'!AA27</f>
        <v>543.145758813468</v>
      </c>
      <c r="BE153" s="34" t="n">
        <f aca="false">'WP KT'!AB27</f>
        <v>2456.85424118653</v>
      </c>
      <c r="BF153" s="34" t="n">
        <f aca="false">'WP KT'!AC27</f>
        <v>3000</v>
      </c>
      <c r="BG153" s="34"/>
      <c r="BH153" s="34"/>
      <c r="BI153" s="34"/>
      <c r="BJ153" s="34"/>
      <c r="BK153" s="34"/>
      <c r="BL153" s="34"/>
    </row>
    <row r="154" customFormat="false" ht="14" hidden="false" customHeight="false" outlineLevel="0" collapsed="false">
      <c r="A154" s="33" t="s">
        <v>166</v>
      </c>
      <c r="B154" s="34" t="n">
        <f aca="false">H154+N154+T154+AA154+AH154+AN154+AT154+BA154+BG154</f>
        <v>44000</v>
      </c>
      <c r="C154" s="34" t="n">
        <f aca="false">I154+O154+U154+AB154+AI154+AO154+AU154+BB154+BH154</f>
        <v>18758.98</v>
      </c>
      <c r="D154" s="34" t="n">
        <f aca="false">J154+P154+V154+AC154+AJ154+AP154+AV154+BC154+BI154</f>
        <v>6000</v>
      </c>
      <c r="E154" s="34" t="n">
        <f aca="false">K154+Q154+W154+AD154+AK154+AQ154+AW154+BD154+BJ154</f>
        <v>10170.97</v>
      </c>
      <c r="F154" s="35" t="n">
        <f aca="false">E154/D154</f>
        <v>1.69516166666667</v>
      </c>
      <c r="G154" s="34" t="n">
        <f aca="false">M154+S154+Z154+AG154+AM154+AS154+AZ154+BF154+BL154</f>
        <v>5000</v>
      </c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 t="n">
        <f aca="false">'WP Philippines'!BI44</f>
        <v>29000</v>
      </c>
      <c r="AI154" s="34" t="n">
        <f aca="false">'WP Philippines'!BJ44</f>
        <v>13042.3</v>
      </c>
      <c r="AJ154" s="34" t="n">
        <f aca="false">'WP Philippines'!L44+'WP Philippines'!AB44</f>
        <v>4000</v>
      </c>
      <c r="AK154" s="34" t="n">
        <f aca="false">'WP Philippines'!M44+'WP Philippines'!AC44</f>
        <v>8348.3</v>
      </c>
      <c r="AL154" s="34" t="n">
        <f aca="false">'WP Philippines'!N44+'WP Philippines'!AD44</f>
        <v>-4348.3</v>
      </c>
      <c r="AM154" s="34" t="n">
        <f aca="false">'WP Philippines'!O44+'WP Philippines'!AE44</f>
        <v>3000</v>
      </c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 t="n">
        <f aca="false">'WP Coordination'!AH33</f>
        <v>15000</v>
      </c>
      <c r="BH154" s="34" t="n">
        <f aca="false">'WP Coordination'!AI33</f>
        <v>5716.68</v>
      </c>
      <c r="BI154" s="34" t="n">
        <f aca="false">'WP Coordination'!K33</f>
        <v>2000</v>
      </c>
      <c r="BJ154" s="34" t="n">
        <f aca="false">'WP Coordination'!L33</f>
        <v>1822.67</v>
      </c>
      <c r="BK154" s="34" t="n">
        <f aca="false">'WP Coordination'!M33</f>
        <v>177.33</v>
      </c>
      <c r="BL154" s="34" t="n">
        <f aca="false">'WP Coordination'!N33</f>
        <v>2000</v>
      </c>
    </row>
    <row r="155" customFormat="false" ht="14" hidden="false" customHeight="false" outlineLevel="0" collapsed="false">
      <c r="A155" s="33" t="s">
        <v>167</v>
      </c>
      <c r="B155" s="34" t="n">
        <f aca="false">H155+N155+T155+AA155+AH155+AN155+AT155+BA155+BG155</f>
        <v>84000</v>
      </c>
      <c r="C155" s="34" t="n">
        <f aca="false">I155+O155+U155+AB155+AI155+AO155+AU155+BB155+BH155</f>
        <v>19354.898919318</v>
      </c>
      <c r="D155" s="34" t="n">
        <f aca="false">J155+P155+V155+AC155+AJ155+AP155+AV155+BC155+BI155</f>
        <v>0</v>
      </c>
      <c r="E155" s="34" t="n">
        <f aca="false">K155+Q155+W155+AD155+AK155+AQ155+AW155+BD155+BJ155</f>
        <v>4890.66439965491</v>
      </c>
      <c r="F155" s="35" t="e">
        <f aca="false">E155/D155</f>
        <v>#DIV/0!</v>
      </c>
      <c r="G155" s="34" t="n">
        <f aca="false">M155+S155+Z155+AG155+AM155+AS155+AZ155+BF155+BL155</f>
        <v>28000</v>
      </c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 t="n">
        <f aca="false">'WP Philippines'!BI43</f>
        <v>9000</v>
      </c>
      <c r="AI155" s="34" t="n">
        <f aca="false">'WP Philippines'!BJ43</f>
        <v>3918.73</v>
      </c>
      <c r="AJ155" s="34" t="n">
        <f aca="false">'WP Philippines'!AB43</f>
        <v>0</v>
      </c>
      <c r="AK155" s="34" t="n">
        <f aca="false">'WP Philippines'!AC43</f>
        <v>0</v>
      </c>
      <c r="AL155" s="34" t="n">
        <f aca="false">'WP Philippines'!AD43</f>
        <v>0</v>
      </c>
      <c r="AM155" s="34" t="n">
        <f aca="false">'WP Philippines'!AE43</f>
        <v>3000</v>
      </c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 t="n">
        <f aca="false">'WP Coordination'!AH34</f>
        <v>75000</v>
      </c>
      <c r="BH155" s="34" t="n">
        <f aca="false">'WP Coordination'!AI34</f>
        <v>15436.168919318</v>
      </c>
      <c r="BI155" s="34" t="n">
        <f aca="false">'WP Coordination'!AA34</f>
        <v>0</v>
      </c>
      <c r="BJ155" s="34" t="n">
        <f aca="false">'WP Coordination'!AB34</f>
        <v>4890.66439965491</v>
      </c>
      <c r="BK155" s="34" t="n">
        <f aca="false">'WP Coordination'!AC34</f>
        <v>-4890.66439965491</v>
      </c>
      <c r="BL155" s="34" t="n">
        <f aca="false">'WP Coordination'!AD34</f>
        <v>25000</v>
      </c>
    </row>
    <row r="156" customFormat="false" ht="14" hidden="false" customHeight="false" outlineLevel="0" collapsed="false">
      <c r="A156" s="36" t="s">
        <v>168</v>
      </c>
      <c r="B156" s="37" t="n">
        <f aca="false">SUM(B157:B161)</f>
        <v>64000</v>
      </c>
      <c r="C156" s="37" t="n">
        <f aca="false">I156+O156+U156+AB156+AI156+AO156+AU156+BB156+BH156</f>
        <v>13596.9962471908</v>
      </c>
      <c r="D156" s="37" t="n">
        <f aca="false">SUM(D157:D161)</f>
        <v>16000</v>
      </c>
      <c r="E156" s="37" t="n">
        <f aca="false">SUM(E157:E161)</f>
        <v>2638.56139100284</v>
      </c>
      <c r="F156" s="38" t="n">
        <f aca="false">E156/D156</f>
        <v>0.164910086937677</v>
      </c>
      <c r="G156" s="37" t="n">
        <f aca="false">M156+S156+Z156+AG156+AM156+AS156+AZ156+BF156+BL156</f>
        <v>25500</v>
      </c>
      <c r="H156" s="37" t="n">
        <f aca="false">SUM(H157:H161)</f>
        <v>0</v>
      </c>
      <c r="I156" s="37" t="n">
        <f aca="false">SUM(I157:I161)</f>
        <v>0</v>
      </c>
      <c r="J156" s="37" t="n">
        <f aca="false">SUM(J157:J161)</f>
        <v>0</v>
      </c>
      <c r="K156" s="37" t="n">
        <f aca="false">SUM(K157:K161)</f>
        <v>0</v>
      </c>
      <c r="L156" s="37" t="n">
        <f aca="false">SUM(L157:L161)</f>
        <v>0</v>
      </c>
      <c r="M156" s="37" t="n">
        <f aca="false">SUM(M157:M161)</f>
        <v>0</v>
      </c>
      <c r="N156" s="37" t="n">
        <f aca="false">SUM(N157:N161)</f>
        <v>0</v>
      </c>
      <c r="O156" s="37" t="n">
        <f aca="false">SUM(O157:O161)</f>
        <v>0</v>
      </c>
      <c r="P156" s="37" t="n">
        <f aca="false">SUM(P157:P161)</f>
        <v>0</v>
      </c>
      <c r="Q156" s="37" t="n">
        <f aca="false">SUM(Q157:Q161)</f>
        <v>0</v>
      </c>
      <c r="R156" s="37" t="n">
        <f aca="false">SUM(R157:R161)</f>
        <v>0</v>
      </c>
      <c r="S156" s="37" t="n">
        <f aca="false">SUM(S157:S161)</f>
        <v>0</v>
      </c>
      <c r="T156" s="37" t="n">
        <f aca="false">SUM(T157:T161)</f>
        <v>15000</v>
      </c>
      <c r="U156" s="37" t="n">
        <f aca="false">SUM(U157:U161)</f>
        <v>2606.87378357396</v>
      </c>
      <c r="V156" s="37" t="n">
        <f aca="false">SUM(V157:V161)</f>
        <v>0</v>
      </c>
      <c r="W156" s="37" t="n">
        <f aca="false">SUM(W157:W161)</f>
        <v>939.664100019262</v>
      </c>
      <c r="X156" s="37" t="n">
        <f aca="false">SUM(X157:X161)</f>
        <v>-939.664100019262</v>
      </c>
      <c r="Y156" s="37" t="n">
        <f aca="false">SUM(Y157:Y161)</f>
        <v>6000</v>
      </c>
      <c r="Z156" s="37" t="n">
        <f aca="false">SUM(Z157:Z161)</f>
        <v>7500</v>
      </c>
      <c r="AA156" s="37" t="n">
        <f aca="false">SUM(AA157:AA161)</f>
        <v>14000</v>
      </c>
      <c r="AB156" s="37" t="n">
        <f aca="false">SUM(AB157:AB161)</f>
        <v>0</v>
      </c>
      <c r="AC156" s="37" t="n">
        <f aca="false">SUM(AC157:AC161)</f>
        <v>7000</v>
      </c>
      <c r="AD156" s="37" t="n">
        <f aca="false">SUM(AD157:AD161)</f>
        <v>0</v>
      </c>
      <c r="AE156" s="37" t="n">
        <f aca="false">SUM(AE157:AE161)</f>
        <v>7000</v>
      </c>
      <c r="AF156" s="37" t="n">
        <f aca="false">SUM(AF157:AF161)</f>
        <v>14000</v>
      </c>
      <c r="AG156" s="37" t="n">
        <f aca="false">SUM(AG157:AG161)</f>
        <v>7000</v>
      </c>
      <c r="AH156" s="37" t="n">
        <f aca="false">SUM(AH157:AH161)</f>
        <v>10000</v>
      </c>
      <c r="AI156" s="37" t="n">
        <f aca="false">SUM(AI157:AI161)</f>
        <v>0</v>
      </c>
      <c r="AJ156" s="37" t="n">
        <f aca="false">SUM(AJ157:AJ161)</f>
        <v>4000</v>
      </c>
      <c r="AK156" s="37" t="n">
        <f aca="false">SUM(AK157:AK161)</f>
        <v>0</v>
      </c>
      <c r="AL156" s="37" t="n">
        <f aca="false">SUM(AL157:AL161)</f>
        <v>4000</v>
      </c>
      <c r="AM156" s="37" t="n">
        <f aca="false">SUM(AM157:AM161)</f>
        <v>3000</v>
      </c>
      <c r="AN156" s="37" t="n">
        <f aca="false">SUM(AN157:AN161)</f>
        <v>0</v>
      </c>
      <c r="AO156" s="37" t="n">
        <f aca="false">SUM(AO157:AO161)</f>
        <v>0</v>
      </c>
      <c r="AP156" s="37" t="n">
        <f aca="false">SUM(AP157:AP161)</f>
        <v>0</v>
      </c>
      <c r="AQ156" s="37" t="n">
        <f aca="false">SUM(AQ157:AQ161)</f>
        <v>0</v>
      </c>
      <c r="AR156" s="37" t="n">
        <f aca="false">SUM(AR157:AR161)</f>
        <v>0</v>
      </c>
      <c r="AS156" s="37" t="n">
        <f aca="false">SUM(AS157:AS161)</f>
        <v>0</v>
      </c>
      <c r="AT156" s="37" t="n">
        <f aca="false">SUM(AT157:AT161)</f>
        <v>25000</v>
      </c>
      <c r="AU156" s="37" t="n">
        <f aca="false">SUM(AU157:AU161)</f>
        <v>10990.1224636168</v>
      </c>
      <c r="AV156" s="37" t="n">
        <f aca="false">SUM(AV157:AV161)</f>
        <v>5000</v>
      </c>
      <c r="AW156" s="37" t="n">
        <f aca="false">SUM(AW157:AW161)</f>
        <v>1698.89729098358</v>
      </c>
      <c r="AX156" s="37" t="n">
        <f aca="false">SUM(AX157:AX161)</f>
        <v>3301.10270901643</v>
      </c>
      <c r="AY156" s="37" t="n">
        <f aca="false">SUM(AY157:AY161)</f>
        <v>8000</v>
      </c>
      <c r="AZ156" s="37" t="n">
        <f aca="false">SUM(AZ157:AZ161)</f>
        <v>8000</v>
      </c>
      <c r="BA156" s="37" t="n">
        <f aca="false">SUM(BA157:BA161)</f>
        <v>0</v>
      </c>
      <c r="BB156" s="37" t="n">
        <f aca="false">SUM(BB157:BB161)</f>
        <v>0</v>
      </c>
      <c r="BC156" s="37" t="n">
        <f aca="false">SUM(BC157:BC161)</f>
        <v>0</v>
      </c>
      <c r="BD156" s="37" t="n">
        <f aca="false">SUM(BD157:BD161)</f>
        <v>0</v>
      </c>
      <c r="BE156" s="37" t="n">
        <f aca="false">SUM(BE157:BE161)</f>
        <v>0</v>
      </c>
      <c r="BF156" s="37" t="n">
        <f aca="false">SUM(BF157:BF161)</f>
        <v>0</v>
      </c>
      <c r="BG156" s="37" t="n">
        <f aca="false">SUM(BG157:BG161)</f>
        <v>0</v>
      </c>
      <c r="BH156" s="37" t="n">
        <f aca="false">SUM(BH157:BH161)</f>
        <v>0</v>
      </c>
      <c r="BI156" s="37" t="n">
        <f aca="false">SUM(BI157:BI161)</f>
        <v>0</v>
      </c>
      <c r="BJ156" s="37" t="n">
        <f aca="false">SUM(BJ157:BJ161)</f>
        <v>0</v>
      </c>
      <c r="BK156" s="37" t="n">
        <f aca="false">SUM(BK157:BK161)</f>
        <v>0</v>
      </c>
      <c r="BL156" s="37" t="n">
        <f aca="false">SUM(BL157:BL161)</f>
        <v>0</v>
      </c>
    </row>
    <row r="157" customFormat="false" ht="14" hidden="false" customHeight="false" outlineLevel="0" collapsed="false">
      <c r="A157" s="33" t="s">
        <v>169</v>
      </c>
      <c r="B157" s="34" t="n">
        <f aca="false">H157+N157+T157+AA157+AH157+AN157+AT157+BA157+BG157</f>
        <v>9000</v>
      </c>
      <c r="C157" s="34" t="n">
        <f aca="false">I157+O157+U157+AB157+AI157+AO157+AU157+BB157+BH157</f>
        <v>453.566490429757</v>
      </c>
      <c r="D157" s="34" t="n">
        <f aca="false">J157+P157+V157+AC157+AJ157+AP157+AV157+BC157+BI157</f>
        <v>0</v>
      </c>
      <c r="E157" s="34" t="n">
        <f aca="false">K157+Q157+W157+AD157+AK157+AQ157+AW157+BD157+BJ157</f>
        <v>169.381959654187</v>
      </c>
      <c r="F157" s="35" t="e">
        <f aca="false">E157/D157</f>
        <v>#DIV/0!</v>
      </c>
      <c r="G157" s="34" t="n">
        <f aca="false">M157+S157+Z157+AG157+AM157+AS157+AZ157+BF157+BL157</f>
        <v>5500</v>
      </c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 t="n">
        <f aca="false">'WP Myanmar'!Q39</f>
        <v>9000</v>
      </c>
      <c r="U157" s="34" t="n">
        <f aca="false">'WP Myanmar'!R39</f>
        <v>453.566490429757</v>
      </c>
      <c r="V157" s="34" t="n">
        <f aca="false">'WP Myanmar'!K39</f>
        <v>0</v>
      </c>
      <c r="W157" s="34" t="n">
        <f aca="false">'WP Myanmar'!L39</f>
        <v>169.381959654187</v>
      </c>
      <c r="X157" s="34" t="n">
        <f aca="false">'WP Myanmar'!M39</f>
        <v>-169.381959654187</v>
      </c>
      <c r="Y157" s="34" t="n">
        <f aca="false">'WP Myanmar'!N39</f>
        <v>5000</v>
      </c>
      <c r="Z157" s="34" t="n">
        <f aca="false">'WP Myanmar'!O39</f>
        <v>5500</v>
      </c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</row>
    <row r="158" customFormat="false" ht="14" hidden="false" customHeight="false" outlineLevel="0" collapsed="false">
      <c r="A158" s="33" t="s">
        <v>170</v>
      </c>
      <c r="B158" s="34" t="n">
        <f aca="false">H158+N158+T158+AA158+AH158+AN158+AT158+BA158+BG158</f>
        <v>6000</v>
      </c>
      <c r="C158" s="34" t="n">
        <f aca="false">I158+O158+U158+AB158+AI158+AO158+AU158+BB158+BH158</f>
        <v>2153.3072931442</v>
      </c>
      <c r="D158" s="34" t="n">
        <f aca="false">J158+P158+V158+AC158+AJ158+AP158+AV158+BC158+BI158</f>
        <v>0</v>
      </c>
      <c r="E158" s="34" t="n">
        <f aca="false">K158+Q158+W158+AD158+AK158+AQ158+AW158+BD158+BJ158</f>
        <v>770.282140365075</v>
      </c>
      <c r="F158" s="35" t="e">
        <f aca="false">E158/D158</f>
        <v>#DIV/0!</v>
      </c>
      <c r="G158" s="34" t="n">
        <f aca="false">M158+S158+Z158+AG158+AM158+AS158+AZ158+BF158+BL158</f>
        <v>2000</v>
      </c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 t="n">
        <f aca="false">'WP Myanmar'!Q40</f>
        <v>6000</v>
      </c>
      <c r="U158" s="34" t="n">
        <f aca="false">'WP Myanmar'!R40</f>
        <v>2153.3072931442</v>
      </c>
      <c r="V158" s="34" t="n">
        <f aca="false">'WP Myanmar'!K40</f>
        <v>0</v>
      </c>
      <c r="W158" s="34" t="n">
        <f aca="false">'WP Myanmar'!L40</f>
        <v>770.282140365075</v>
      </c>
      <c r="X158" s="34" t="n">
        <f aca="false">'WP Myanmar'!M40</f>
        <v>-770.282140365075</v>
      </c>
      <c r="Y158" s="34" t="n">
        <f aca="false">'WP Myanmar'!N40</f>
        <v>1000</v>
      </c>
      <c r="Z158" s="34" t="n">
        <f aca="false">'WP Myanmar'!O40</f>
        <v>2000</v>
      </c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</row>
    <row r="159" customFormat="false" ht="14" hidden="false" customHeight="false" outlineLevel="0" collapsed="false">
      <c r="A159" s="33" t="s">
        <v>171</v>
      </c>
      <c r="B159" s="34" t="n">
        <f aca="false">H159+N159+T159+AA159+AH159+AN159+AT159+BA159+BG159</f>
        <v>25000</v>
      </c>
      <c r="C159" s="34" t="n">
        <f aca="false">I159+O159+U159+AB159+AI159+AO159+AU159+BB159+BH159</f>
        <v>10990.1224636168</v>
      </c>
      <c r="D159" s="34" t="n">
        <f aca="false">J159+P159+V159+AC159+AJ159+AP159+AV159+BC159+BI159</f>
        <v>5000</v>
      </c>
      <c r="E159" s="34" t="n">
        <f aca="false">K159+Q159+W159+AD159+AK159+AQ159+AW159+BD159+BJ159</f>
        <v>1698.89729098358</v>
      </c>
      <c r="F159" s="35" t="n">
        <f aca="false">E159/D159</f>
        <v>0.339779458196715</v>
      </c>
      <c r="G159" s="34" t="n">
        <f aca="false">M159+S159+Z159+AG159+AM159+AS159+AZ159+BF159+BL159</f>
        <v>8000</v>
      </c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 t="n">
        <f aca="false">'WP Transversality'!AO29</f>
        <v>25000</v>
      </c>
      <c r="AU159" s="34" t="n">
        <f aca="false">'WP Transversality'!AP29</f>
        <v>10990.1224636168</v>
      </c>
      <c r="AV159" s="34" t="n">
        <f aca="false">'WP Transversality'!AA29</f>
        <v>5000</v>
      </c>
      <c r="AW159" s="34" t="n">
        <f aca="false">'WP Transversality'!AB29</f>
        <v>1698.89729098358</v>
      </c>
      <c r="AX159" s="34" t="n">
        <f aca="false">'WP Transversality'!AC29</f>
        <v>3301.10270901643</v>
      </c>
      <c r="AY159" s="34" t="n">
        <f aca="false">'WP Transversality'!AD29</f>
        <v>8000</v>
      </c>
      <c r="AZ159" s="34" t="n">
        <f aca="false">'WP Transversality'!AE29</f>
        <v>8000</v>
      </c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</row>
    <row r="160" customFormat="false" ht="28" hidden="false" customHeight="false" outlineLevel="0" collapsed="false">
      <c r="A160" s="33" t="s">
        <v>172</v>
      </c>
      <c r="B160" s="34" t="n">
        <f aca="false">H160+N160+T160+AA160+AH160+AN160+AT160+BA160+BG160</f>
        <v>14000</v>
      </c>
      <c r="C160" s="34" t="n">
        <f aca="false">I160+O160+U160+AB160+AI160+AO160+AU160+BB160+BH160</f>
        <v>0</v>
      </c>
      <c r="D160" s="34" t="n">
        <f aca="false">J160+P160+V160+AC160+AJ160+AP160+AV160+BC160+BI160</f>
        <v>7000</v>
      </c>
      <c r="E160" s="34" t="n">
        <f aca="false">K160+Q160+W160+AD160+AK160+AQ160+AW160+BD160+BJ160</f>
        <v>0</v>
      </c>
      <c r="F160" s="35" t="n">
        <f aca="false">E160/D160</f>
        <v>0</v>
      </c>
      <c r="G160" s="34" t="n">
        <f aca="false">M160+S160+Z160+AG160+AM160+AS160+AZ160+BF160+BL160</f>
        <v>7000</v>
      </c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 t="n">
        <f aca="false">'WP Vietnam'!Q49</f>
        <v>14000</v>
      </c>
      <c r="AB160" s="34" t="n">
        <f aca="false">'WP Vietnam'!R49</f>
        <v>0</v>
      </c>
      <c r="AC160" s="34" t="n">
        <f aca="false">'WP Vietnam'!K49</f>
        <v>7000</v>
      </c>
      <c r="AD160" s="34" t="n">
        <f aca="false">'WP Vietnam'!L49</f>
        <v>0</v>
      </c>
      <c r="AE160" s="34" t="n">
        <f aca="false">'WP Vietnam'!M49</f>
        <v>7000</v>
      </c>
      <c r="AF160" s="34" t="n">
        <f aca="false">'WP Vietnam'!N49</f>
        <v>14000</v>
      </c>
      <c r="AG160" s="34" t="n">
        <f aca="false">'WP Vietnam'!O49</f>
        <v>7000</v>
      </c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</row>
    <row r="161" customFormat="false" ht="14" hidden="false" customHeight="false" outlineLevel="0" collapsed="false">
      <c r="A161" s="39" t="s">
        <v>173</v>
      </c>
      <c r="B161" s="40" t="n">
        <f aca="false">H161+N161+T161+AA161+AH161+AN161+AT161+BA161+BG161</f>
        <v>10000</v>
      </c>
      <c r="C161" s="40" t="n">
        <f aca="false">I161+O161+U161+AB161+AI161+AO161+AU161+BB161+BH161</f>
        <v>0</v>
      </c>
      <c r="D161" s="40" t="n">
        <f aca="false">J161+P161+V161+AC161+AJ161+AP161+AV161+BC161+BI161</f>
        <v>4000</v>
      </c>
      <c r="E161" s="40" t="n">
        <f aca="false">K161+Q161+W161+AD161+AK161+AQ161+AW161+BD161+BJ161</f>
        <v>0</v>
      </c>
      <c r="F161" s="41" t="n">
        <f aca="false">E161/D161</f>
        <v>0</v>
      </c>
      <c r="G161" s="40" t="n">
        <f aca="false">M161+S161+Z161+AG161+AM161+AS161+AZ161+BF161+BL161</f>
        <v>3000</v>
      </c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 t="n">
        <f aca="false">'WP Philippines'!BI37</f>
        <v>10000</v>
      </c>
      <c r="AI161" s="40" t="n">
        <f aca="false">'WP Philippines'!BJ37</f>
        <v>0</v>
      </c>
      <c r="AJ161" s="40" t="n">
        <f aca="false">'WP Philippines'!AL37</f>
        <v>4000</v>
      </c>
      <c r="AK161" s="40" t="n">
        <f aca="false">'WP Philippines'!AM37</f>
        <v>0</v>
      </c>
      <c r="AL161" s="40" t="n">
        <f aca="false">'WP Philippines'!AN37</f>
        <v>4000</v>
      </c>
      <c r="AM161" s="40" t="n">
        <f aca="false">'WP Philippines'!AO37</f>
        <v>3000</v>
      </c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</row>
    <row r="162" customFormat="false" ht="14" hidden="false" customHeight="false" outlineLevel="0" collapsed="false">
      <c r="A162" s="49"/>
    </row>
    <row r="163" s="29" customFormat="true" ht="35.25" hidden="false" customHeight="true" outlineLevel="0" collapsed="false">
      <c r="A163" s="26" t="s">
        <v>174</v>
      </c>
      <c r="B163" s="27" t="n">
        <f aca="false">B164+B166+B184+B200+B202+B204</f>
        <v>717600</v>
      </c>
      <c r="C163" s="27" t="n">
        <f aca="false">I163+O163+U163+AB163+AI163+AO163+AU163+BB163+BH163</f>
        <v>50885.3416781142</v>
      </c>
      <c r="D163" s="27" t="n">
        <f aca="false">D164+D166+D184+D200+D202+D204</f>
        <v>211130.5</v>
      </c>
      <c r="E163" s="27" t="n">
        <f aca="false">E164+E166+E184+E200+E202+E204</f>
        <v>39935.5036902154</v>
      </c>
      <c r="F163" s="28" t="n">
        <f aca="false">E163/D163</f>
        <v>0.189150803366711</v>
      </c>
      <c r="G163" s="27" t="n">
        <f aca="false">M163+S163+Z163+AG163+AM163+AS163+AZ163+BF163+BL163</f>
        <v>143562.3</v>
      </c>
      <c r="H163" s="27" t="n">
        <f aca="false">H164+H166+H184+H200+H202+H204</f>
        <v>98500</v>
      </c>
      <c r="I163" s="27" t="n">
        <f aca="false">I164+I166+I184+I200+I202+I204</f>
        <v>29913.9820613032</v>
      </c>
      <c r="J163" s="27" t="n">
        <f aca="false">J164+J166+J184+J200+J202+J204</f>
        <v>48400</v>
      </c>
      <c r="K163" s="27" t="n">
        <f aca="false">K164+K166+K184+K200+K202+K204</f>
        <v>23945.8720613032</v>
      </c>
      <c r="L163" s="27" t="n">
        <f aca="false">L164+L166+L184+L200+L202+L204</f>
        <v>24454.1279386968</v>
      </c>
      <c r="M163" s="27" t="n">
        <f aca="false">M164+M166+M184+M200+M202+M204</f>
        <v>12000</v>
      </c>
      <c r="N163" s="27" t="n">
        <f aca="false">N164+N166+N184+N200+N202+N204</f>
        <v>29000</v>
      </c>
      <c r="O163" s="27" t="n">
        <f aca="false">O164+O166+O184+O200+O202+O204</f>
        <v>0</v>
      </c>
      <c r="P163" s="27" t="n">
        <f aca="false">P164+P166+P184+P200+P202+P204</f>
        <v>10500</v>
      </c>
      <c r="Q163" s="27" t="n">
        <f aca="false">Q164+Q166+Q184+Q200+Q202+Q204</f>
        <v>0</v>
      </c>
      <c r="R163" s="27" t="n">
        <f aca="false">R164+R166+R184+R200+R202+R204</f>
        <v>10500</v>
      </c>
      <c r="S163" s="27" t="n">
        <f aca="false">S164+S166+S184+S200+S202+S204</f>
        <v>5500</v>
      </c>
      <c r="T163" s="27" t="n">
        <f aca="false">T164+T166+T184+T200+T202+T204</f>
        <v>208500</v>
      </c>
      <c r="U163" s="27" t="n">
        <f aca="false">U164+U166+U184+U200+U202+U204</f>
        <v>19339.7802611056</v>
      </c>
      <c r="V163" s="27" t="n">
        <f aca="false">V164+V166+V184+V200+V202+V204</f>
        <v>41900</v>
      </c>
      <c r="W163" s="27" t="n">
        <f aca="false">W164+W166+W184+W200+W202+W204</f>
        <v>15989.6316289121</v>
      </c>
      <c r="X163" s="27" t="n">
        <f aca="false">X164+X166+X184+X200+X202+X204</f>
        <v>25910.3683710879</v>
      </c>
      <c r="Y163" s="27" t="n">
        <f aca="false">Y164+Y166+Y184+Y200+Y202+Y204</f>
        <v>75500</v>
      </c>
      <c r="Z163" s="27" t="n">
        <f aca="false">Z164+Z166+Z184+Z200+Z202+Z204</f>
        <v>49100</v>
      </c>
      <c r="AA163" s="27" t="n">
        <f aca="false">AA164+AA166+AA184+AA200+AA202+AA204</f>
        <v>157600</v>
      </c>
      <c r="AB163" s="27" t="n">
        <f aca="false">AB164+AB166+AB184+AB200+AB202+AB204</f>
        <v>0</v>
      </c>
      <c r="AC163" s="27" t="n">
        <f aca="false">AC164+AC166+AC184+AC200+AC202+AC204</f>
        <v>55000</v>
      </c>
      <c r="AD163" s="27" t="n">
        <f aca="false">AD164+AD166+AD184+AD200+AD202+AD204</f>
        <v>0</v>
      </c>
      <c r="AE163" s="27" t="n">
        <f aca="false">AE164+AE166+AE184+AE200+AE202+AE204</f>
        <v>55000</v>
      </c>
      <c r="AF163" s="27" t="n">
        <f aca="false">AF164+AF166+AF184+AF200+AF202+AF204</f>
        <v>103500</v>
      </c>
      <c r="AG163" s="27" t="n">
        <f aca="false">AG164+AG166+AG184+AG200+AG202+AG204</f>
        <v>48500</v>
      </c>
      <c r="AH163" s="27" t="n">
        <f aca="false">AH164+AH166+AH184+AH200+AH202+AH204</f>
        <v>119000</v>
      </c>
      <c r="AI163" s="27" t="n">
        <f aca="false">AI164+AI166+AI184+AI200+AI202+AI204</f>
        <v>0</v>
      </c>
      <c r="AJ163" s="27" t="n">
        <f aca="false">AJ164+AJ166+AJ184+AJ200+AJ202+AJ204</f>
        <v>21830.5</v>
      </c>
      <c r="AK163" s="27" t="n">
        <f aca="false">AK164+AK166+AK184+AK200+AK202+AK204</f>
        <v>0</v>
      </c>
      <c r="AL163" s="27" t="n">
        <f aca="false">AL164+AL166+AL184+AL200+AL202+AL204</f>
        <v>21830.5</v>
      </c>
      <c r="AM163" s="27" t="n">
        <f aca="false">AM164+AM166+AM184+AM200+AM202+AM204</f>
        <v>24462.3</v>
      </c>
      <c r="AN163" s="27" t="n">
        <f aca="false">AN164+AN166+AN184+AN200+AN202+AN204</f>
        <v>120000</v>
      </c>
      <c r="AO163" s="27" t="n">
        <f aca="false">AO164+AO166+AO184+AO200+AO202+AO204</f>
        <v>0</v>
      </c>
      <c r="AP163" s="27" t="n">
        <f aca="false">AP164+AP166+AP184+AP200+AP202+AP204</f>
        <v>2500</v>
      </c>
      <c r="AQ163" s="27" t="n">
        <f aca="false">AQ164+AQ166+AQ184+AQ200+AQ202+AQ204</f>
        <v>0</v>
      </c>
      <c r="AR163" s="27" t="n">
        <f aca="false">AR164+AR166+AR184+AR200+AR202+AR204</f>
        <v>2500</v>
      </c>
      <c r="AS163" s="27" t="n">
        <f aca="false">AS164+AS166+AS184+AS200+AS202+AS204</f>
        <v>0</v>
      </c>
      <c r="AT163" s="27" t="n">
        <f aca="false">AT164+AT166+AT184+AT200+AT202+AT204</f>
        <v>15000</v>
      </c>
      <c r="AU163" s="27" t="n">
        <f aca="false">AU164+AU166+AU184+AU200+AU202+AU204</f>
        <v>0</v>
      </c>
      <c r="AV163" s="27" t="n">
        <f aca="false">AV164+AV166+AV184+AV200+AV202+AV204</f>
        <v>17500</v>
      </c>
      <c r="AW163" s="27" t="n">
        <f aca="false">AW164+AW166+AW184+AW200+AW202+AW204</f>
        <v>0</v>
      </c>
      <c r="AX163" s="27" t="n">
        <f aca="false">AX164+AX166+AX184+AX200+AX202+AX204</f>
        <v>17500</v>
      </c>
      <c r="AY163" s="27" t="n">
        <f aca="false">AY164+AY166+AY184+AY200+AY202+AY204</f>
        <v>17500</v>
      </c>
      <c r="AZ163" s="27" t="n">
        <f aca="false">AZ164+AZ166+AZ184+AZ200+AZ202+AZ204</f>
        <v>2500</v>
      </c>
      <c r="BA163" s="27" t="n">
        <f aca="false">BA164+BA166+BA184+BA200+BA202+BA204</f>
        <v>10000</v>
      </c>
      <c r="BB163" s="27" t="n">
        <f aca="false">BB164+BB166+BB184+BB200+BB202+BB204</f>
        <v>1518.28935570539</v>
      </c>
      <c r="BC163" s="27" t="n">
        <f aca="false">BC164+BC166+BC184+BC200+BC202+BC204</f>
        <v>3500</v>
      </c>
      <c r="BD163" s="27" t="n">
        <f aca="false">BD164+BD166+BD184+BD200+BD202+BD204</f>
        <v>0</v>
      </c>
      <c r="BE163" s="27" t="n">
        <f aca="false">BE164+BE166+BE184+BE200+BE202+BE204</f>
        <v>3500</v>
      </c>
      <c r="BF163" s="27" t="n">
        <f aca="false">BF164+BF166+BF184+BF200+BF202+BF204</f>
        <v>1500</v>
      </c>
      <c r="BG163" s="27" t="n">
        <f aca="false">BG164+BG166+BG184+BG200+BG202+BG204</f>
        <v>65000</v>
      </c>
      <c r="BH163" s="27" t="n">
        <f aca="false">BH164+BH166+BH184+BH200+BH202+BH204</f>
        <v>113.29</v>
      </c>
      <c r="BI163" s="27" t="n">
        <f aca="false">BI164+BI166+BI184+BI200+BI202+BI204</f>
        <v>10000</v>
      </c>
      <c r="BJ163" s="27" t="n">
        <f aca="false">BJ164+BJ166+BJ184+BJ200+BJ202+BJ204</f>
        <v>0</v>
      </c>
      <c r="BK163" s="27" t="n">
        <f aca="false">BK164+BK166+BK184+BK200+BK202+BK204</f>
        <v>10000</v>
      </c>
      <c r="BL163" s="27" t="n">
        <f aca="false">BL164+BL166+BL184+BL200+BL202+BL204</f>
        <v>0</v>
      </c>
    </row>
    <row r="164" customFormat="false" ht="14" hidden="false" customHeight="false" outlineLevel="0" collapsed="false">
      <c r="A164" s="30" t="s">
        <v>175</v>
      </c>
      <c r="B164" s="31" t="n">
        <f aca="false">B165</f>
        <v>117000</v>
      </c>
      <c r="C164" s="31" t="n">
        <f aca="false">I164+O164+U164+AB164+AI164+AO164+AU164+BB164+BH164</f>
        <v>0</v>
      </c>
      <c r="D164" s="31" t="n">
        <f aca="false">D165</f>
        <v>36500</v>
      </c>
      <c r="E164" s="31" t="n">
        <f aca="false">E165</f>
        <v>0</v>
      </c>
      <c r="F164" s="32" t="n">
        <f aca="false">E164/D164</f>
        <v>0</v>
      </c>
      <c r="G164" s="31" t="n">
        <f aca="false">M164+S164+Z164+AG164+AM164+AS164+AZ164+BF164+BL164</f>
        <v>0</v>
      </c>
      <c r="H164" s="31" t="n">
        <f aca="false">H165</f>
        <v>15000</v>
      </c>
      <c r="I164" s="31" t="n">
        <f aca="false">I165</f>
        <v>0</v>
      </c>
      <c r="J164" s="31" t="n">
        <f aca="false">J165</f>
        <v>5000</v>
      </c>
      <c r="K164" s="31" t="n">
        <f aca="false">K165</f>
        <v>0</v>
      </c>
      <c r="L164" s="31" t="n">
        <f aca="false">L165</f>
        <v>5000</v>
      </c>
      <c r="M164" s="31" t="n">
        <f aca="false">M165</f>
        <v>0</v>
      </c>
      <c r="N164" s="31" t="n">
        <f aca="false">N165</f>
        <v>15000</v>
      </c>
      <c r="O164" s="31" t="n">
        <f aca="false">O165</f>
        <v>0</v>
      </c>
      <c r="P164" s="31" t="n">
        <f aca="false">P165</f>
        <v>5000</v>
      </c>
      <c r="Q164" s="31" t="n">
        <f aca="false">Q165</f>
        <v>0</v>
      </c>
      <c r="R164" s="31" t="n">
        <f aca="false">R165</f>
        <v>5000</v>
      </c>
      <c r="S164" s="31" t="n">
        <f aca="false">S165</f>
        <v>0</v>
      </c>
      <c r="T164" s="31" t="n">
        <f aca="false">T165</f>
        <v>12000</v>
      </c>
      <c r="U164" s="31" t="n">
        <f aca="false">U165</f>
        <v>0</v>
      </c>
      <c r="V164" s="31" t="n">
        <f aca="false">V165</f>
        <v>4000</v>
      </c>
      <c r="W164" s="31" t="n">
        <f aca="false">W165</f>
        <v>0</v>
      </c>
      <c r="X164" s="31" t="n">
        <f aca="false">X165</f>
        <v>4000</v>
      </c>
      <c r="Y164" s="31" t="n">
        <f aca="false">Y165</f>
        <v>4000</v>
      </c>
      <c r="Z164" s="31" t="n">
        <f aca="false">Z165</f>
        <v>0</v>
      </c>
      <c r="AA164" s="31" t="n">
        <f aca="false">AA165</f>
        <v>15000</v>
      </c>
      <c r="AB164" s="31" t="n">
        <f aca="false">AB165</f>
        <v>0</v>
      </c>
      <c r="AC164" s="31" t="n">
        <f aca="false">AC165</f>
        <v>5000</v>
      </c>
      <c r="AD164" s="31" t="n">
        <f aca="false">AD165</f>
        <v>0</v>
      </c>
      <c r="AE164" s="31" t="n">
        <f aca="false">AE165</f>
        <v>5000</v>
      </c>
      <c r="AF164" s="31" t="n">
        <f aca="false">AF165</f>
        <v>5000</v>
      </c>
      <c r="AG164" s="31" t="n">
        <f aca="false">AG165</f>
        <v>0</v>
      </c>
      <c r="AH164" s="31" t="n">
        <f aca="false">AH165</f>
        <v>15000</v>
      </c>
      <c r="AI164" s="31" t="n">
        <f aca="false">AI165</f>
        <v>0</v>
      </c>
      <c r="AJ164" s="31" t="n">
        <f aca="false">AJ165</f>
        <v>5000</v>
      </c>
      <c r="AK164" s="31" t="n">
        <f aca="false">AK165</f>
        <v>0</v>
      </c>
      <c r="AL164" s="31" t="n">
        <f aca="false">AL165</f>
        <v>5000</v>
      </c>
      <c r="AM164" s="31" t="n">
        <f aca="false">AM165</f>
        <v>0</v>
      </c>
      <c r="AN164" s="31" t="n">
        <f aca="false">AN165</f>
        <v>15000</v>
      </c>
      <c r="AO164" s="31" t="n">
        <f aca="false">AO165</f>
        <v>0</v>
      </c>
      <c r="AP164" s="31" t="n">
        <f aca="false">AP165</f>
        <v>2500</v>
      </c>
      <c r="AQ164" s="31" t="n">
        <f aca="false">AQ165</f>
        <v>0</v>
      </c>
      <c r="AR164" s="31" t="n">
        <f aca="false">AR165</f>
        <v>2500</v>
      </c>
      <c r="AS164" s="31" t="n">
        <f aca="false">AS165</f>
        <v>0</v>
      </c>
      <c r="AT164" s="31" t="n">
        <f aca="false">AT165</f>
        <v>0</v>
      </c>
      <c r="AU164" s="31" t="n">
        <f aca="false">AU165</f>
        <v>0</v>
      </c>
      <c r="AV164" s="31" t="n">
        <f aca="false">AV165</f>
        <v>0</v>
      </c>
      <c r="AW164" s="31" t="n">
        <f aca="false">AW165</f>
        <v>0</v>
      </c>
      <c r="AX164" s="31" t="n">
        <f aca="false">AX165</f>
        <v>0</v>
      </c>
      <c r="AY164" s="31" t="n">
        <f aca="false">AY165</f>
        <v>0</v>
      </c>
      <c r="AZ164" s="31" t="n">
        <f aca="false">AZ165</f>
        <v>0</v>
      </c>
      <c r="BA164" s="31" t="n">
        <f aca="false">BA165</f>
        <v>0</v>
      </c>
      <c r="BB164" s="31" t="n">
        <f aca="false">BB165</f>
        <v>0</v>
      </c>
      <c r="BC164" s="31" t="n">
        <f aca="false">BC165</f>
        <v>0</v>
      </c>
      <c r="BD164" s="31" t="n">
        <f aca="false">BD165</f>
        <v>0</v>
      </c>
      <c r="BE164" s="31" t="n">
        <f aca="false">BE165</f>
        <v>0</v>
      </c>
      <c r="BF164" s="31" t="n">
        <f aca="false">BF165</f>
        <v>0</v>
      </c>
      <c r="BG164" s="31" t="n">
        <f aca="false">BG165</f>
        <v>30000</v>
      </c>
      <c r="BH164" s="31" t="n">
        <f aca="false">BH165</f>
        <v>0</v>
      </c>
      <c r="BI164" s="31" t="n">
        <f aca="false">BI165</f>
        <v>10000</v>
      </c>
      <c r="BJ164" s="31" t="n">
        <f aca="false">BJ165</f>
        <v>0</v>
      </c>
      <c r="BK164" s="31" t="n">
        <f aca="false">BK165</f>
        <v>10000</v>
      </c>
      <c r="BL164" s="31" t="n">
        <f aca="false">BL165</f>
        <v>0</v>
      </c>
    </row>
    <row r="165" customFormat="false" ht="14" hidden="false" customHeight="false" outlineLevel="0" collapsed="false">
      <c r="A165" s="33" t="s">
        <v>175</v>
      </c>
      <c r="B165" s="34" t="n">
        <f aca="false">H165+N165+T165+AA165+AH165+AN165+AT165+BA165+BG165</f>
        <v>117000</v>
      </c>
      <c r="C165" s="34" t="n">
        <f aca="false">I165+O165+U165+AB165+AI165+AO165+AU165+BB165+BH165</f>
        <v>0</v>
      </c>
      <c r="D165" s="34" t="n">
        <f aca="false">J165+P165+V165+AC165+AJ165+AP165+AV165+BC165+BI165</f>
        <v>36500</v>
      </c>
      <c r="E165" s="34" t="n">
        <f aca="false">K165+Q165+W165+AD165+AK165+AQ165+AW165+BD165+BJ165</f>
        <v>0</v>
      </c>
      <c r="F165" s="35" t="n">
        <f aca="false">E165/D165</f>
        <v>0</v>
      </c>
      <c r="G165" s="34" t="n">
        <f aca="false">M165+S165+Z165+AG165+AM165+AS165+AZ165+BF165+BL165</f>
        <v>0</v>
      </c>
      <c r="H165" s="34" t="n">
        <f aca="false">'WP Cambodia'!P49</f>
        <v>15000</v>
      </c>
      <c r="I165" s="34" t="n">
        <f aca="false">'WP Cambodia'!Q49</f>
        <v>0</v>
      </c>
      <c r="J165" s="34" t="n">
        <f aca="false">'WP Cambodia'!K49</f>
        <v>5000</v>
      </c>
      <c r="K165" s="34" t="n">
        <f aca="false">'WP Cambodia'!L49</f>
        <v>0</v>
      </c>
      <c r="L165" s="34" t="n">
        <f aca="false">'WP Cambodia'!M49</f>
        <v>5000</v>
      </c>
      <c r="M165" s="34" t="n">
        <f aca="false">'WP Cambodia'!N49</f>
        <v>0</v>
      </c>
      <c r="N165" s="34" t="n">
        <f aca="false">'WP Lao PDR'!P61</f>
        <v>15000</v>
      </c>
      <c r="O165" s="34" t="n">
        <f aca="false">'WP Lao PDR'!Q61</f>
        <v>0</v>
      </c>
      <c r="P165" s="34" t="n">
        <f aca="false">'WP Lao PDR'!K61</f>
        <v>5000</v>
      </c>
      <c r="Q165" s="34" t="n">
        <f aca="false">'WP Lao PDR'!L61</f>
        <v>0</v>
      </c>
      <c r="R165" s="34" t="n">
        <f aca="false">'WP Lao PDR'!M61</f>
        <v>5000</v>
      </c>
      <c r="S165" s="34" t="n">
        <f aca="false">'WP Lao PDR'!N61</f>
        <v>0</v>
      </c>
      <c r="T165" s="34" t="n">
        <f aca="false">'WP Myanmar'!Q53</f>
        <v>12000</v>
      </c>
      <c r="U165" s="34" t="n">
        <f aca="false">'WP Myanmar'!R53</f>
        <v>0</v>
      </c>
      <c r="V165" s="34" t="n">
        <f aca="false">'WP Myanmar'!K53</f>
        <v>4000</v>
      </c>
      <c r="W165" s="34" t="n">
        <f aca="false">'WP Myanmar'!L53</f>
        <v>0</v>
      </c>
      <c r="X165" s="34" t="n">
        <f aca="false">'WP Myanmar'!M53</f>
        <v>4000</v>
      </c>
      <c r="Y165" s="34" t="n">
        <f aca="false">'WP Myanmar'!N53</f>
        <v>4000</v>
      </c>
      <c r="Z165" s="34" t="n">
        <f aca="false">'WP Myanmar'!O53</f>
        <v>0</v>
      </c>
      <c r="AA165" s="34" t="n">
        <f aca="false">'WP Vietnam'!Q57</f>
        <v>15000</v>
      </c>
      <c r="AB165" s="34" t="n">
        <f aca="false">'WP Vietnam'!R57</f>
        <v>0</v>
      </c>
      <c r="AC165" s="34" t="n">
        <f aca="false">'WP Vietnam'!K57</f>
        <v>5000</v>
      </c>
      <c r="AD165" s="34" t="n">
        <f aca="false">'WP Vietnam'!L57</f>
        <v>0</v>
      </c>
      <c r="AE165" s="34" t="n">
        <f aca="false">'WP Vietnam'!M57</f>
        <v>5000</v>
      </c>
      <c r="AF165" s="34" t="n">
        <f aca="false">'WP Vietnam'!N57</f>
        <v>5000</v>
      </c>
      <c r="AG165" s="34" t="n">
        <f aca="false">'WP Vietnam'!O57</f>
        <v>0</v>
      </c>
      <c r="AH165" s="34" t="n">
        <f aca="false">'WP Philippines'!BI48</f>
        <v>15000</v>
      </c>
      <c r="AI165" s="34" t="n">
        <f aca="false">'WP Philippines'!BJ48</f>
        <v>0</v>
      </c>
      <c r="AJ165" s="34" t="n">
        <f aca="false">'WP Philippines'!L48+'WP Philippines'!AL48</f>
        <v>5000</v>
      </c>
      <c r="AK165" s="34" t="n">
        <f aca="false">'WP Philippines'!M48+'WP Philippines'!AM48</f>
        <v>0</v>
      </c>
      <c r="AL165" s="34" t="n">
        <f aca="false">'WP Philippines'!N48+'WP Philippines'!AN48</f>
        <v>5000</v>
      </c>
      <c r="AM165" s="34" t="n">
        <f aca="false">'WP Philippines'!O48+'WP Philippines'!AO48</f>
        <v>0</v>
      </c>
      <c r="AN165" s="34" t="n">
        <f aca="false">'WP Climate'!AA41</f>
        <v>15000</v>
      </c>
      <c r="AO165" s="34" t="n">
        <f aca="false">'WP Climate'!AB41</f>
        <v>0</v>
      </c>
      <c r="AP165" s="34" t="n">
        <f aca="false">'WP Climate'!K41</f>
        <v>2500</v>
      </c>
      <c r="AQ165" s="34" t="n">
        <f aca="false">'WP Climate'!L41</f>
        <v>0</v>
      </c>
      <c r="AR165" s="34" t="n">
        <f aca="false">'WP Climate'!M41</f>
        <v>2500</v>
      </c>
      <c r="AS165" s="34" t="n">
        <f aca="false">'WP Climate'!N41</f>
        <v>0</v>
      </c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 t="n">
        <f aca="false">'WP Coordination'!AH42</f>
        <v>30000</v>
      </c>
      <c r="BH165" s="34" t="n">
        <f aca="false">'WP Coordination'!AI42</f>
        <v>0</v>
      </c>
      <c r="BI165" s="34" t="n">
        <f aca="false">'WP Coordination'!K42+'WP Coordination'!AA42</f>
        <v>10000</v>
      </c>
      <c r="BJ165" s="34" t="n">
        <f aca="false">'WP Coordination'!L42+'WP Coordination'!AB42</f>
        <v>0</v>
      </c>
      <c r="BK165" s="34" t="n">
        <f aca="false">'WP Coordination'!M42+'WP Coordination'!AC42</f>
        <v>10000</v>
      </c>
      <c r="BL165" s="34" t="n">
        <f aca="false">'WP Coordination'!N42+'WP Coordination'!AD42</f>
        <v>0</v>
      </c>
    </row>
    <row r="166" customFormat="false" ht="14" hidden="false" customHeight="false" outlineLevel="0" collapsed="false">
      <c r="A166" s="30" t="s">
        <v>176</v>
      </c>
      <c r="B166" s="31" t="n">
        <f aca="false">SUM(B167:B183)</f>
        <v>286700</v>
      </c>
      <c r="C166" s="31" t="n">
        <f aca="false">I166+O166+U166+AB166+AI166+AO166+AU166+BB166+BH166</f>
        <v>29913.9820613032</v>
      </c>
      <c r="D166" s="31" t="n">
        <f aca="false">SUM(D167:D183)</f>
        <v>105100</v>
      </c>
      <c r="E166" s="31" t="n">
        <f aca="false">SUM(E167:E183)</f>
        <v>23945.8720613032</v>
      </c>
      <c r="F166" s="32" t="n">
        <f aca="false">E166/D166</f>
        <v>0.227838934931525</v>
      </c>
      <c r="G166" s="31" t="n">
        <f aca="false">M166+S166+Z166+AG166+AM166+AS166+AZ166+BF166+BL166</f>
        <v>79600</v>
      </c>
      <c r="H166" s="31" t="n">
        <f aca="false">SUM(H167:H183)</f>
        <v>78500</v>
      </c>
      <c r="I166" s="31" t="n">
        <f aca="false">SUM(I167:I183)</f>
        <v>29913.9820613032</v>
      </c>
      <c r="J166" s="31" t="n">
        <f aca="false">SUM(J167:J183)</f>
        <v>43400</v>
      </c>
      <c r="K166" s="31" t="n">
        <f aca="false">SUM(K167:K183)</f>
        <v>23945.8720613032</v>
      </c>
      <c r="L166" s="31" t="n">
        <f aca="false">SUM(L167:L183)</f>
        <v>19454.1279386968</v>
      </c>
      <c r="M166" s="31" t="n">
        <f aca="false">SUM(M167:M183)</f>
        <v>12000</v>
      </c>
      <c r="N166" s="31" t="n">
        <f aca="false">SUM(N167:N183)</f>
        <v>0</v>
      </c>
      <c r="O166" s="31" t="n">
        <f aca="false">SUM(O167:O183)</f>
        <v>0</v>
      </c>
      <c r="P166" s="31" t="n">
        <f aca="false">SUM(P167:P183)</f>
        <v>0</v>
      </c>
      <c r="Q166" s="31" t="n">
        <f aca="false">SUM(Q167:Q183)</f>
        <v>0</v>
      </c>
      <c r="R166" s="31" t="n">
        <f aca="false">SUM(R167:R183)</f>
        <v>0</v>
      </c>
      <c r="S166" s="31" t="n">
        <f aca="false">SUM(S167:S183)</f>
        <v>0</v>
      </c>
      <c r="T166" s="31" t="n">
        <f aca="false">SUM(T167:T183)</f>
        <v>59000</v>
      </c>
      <c r="U166" s="31" t="n">
        <f aca="false">SUM(U167:U183)</f>
        <v>0</v>
      </c>
      <c r="V166" s="31" t="n">
        <f aca="false">SUM(V167:V183)</f>
        <v>11400</v>
      </c>
      <c r="W166" s="31" t="n">
        <f aca="false">SUM(W167:W183)</f>
        <v>0</v>
      </c>
      <c r="X166" s="31" t="n">
        <f aca="false">SUM(X167:X183)</f>
        <v>11400</v>
      </c>
      <c r="Y166" s="31" t="n">
        <f aca="false">SUM(Y167:Y183)</f>
        <v>26500</v>
      </c>
      <c r="Z166" s="31" t="n">
        <f aca="false">SUM(Z167:Z183)</f>
        <v>15100</v>
      </c>
      <c r="AA166" s="31" t="n">
        <f aca="false">SUM(AA167:AA183)</f>
        <v>132200</v>
      </c>
      <c r="AB166" s="31" t="n">
        <f aca="false">SUM(AB167:AB183)</f>
        <v>0</v>
      </c>
      <c r="AC166" s="31" t="n">
        <f aca="false">SUM(AC167:AC183)</f>
        <v>47500</v>
      </c>
      <c r="AD166" s="31" t="n">
        <f aca="false">SUM(AD167:AD183)</f>
        <v>0</v>
      </c>
      <c r="AE166" s="31" t="n">
        <f aca="false">SUM(AE167:AE183)</f>
        <v>47500</v>
      </c>
      <c r="AF166" s="31" t="n">
        <f aca="false">SUM(AF167:AF183)</f>
        <v>95000</v>
      </c>
      <c r="AG166" s="31" t="n">
        <f aca="false">SUM(AG167:AG183)</f>
        <v>47500</v>
      </c>
      <c r="AH166" s="31" t="n">
        <f aca="false">SUM(AH167:AH183)</f>
        <v>17000</v>
      </c>
      <c r="AI166" s="31" t="n">
        <f aca="false">SUM(AI167:AI183)</f>
        <v>0</v>
      </c>
      <c r="AJ166" s="31" t="n">
        <f aca="false">SUM(AJ167:AJ183)</f>
        <v>2800</v>
      </c>
      <c r="AK166" s="31" t="n">
        <f aca="false">SUM(AK167:AK183)</f>
        <v>0</v>
      </c>
      <c r="AL166" s="31" t="n">
        <f aca="false">SUM(AL167:AL183)</f>
        <v>2800</v>
      </c>
      <c r="AM166" s="31" t="n">
        <f aca="false">SUM(AM167:AM183)</f>
        <v>5000</v>
      </c>
      <c r="AN166" s="31" t="n">
        <f aca="false">SUM(AN167:AN183)</f>
        <v>0</v>
      </c>
      <c r="AO166" s="31" t="n">
        <f aca="false">SUM(AO167:AO183)</f>
        <v>0</v>
      </c>
      <c r="AP166" s="31" t="n">
        <f aca="false">SUM(AP167:AP183)</f>
        <v>0</v>
      </c>
      <c r="AQ166" s="31" t="n">
        <f aca="false">SUM(AQ167:AQ183)</f>
        <v>0</v>
      </c>
      <c r="AR166" s="31" t="n">
        <f aca="false">SUM(AR167:AR183)</f>
        <v>0</v>
      </c>
      <c r="AS166" s="31" t="n">
        <f aca="false">SUM(AS167:AS183)</f>
        <v>0</v>
      </c>
      <c r="AT166" s="31" t="n">
        <f aca="false">SUM(AT167:AT183)</f>
        <v>0</v>
      </c>
      <c r="AU166" s="31" t="n">
        <f aca="false">SUM(AU167:AU183)</f>
        <v>0</v>
      </c>
      <c r="AV166" s="31" t="n">
        <f aca="false">SUM(AV167:AV183)</f>
        <v>0</v>
      </c>
      <c r="AW166" s="31" t="n">
        <f aca="false">SUM(AW167:AW183)</f>
        <v>0</v>
      </c>
      <c r="AX166" s="31" t="n">
        <f aca="false">SUM(AX167:AX183)</f>
        <v>0</v>
      </c>
      <c r="AY166" s="31" t="n">
        <f aca="false">SUM(AY167:AY183)</f>
        <v>0</v>
      </c>
      <c r="AZ166" s="31" t="n">
        <f aca="false">SUM(AZ167:AZ183)</f>
        <v>0</v>
      </c>
      <c r="BA166" s="31" t="n">
        <f aca="false">SUM(BA167:BA183)</f>
        <v>0</v>
      </c>
      <c r="BB166" s="31" t="n">
        <f aca="false">SUM(BB167:BB183)</f>
        <v>0</v>
      </c>
      <c r="BC166" s="31" t="n">
        <f aca="false">SUM(BC167:BC183)</f>
        <v>0</v>
      </c>
      <c r="BD166" s="31" t="n">
        <f aca="false">SUM(BD167:BD183)</f>
        <v>0</v>
      </c>
      <c r="BE166" s="31" t="n">
        <f aca="false">SUM(BE167:BE183)</f>
        <v>0</v>
      </c>
      <c r="BF166" s="31" t="n">
        <f aca="false">SUM(BF167:BF183)</f>
        <v>0</v>
      </c>
      <c r="BG166" s="31" t="n">
        <f aca="false">SUM(BG167:BG183)</f>
        <v>0</v>
      </c>
      <c r="BH166" s="31" t="n">
        <f aca="false">SUM(BH167:BH183)</f>
        <v>0</v>
      </c>
      <c r="BI166" s="31" t="n">
        <f aca="false">SUM(BI167:BI183)</f>
        <v>0</v>
      </c>
      <c r="BJ166" s="31" t="n">
        <f aca="false">SUM(BJ167:BJ183)</f>
        <v>0</v>
      </c>
      <c r="BK166" s="31" t="n">
        <f aca="false">SUM(BK167:BK183)</f>
        <v>0</v>
      </c>
      <c r="BL166" s="31" t="n">
        <f aca="false">SUM(BL167:BL183)</f>
        <v>0</v>
      </c>
    </row>
    <row r="167" customFormat="false" ht="14" hidden="false" customHeight="false" outlineLevel="0" collapsed="false">
      <c r="A167" s="33" t="s">
        <v>177</v>
      </c>
      <c r="B167" s="34" t="n">
        <f aca="false">H167+N167+T167+AA167+AH167+AN167+AT167+BA167+BG167</f>
        <v>53200</v>
      </c>
      <c r="C167" s="34" t="n">
        <f aca="false">I167+O167+U167+AB167+AI167+AO167+AU167+BB167+BH167</f>
        <v>11897.3420978418</v>
      </c>
      <c r="D167" s="34" t="n">
        <f aca="false">J167+P167+V167+AC167+AJ167+AP167+AV167+BC167+BI167</f>
        <v>25300</v>
      </c>
      <c r="E167" s="34" t="n">
        <f aca="false">K167+Q167+W167+AD167+AK167+AQ167+AW167+BD167+BJ167</f>
        <v>11897.3420978418</v>
      </c>
      <c r="F167" s="35" t="n">
        <f aca="false">E167/D167</f>
        <v>0.470250675804025</v>
      </c>
      <c r="G167" s="34" t="n">
        <f aca="false">M167+S167+Z167+AG167+AM167+AS167+AZ167+BF167+BL167</f>
        <v>10500</v>
      </c>
      <c r="H167" s="34" t="n">
        <f aca="false">'WP Cambodia'!P51</f>
        <v>46000</v>
      </c>
      <c r="I167" s="34" t="n">
        <f aca="false">'WP Cambodia'!Q51</f>
        <v>11897.3420978418</v>
      </c>
      <c r="J167" s="34" t="n">
        <f aca="false">'WP Cambodia'!K51</f>
        <v>24000</v>
      </c>
      <c r="K167" s="34" t="n">
        <f aca="false">'WP Cambodia'!L51</f>
        <v>11897.3420978418</v>
      </c>
      <c r="L167" s="34" t="n">
        <f aca="false">'WP Cambodia'!M51</f>
        <v>12102.6579021582</v>
      </c>
      <c r="M167" s="34" t="n">
        <f aca="false">'WP Cambodia'!N51</f>
        <v>8000</v>
      </c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 t="n">
        <f aca="false">'WP Philippines'!BI51</f>
        <v>7200</v>
      </c>
      <c r="AI167" s="34" t="n">
        <f aca="false">'WP Philippines'!BJ51</f>
        <v>0</v>
      </c>
      <c r="AJ167" s="34" t="n">
        <f aca="false">'WP Philippines'!AL51</f>
        <v>1300</v>
      </c>
      <c r="AK167" s="34" t="n">
        <f aca="false">'WP Philippines'!AM51</f>
        <v>0</v>
      </c>
      <c r="AL167" s="34" t="n">
        <f aca="false">'WP Philippines'!AN51</f>
        <v>1300</v>
      </c>
      <c r="AM167" s="34" t="n">
        <f aca="false">'WP Philippines'!AO51</f>
        <v>2500</v>
      </c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</row>
    <row r="168" customFormat="false" ht="14" hidden="false" customHeight="false" outlineLevel="0" collapsed="false">
      <c r="A168" s="33" t="s">
        <v>178</v>
      </c>
      <c r="B168" s="34" t="n">
        <f aca="false">H168+N168+T168+AA168+AH168+AN168+AT168+BA168+BG168</f>
        <v>13000</v>
      </c>
      <c r="C168" s="34" t="n">
        <f aca="false">I168+O168+U168+AB168+AI168+AO168+AU168+BB168+BH168</f>
        <v>2249.28210205567</v>
      </c>
      <c r="D168" s="34" t="n">
        <f aca="false">J168+P168+V168+AC168+AJ168+AP168+AV168+BC168+BI168</f>
        <v>9000</v>
      </c>
      <c r="E168" s="34" t="n">
        <f aca="false">K168+Q168+W168+AD168+AK168+AQ168+AW168+BD168+BJ168</f>
        <v>2249.28210205567</v>
      </c>
      <c r="F168" s="35" t="n">
        <f aca="false">E168/D168</f>
        <v>0.249920233561741</v>
      </c>
      <c r="G168" s="34" t="n">
        <f aca="false">M168+S168+Z168+AG168+AM168+AS168+AZ168+BF168+BL168</f>
        <v>2000</v>
      </c>
      <c r="H168" s="34" t="n">
        <f aca="false">'WP Cambodia'!P52</f>
        <v>13000</v>
      </c>
      <c r="I168" s="34" t="n">
        <f aca="false">'WP Cambodia'!Q52</f>
        <v>2249.28210205567</v>
      </c>
      <c r="J168" s="34" t="n">
        <f aca="false">'WP Cambodia'!K52</f>
        <v>9000</v>
      </c>
      <c r="K168" s="34" t="n">
        <f aca="false">'WP Cambodia'!L52</f>
        <v>2249.28210205567</v>
      </c>
      <c r="L168" s="34" t="n">
        <f aca="false">'WP Cambodia'!M52</f>
        <v>6750.71789794433</v>
      </c>
      <c r="M168" s="34" t="n">
        <f aca="false">'WP Cambodia'!N52</f>
        <v>2000</v>
      </c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</row>
    <row r="169" customFormat="false" ht="14" hidden="false" customHeight="false" outlineLevel="0" collapsed="false">
      <c r="A169" s="33" t="s">
        <v>179</v>
      </c>
      <c r="B169" s="34" t="n">
        <f aca="false">H169+N169+T169+AA169+AH169+AN169+AT169+BA169+BG169</f>
        <v>6000</v>
      </c>
      <c r="C169" s="34" t="n">
        <f aca="false">I169+O169+U169+AB169+AI169+AO169+AU169+BB169+BH169</f>
        <v>3413.56198284792</v>
      </c>
      <c r="D169" s="34" t="n">
        <f aca="false">J169+P169+V169+AC169+AJ169+AP169+AV169+BC169+BI169</f>
        <v>4000</v>
      </c>
      <c r="E169" s="34" t="n">
        <f aca="false">K169+Q169+W169+AD169+AK169+AQ169+AW169+BD169+BJ169</f>
        <v>3413.56198284792</v>
      </c>
      <c r="F169" s="35" t="n">
        <f aca="false">E169/D169</f>
        <v>0.853390495711981</v>
      </c>
      <c r="G169" s="34" t="n">
        <f aca="false">M169+S169+Z169+AG169+AM169+AS169+AZ169+BF169+BL169</f>
        <v>2000</v>
      </c>
      <c r="H169" s="34" t="n">
        <f aca="false">'WP Cambodia'!P53</f>
        <v>6000</v>
      </c>
      <c r="I169" s="34" t="n">
        <f aca="false">'WP Cambodia'!Q53</f>
        <v>3413.56198284792</v>
      </c>
      <c r="J169" s="34" t="n">
        <f aca="false">'WP Cambodia'!K53</f>
        <v>4000</v>
      </c>
      <c r="K169" s="34" t="n">
        <f aca="false">'WP Cambodia'!L53</f>
        <v>3413.56198284792</v>
      </c>
      <c r="L169" s="34" t="n">
        <f aca="false">'WP Cambodia'!M53</f>
        <v>586.438017152078</v>
      </c>
      <c r="M169" s="34" t="n">
        <f aca="false">'WP Cambodia'!N53</f>
        <v>2000</v>
      </c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</row>
    <row r="170" customFormat="false" ht="14" hidden="false" customHeight="false" outlineLevel="0" collapsed="false">
      <c r="A170" s="33" t="s">
        <v>180</v>
      </c>
      <c r="B170" s="34" t="n">
        <f aca="false">H170+N170+T170+AA170+AH170+AN170+AT170+BA170+BG170</f>
        <v>10300</v>
      </c>
      <c r="C170" s="34" t="n">
        <f aca="false">I170+O170+U170+AB170+AI170+AO170+AU170+BB170+BH170</f>
        <v>342.346501885103</v>
      </c>
      <c r="D170" s="34" t="n">
        <f aca="false">J170+P170+V170+AC170+AJ170+AP170+AV170+BC170+BI170</f>
        <v>1900</v>
      </c>
      <c r="E170" s="34" t="n">
        <f aca="false">K170+Q170+W170+AD170+AK170+AQ170+AW170+BD170+BJ170</f>
        <v>342.346501885103</v>
      </c>
      <c r="F170" s="35" t="n">
        <f aca="false">E170/D170</f>
        <v>0.180182369413212</v>
      </c>
      <c r="G170" s="34" t="n">
        <f aca="false">M170+S170+Z170+AG170+AM170+AS170+AZ170+BF170+BL170</f>
        <v>2500</v>
      </c>
      <c r="H170" s="34" t="n">
        <f aca="false">'WP Cambodia'!P54</f>
        <v>500</v>
      </c>
      <c r="I170" s="34" t="n">
        <f aca="false">'WP Cambodia'!Q54</f>
        <v>342.346501885103</v>
      </c>
      <c r="J170" s="34" t="n">
        <f aca="false">'WP Cambodia'!K54</f>
        <v>400</v>
      </c>
      <c r="K170" s="34" t="n">
        <f aca="false">'WP Cambodia'!L54</f>
        <v>342.346501885103</v>
      </c>
      <c r="L170" s="34" t="n">
        <f aca="false">'WP Cambodia'!M54</f>
        <v>57.6534981148975</v>
      </c>
      <c r="M170" s="34" t="n">
        <f aca="false">'WP Cambodia'!N54</f>
        <v>0</v>
      </c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 t="n">
        <f aca="false">'WP Philippines'!BI50</f>
        <v>9800</v>
      </c>
      <c r="AI170" s="34" t="n">
        <f aca="false">'WP Philippines'!BJ50</f>
        <v>0</v>
      </c>
      <c r="AJ170" s="34" t="n">
        <f aca="false">'WP Philippines'!AL50</f>
        <v>1500</v>
      </c>
      <c r="AK170" s="34" t="n">
        <f aca="false">'WP Philippines'!AM50</f>
        <v>0</v>
      </c>
      <c r="AL170" s="34" t="n">
        <f aca="false">'WP Philippines'!AN50</f>
        <v>1500</v>
      </c>
      <c r="AM170" s="34" t="n">
        <f aca="false">'WP Philippines'!AO50</f>
        <v>2500</v>
      </c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</row>
    <row r="171" customFormat="false" ht="14" hidden="false" customHeight="false" outlineLevel="0" collapsed="false">
      <c r="A171" s="33" t="s">
        <v>181</v>
      </c>
      <c r="B171" s="34" t="n">
        <f aca="false">H171+N171+T171+AA171+AH171+AN171+AT171+BA171+BG171</f>
        <v>13000</v>
      </c>
      <c r="C171" s="34" t="n">
        <f aca="false">I171+O171+U171+AB171+AI171+AO171+AU171+BB171+BH171</f>
        <v>12011.4493766727</v>
      </c>
      <c r="D171" s="34" t="n">
        <f aca="false">J171+P171+V171+AC171+AJ171+AP171+AV171+BC171+BI171</f>
        <v>6000</v>
      </c>
      <c r="E171" s="34" t="n">
        <f aca="false">K171+Q171+W171+AD171+AK171+AQ171+AW171+BD171+BJ171</f>
        <v>6043.33937667271</v>
      </c>
      <c r="F171" s="35" t="n">
        <f aca="false">E171/D171</f>
        <v>1.00722322944545</v>
      </c>
      <c r="G171" s="34" t="n">
        <f aca="false">M171+S171+Z171+AG171+AM171+AS171+AZ171+BF171+BL171</f>
        <v>0</v>
      </c>
      <c r="H171" s="34" t="n">
        <f aca="false">'WP Cambodia'!P55</f>
        <v>13000</v>
      </c>
      <c r="I171" s="34" t="n">
        <f aca="false">'WP Cambodia'!Q55</f>
        <v>12011.4493766727</v>
      </c>
      <c r="J171" s="34" t="n">
        <f aca="false">'WP Cambodia'!K55</f>
        <v>6000</v>
      </c>
      <c r="K171" s="34" t="n">
        <f aca="false">'WP Cambodia'!L55</f>
        <v>6043.33937667271</v>
      </c>
      <c r="L171" s="34" t="n">
        <f aca="false">'WP Cambodia'!M55</f>
        <v>-43.3393766727095</v>
      </c>
      <c r="M171" s="34" t="n">
        <f aca="false">'WP Cambodia'!N55</f>
        <v>0</v>
      </c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</row>
    <row r="172" customFormat="false" ht="28" hidden="false" customHeight="false" outlineLevel="0" collapsed="false">
      <c r="A172" s="33" t="s">
        <v>182</v>
      </c>
      <c r="B172" s="34" t="n">
        <f aca="false">H172+N172+T172+AA172+AH172+AN172+AT172+BA172+BG172</f>
        <v>18000</v>
      </c>
      <c r="C172" s="34" t="n">
        <f aca="false">I172+O172+U172+AB172+AI172+AO172+AU172+BB172+BH172</f>
        <v>0</v>
      </c>
      <c r="D172" s="34" t="n">
        <f aca="false">J172+P172+V172+AC172+AJ172+AP172+AV172+BC172+BI172</f>
        <v>3000</v>
      </c>
      <c r="E172" s="34" t="n">
        <f aca="false">K172+Q172+W172+AD172+AK172+AQ172+AW172+BD172+BJ172</f>
        <v>0</v>
      </c>
      <c r="F172" s="35" t="n">
        <f aca="false">E172/D172</f>
        <v>0</v>
      </c>
      <c r="G172" s="34" t="n">
        <f aca="false">M172+S172+Z172+AG172+AM172+AS172+AZ172+BF172+BL172</f>
        <v>4500</v>
      </c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 t="n">
        <f aca="false">'WP Myanmar'!Q62</f>
        <v>18000</v>
      </c>
      <c r="U172" s="34" t="n">
        <f aca="false">'WP Myanmar'!R62</f>
        <v>0</v>
      </c>
      <c r="V172" s="34" t="n">
        <f aca="false">'WP Myanmar'!K62</f>
        <v>3000</v>
      </c>
      <c r="W172" s="34" t="n">
        <f aca="false">'WP Myanmar'!L62</f>
        <v>0</v>
      </c>
      <c r="X172" s="34" t="n">
        <f aca="false">'WP Myanmar'!M62</f>
        <v>3000</v>
      </c>
      <c r="Y172" s="34" t="n">
        <f aca="false">'WP Myanmar'!N62</f>
        <v>7500</v>
      </c>
      <c r="Z172" s="34" t="n">
        <f aca="false">'WP Myanmar'!O62</f>
        <v>4500</v>
      </c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</row>
    <row r="173" customFormat="false" ht="28" hidden="false" customHeight="false" outlineLevel="0" collapsed="false">
      <c r="A173" s="33" t="s">
        <v>183</v>
      </c>
      <c r="B173" s="34" t="n">
        <f aca="false">H173+N173+T173+AA173+AH173+AN173+AT173+BA173+BG173</f>
        <v>36000</v>
      </c>
      <c r="C173" s="34" t="n">
        <f aca="false">I173+O173+U173+AB173+AI173+AO173+AU173+BB173+BH173</f>
        <v>0</v>
      </c>
      <c r="D173" s="34" t="n">
        <f aca="false">J173+P173+V173+AC173+AJ173+AP173+AV173+BC173+BI173</f>
        <v>8000</v>
      </c>
      <c r="E173" s="34" t="n">
        <f aca="false">K173+Q173+W173+AD173+AK173+AQ173+AW173+BD173+BJ173</f>
        <v>0</v>
      </c>
      <c r="F173" s="35" t="n">
        <f aca="false">E173/D173</f>
        <v>0</v>
      </c>
      <c r="G173" s="34" t="n">
        <f aca="false">M173+S173+Z173+AG173+AM173+AS173+AZ173+BF173+BL173</f>
        <v>10000</v>
      </c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 t="n">
        <f aca="false">'WP Myanmar'!Q63</f>
        <v>36000</v>
      </c>
      <c r="U173" s="34" t="n">
        <f aca="false">'WP Myanmar'!R63</f>
        <v>0</v>
      </c>
      <c r="V173" s="34" t="n">
        <f aca="false">'WP Myanmar'!K63</f>
        <v>8000</v>
      </c>
      <c r="W173" s="34" t="n">
        <f aca="false">'WP Myanmar'!L63</f>
        <v>0</v>
      </c>
      <c r="X173" s="34" t="n">
        <f aca="false">'WP Myanmar'!M63</f>
        <v>8000</v>
      </c>
      <c r="Y173" s="34" t="n">
        <f aca="false">'WP Myanmar'!N63</f>
        <v>18000</v>
      </c>
      <c r="Z173" s="34" t="n">
        <f aca="false">'WP Myanmar'!O63</f>
        <v>10000</v>
      </c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</row>
    <row r="174" customFormat="false" ht="14" hidden="false" customHeight="false" outlineLevel="0" collapsed="false">
      <c r="A174" s="33" t="s">
        <v>184</v>
      </c>
      <c r="B174" s="34" t="n">
        <f aca="false">H174+N174+T174+AA174+AH174+AN174+AT174+BA174+BG174</f>
        <v>3000</v>
      </c>
      <c r="C174" s="34" t="n">
        <f aca="false">I174+O174+U174+AB174+AI174+AO174+AU174+BB174+BH174</f>
        <v>0</v>
      </c>
      <c r="D174" s="34" t="n">
        <f aca="false">J174+P174+V174+AC174+AJ174+AP174+AV174+BC174+BI174</f>
        <v>0</v>
      </c>
      <c r="E174" s="34" t="n">
        <f aca="false">K174+Q174+W174+AD174+AK174+AQ174+AW174+BD174+BJ174</f>
        <v>0</v>
      </c>
      <c r="F174" s="35" t="e">
        <f aca="false">E174/D174</f>
        <v>#DIV/0!</v>
      </c>
      <c r="G174" s="34" t="n">
        <f aca="false">M174+S174+Z174+AG174+AM174+AS174+AZ174+BF174+BL174</f>
        <v>0</v>
      </c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 t="n">
        <f aca="false">'WP Myanmar'!Q64</f>
        <v>3000</v>
      </c>
      <c r="U174" s="34" t="n">
        <f aca="false">'WP Myanmar'!R64</f>
        <v>0</v>
      </c>
      <c r="V174" s="34" t="n">
        <f aca="false">'WP Myanmar'!K64</f>
        <v>0</v>
      </c>
      <c r="W174" s="34" t="n">
        <f aca="false">'WP Myanmar'!L64</f>
        <v>0</v>
      </c>
      <c r="X174" s="34" t="n">
        <f aca="false">'WP Myanmar'!M64</f>
        <v>0</v>
      </c>
      <c r="Y174" s="34" t="n">
        <f aca="false">'WP Myanmar'!N64</f>
        <v>0</v>
      </c>
      <c r="Z174" s="34" t="n">
        <f aca="false">'WP Myanmar'!O64</f>
        <v>0</v>
      </c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</row>
    <row r="175" customFormat="false" ht="28" hidden="false" customHeight="false" outlineLevel="0" collapsed="false">
      <c r="A175" s="33" t="s">
        <v>185</v>
      </c>
      <c r="B175" s="34" t="n">
        <f aca="false">H175+N175+T175+AA175+AH175+AN175+AT175+BA175+BG175</f>
        <v>2000</v>
      </c>
      <c r="C175" s="34" t="n">
        <f aca="false">I175+O175+U175+AB175+AI175+AO175+AU175+BB175+BH175</f>
        <v>0</v>
      </c>
      <c r="D175" s="34" t="n">
        <f aca="false">J175+P175+V175+AC175+AJ175+AP175+AV175+BC175+BI175</f>
        <v>400</v>
      </c>
      <c r="E175" s="34" t="n">
        <f aca="false">K175+Q175+W175+AD175+AK175+AQ175+AW175+BD175+BJ175</f>
        <v>0</v>
      </c>
      <c r="F175" s="35" t="n">
        <f aca="false">E175/D175</f>
        <v>0</v>
      </c>
      <c r="G175" s="34" t="n">
        <f aca="false">M175+S175+Z175+AG175+AM175+AS175+AZ175+BF175+BL175</f>
        <v>600</v>
      </c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 t="n">
        <f aca="false">'WP Myanmar'!Q65</f>
        <v>2000</v>
      </c>
      <c r="U175" s="34" t="n">
        <f aca="false">'WP Myanmar'!R65</f>
        <v>0</v>
      </c>
      <c r="V175" s="34" t="n">
        <f aca="false">'WP Myanmar'!K65</f>
        <v>400</v>
      </c>
      <c r="W175" s="34" t="n">
        <f aca="false">'WP Myanmar'!L65</f>
        <v>0</v>
      </c>
      <c r="X175" s="34" t="n">
        <f aca="false">'WP Myanmar'!M65</f>
        <v>400</v>
      </c>
      <c r="Y175" s="34" t="n">
        <f aca="false">'WP Myanmar'!N65</f>
        <v>1000</v>
      </c>
      <c r="Z175" s="34" t="n">
        <f aca="false">'WP Myanmar'!O65</f>
        <v>600</v>
      </c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</row>
    <row r="176" customFormat="false" ht="14" hidden="false" customHeight="false" outlineLevel="0" collapsed="false">
      <c r="A176" s="33" t="s">
        <v>186</v>
      </c>
      <c r="B176" s="34" t="n">
        <f aca="false">H176+N176+T176+AA176+AH176+AN176+AT176+BA176+BG176</f>
        <v>32000</v>
      </c>
      <c r="C176" s="34" t="n">
        <f aca="false">I176+O176+U176+AB176+AI176+AO176+AU176+BB176+BH176</f>
        <v>0</v>
      </c>
      <c r="D176" s="34" t="n">
        <f aca="false">J176+P176+V176+AC176+AJ176+AP176+AV176+BC176+BI176</f>
        <v>12500</v>
      </c>
      <c r="E176" s="34" t="n">
        <f aca="false">K176+Q176+W176+AD176+AK176+AQ176+AW176+BD176+BJ176</f>
        <v>0</v>
      </c>
      <c r="F176" s="35" t="n">
        <f aca="false">E176/D176</f>
        <v>0</v>
      </c>
      <c r="G176" s="34" t="n">
        <f aca="false">M176+S176+Z176+AG176+AM176+AS176+AZ176+BF176+BL176</f>
        <v>12500</v>
      </c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 t="n">
        <f aca="false">'WP Vietnam'!Q59</f>
        <v>32000</v>
      </c>
      <c r="AB176" s="34" t="n">
        <f aca="false">'WP Vietnam'!R59</f>
        <v>0</v>
      </c>
      <c r="AC176" s="34" t="n">
        <f aca="false">'WP Vietnam'!K59</f>
        <v>12500</v>
      </c>
      <c r="AD176" s="34" t="n">
        <f aca="false">'WP Vietnam'!L59</f>
        <v>0</v>
      </c>
      <c r="AE176" s="34" t="n">
        <f aca="false">'WP Vietnam'!M59</f>
        <v>12500</v>
      </c>
      <c r="AF176" s="34" t="n">
        <f aca="false">'WP Vietnam'!N59</f>
        <v>25000</v>
      </c>
      <c r="AG176" s="34" t="n">
        <f aca="false">'WP Vietnam'!O59</f>
        <v>12500</v>
      </c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</row>
    <row r="177" customFormat="false" ht="28" hidden="false" customHeight="false" outlineLevel="0" collapsed="false">
      <c r="A177" s="33" t="s">
        <v>187</v>
      </c>
      <c r="B177" s="34" t="n">
        <f aca="false">H177+N177+T177+AA177+AH177+AN177+AT177+BA177+BG177</f>
        <v>17000</v>
      </c>
      <c r="C177" s="34" t="n">
        <f aca="false">I177+O177+U177+AB177+AI177+AO177+AU177+BB177+BH177</f>
        <v>0</v>
      </c>
      <c r="D177" s="34" t="n">
        <f aca="false">J177+P177+V177+AC177+AJ177+AP177+AV177+BC177+BI177</f>
        <v>7000</v>
      </c>
      <c r="E177" s="34" t="n">
        <f aca="false">K177+Q177+W177+AD177+AK177+AQ177+AW177+BD177+BJ177</f>
        <v>0</v>
      </c>
      <c r="F177" s="35" t="n">
        <f aca="false">E177/D177</f>
        <v>0</v>
      </c>
      <c r="G177" s="34" t="n">
        <f aca="false">M177+S177+Z177+AG177+AM177+AS177+AZ177+BF177+BL177</f>
        <v>7000</v>
      </c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 t="n">
        <f aca="false">'WP Vietnam'!Q60</f>
        <v>17000</v>
      </c>
      <c r="AB177" s="34" t="n">
        <f aca="false">'WP Vietnam'!R60</f>
        <v>0</v>
      </c>
      <c r="AC177" s="34" t="n">
        <f aca="false">'WP Vietnam'!K60</f>
        <v>7000</v>
      </c>
      <c r="AD177" s="34" t="n">
        <f aca="false">'WP Vietnam'!L60</f>
        <v>0</v>
      </c>
      <c r="AE177" s="34" t="n">
        <f aca="false">'WP Vietnam'!M60</f>
        <v>7000</v>
      </c>
      <c r="AF177" s="34" t="n">
        <f aca="false">'WP Vietnam'!N60</f>
        <v>14000</v>
      </c>
      <c r="AG177" s="34" t="n">
        <f aca="false">'WP Vietnam'!O60</f>
        <v>7000</v>
      </c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</row>
    <row r="178" customFormat="false" ht="14" hidden="false" customHeight="false" outlineLevel="0" collapsed="false">
      <c r="A178" s="33" t="s">
        <v>188</v>
      </c>
      <c r="B178" s="34" t="n">
        <f aca="false">H178+N178+T178+AA178+AH178+AN178+AT178+BA178+BG178</f>
        <v>9000</v>
      </c>
      <c r="C178" s="34" t="n">
        <f aca="false">I178+O178+U178+AB178+AI178+AO178+AU178+BB178+BH178</f>
        <v>0</v>
      </c>
      <c r="D178" s="34" t="n">
        <f aca="false">J178+P178+V178+AC178+AJ178+AP178+AV178+BC178+BI178</f>
        <v>3000</v>
      </c>
      <c r="E178" s="34" t="n">
        <f aca="false">K178+Q178+W178+AD178+AK178+AQ178+AW178+BD178+BJ178</f>
        <v>0</v>
      </c>
      <c r="F178" s="35" t="n">
        <f aca="false">E178/D178</f>
        <v>0</v>
      </c>
      <c r="G178" s="34" t="n">
        <f aca="false">M178+S178+Z178+AG178+AM178+AS178+AZ178+BF178+BL178</f>
        <v>3000</v>
      </c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 t="n">
        <f aca="false">'WP Vietnam'!Q61</f>
        <v>9000</v>
      </c>
      <c r="AB178" s="34" t="n">
        <f aca="false">'WP Vietnam'!R61</f>
        <v>0</v>
      </c>
      <c r="AC178" s="34" t="n">
        <f aca="false">'WP Vietnam'!K61</f>
        <v>3000</v>
      </c>
      <c r="AD178" s="34" t="n">
        <f aca="false">'WP Vietnam'!L61</f>
        <v>0</v>
      </c>
      <c r="AE178" s="34" t="n">
        <f aca="false">'WP Vietnam'!M61</f>
        <v>3000</v>
      </c>
      <c r="AF178" s="34" t="n">
        <f aca="false">'WP Vietnam'!N61</f>
        <v>6000</v>
      </c>
      <c r="AG178" s="34" t="n">
        <f aca="false">'WP Vietnam'!O61</f>
        <v>3000</v>
      </c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</row>
    <row r="179" customFormat="false" ht="14" hidden="false" customHeight="false" outlineLevel="0" collapsed="false">
      <c r="A179" s="33" t="s">
        <v>189</v>
      </c>
      <c r="B179" s="34" t="n">
        <f aca="false">H179+N179+T179+AA179+AH179+AN179+AT179+BA179+BG179</f>
        <v>13600</v>
      </c>
      <c r="C179" s="34" t="n">
        <f aca="false">I179+O179+U179+AB179+AI179+AO179+AU179+BB179+BH179</f>
        <v>0</v>
      </c>
      <c r="D179" s="34" t="n">
        <f aca="false">J179+P179+V179+AC179+AJ179+AP179+AV179+BC179+BI179</f>
        <v>5000</v>
      </c>
      <c r="E179" s="34" t="n">
        <f aca="false">K179+Q179+W179+AD179+AK179+AQ179+AW179+BD179+BJ179</f>
        <v>0</v>
      </c>
      <c r="F179" s="35" t="n">
        <f aca="false">E179/D179</f>
        <v>0</v>
      </c>
      <c r="G179" s="34" t="n">
        <f aca="false">M179+S179+Z179+AG179+AM179+AS179+AZ179+BF179+BL179</f>
        <v>5000</v>
      </c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 t="n">
        <f aca="false">'WP Vietnam'!Q62</f>
        <v>13600</v>
      </c>
      <c r="AB179" s="34" t="n">
        <f aca="false">'WP Vietnam'!R62</f>
        <v>0</v>
      </c>
      <c r="AC179" s="34" t="n">
        <f aca="false">'WP Vietnam'!K62</f>
        <v>5000</v>
      </c>
      <c r="AD179" s="34" t="n">
        <f aca="false">'WP Vietnam'!L62</f>
        <v>0</v>
      </c>
      <c r="AE179" s="34" t="n">
        <f aca="false">'WP Vietnam'!M62</f>
        <v>5000</v>
      </c>
      <c r="AF179" s="34" t="n">
        <f aca="false">'WP Vietnam'!N62</f>
        <v>10000</v>
      </c>
      <c r="AG179" s="34" t="n">
        <f aca="false">'WP Vietnam'!O62</f>
        <v>5000</v>
      </c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</row>
    <row r="180" customFormat="false" ht="14" hidden="false" customHeight="false" outlineLevel="0" collapsed="false">
      <c r="A180" s="33" t="s">
        <v>190</v>
      </c>
      <c r="B180" s="34" t="n">
        <f aca="false">H180+N180+T180+AA180+AH180+AN180+AT180+BA180+BG180</f>
        <v>3600</v>
      </c>
      <c r="C180" s="34" t="n">
        <f aca="false">I180+O180+U180+AB180+AI180+AO180+AU180+BB180+BH180</f>
        <v>0</v>
      </c>
      <c r="D180" s="34" t="n">
        <f aca="false">J180+P180+V180+AC180+AJ180+AP180+AV180+BC180+BI180</f>
        <v>1000</v>
      </c>
      <c r="E180" s="34" t="n">
        <f aca="false">K180+Q180+W180+AD180+AK180+AQ180+AW180+BD180+BJ180</f>
        <v>0</v>
      </c>
      <c r="F180" s="35" t="n">
        <f aca="false">E180/D180</f>
        <v>0</v>
      </c>
      <c r="G180" s="34" t="n">
        <f aca="false">M180+S180+Z180+AG180+AM180+AS180+AZ180+BF180+BL180</f>
        <v>1000</v>
      </c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 t="n">
        <f aca="false">'WP Vietnam'!Q63</f>
        <v>3600</v>
      </c>
      <c r="AB180" s="34" t="n">
        <f aca="false">'WP Vietnam'!R63</f>
        <v>0</v>
      </c>
      <c r="AC180" s="34" t="n">
        <f aca="false">'WP Vietnam'!K63</f>
        <v>1000</v>
      </c>
      <c r="AD180" s="34" t="n">
        <f aca="false">'WP Vietnam'!L63</f>
        <v>0</v>
      </c>
      <c r="AE180" s="34" t="n">
        <f aca="false">'WP Vietnam'!M63</f>
        <v>1000</v>
      </c>
      <c r="AF180" s="34" t="n">
        <f aca="false">'WP Vietnam'!N63</f>
        <v>2000</v>
      </c>
      <c r="AG180" s="34" t="n">
        <f aca="false">'WP Vietnam'!O63</f>
        <v>1000</v>
      </c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</row>
    <row r="181" customFormat="false" ht="14" hidden="false" customHeight="false" outlineLevel="0" collapsed="false">
      <c r="A181" s="33" t="s">
        <v>191</v>
      </c>
      <c r="B181" s="34" t="n">
        <f aca="false">H181+N181+T181+AA181+AH181+AN181+AT181+BA181+BG181</f>
        <v>3000</v>
      </c>
      <c r="C181" s="34" t="n">
        <f aca="false">I181+O181+U181+AB181+AI181+AO181+AU181+BB181+BH181</f>
        <v>0</v>
      </c>
      <c r="D181" s="34" t="n">
        <f aca="false">J181+P181+V181+AC181+AJ181+AP181+AV181+BC181+BI181</f>
        <v>1000</v>
      </c>
      <c r="E181" s="34" t="n">
        <f aca="false">K181+Q181+W181+AD181+AK181+AQ181+AW181+BD181+BJ181</f>
        <v>0</v>
      </c>
      <c r="F181" s="35" t="n">
        <f aca="false">E181/D181</f>
        <v>0</v>
      </c>
      <c r="G181" s="34" t="n">
        <f aca="false">M181+S181+Z181+AG181+AM181+AS181+AZ181+BF181+BL181</f>
        <v>1000</v>
      </c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 t="n">
        <f aca="false">'WP Vietnam'!Q64</f>
        <v>3000</v>
      </c>
      <c r="AB181" s="34" t="n">
        <f aca="false">'WP Vietnam'!R64</f>
        <v>0</v>
      </c>
      <c r="AC181" s="34" t="n">
        <f aca="false">'WP Vietnam'!K64</f>
        <v>1000</v>
      </c>
      <c r="AD181" s="34" t="n">
        <f aca="false">'WP Vietnam'!L64</f>
        <v>0</v>
      </c>
      <c r="AE181" s="34" t="n">
        <f aca="false">'WP Vietnam'!M64</f>
        <v>1000</v>
      </c>
      <c r="AF181" s="34" t="n">
        <f aca="false">'WP Vietnam'!N64</f>
        <v>2000</v>
      </c>
      <c r="AG181" s="34" t="n">
        <f aca="false">'WP Vietnam'!O64</f>
        <v>1000</v>
      </c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</row>
    <row r="182" customFormat="false" ht="14" hidden="false" customHeight="false" outlineLevel="0" collapsed="false">
      <c r="A182" s="33" t="s">
        <v>192</v>
      </c>
      <c r="B182" s="34" t="n">
        <f aca="false">H182+N182+T182+AA182+AH182+AN182+AT182+BA182+BG182</f>
        <v>22000</v>
      </c>
      <c r="C182" s="34" t="n">
        <f aca="false">I182+O182+U182+AB182+AI182+AO182+AU182+BB182+BH182</f>
        <v>0</v>
      </c>
      <c r="D182" s="34" t="n">
        <f aca="false">J182+P182+V182+AC182+AJ182+AP182+AV182+BC182+BI182</f>
        <v>5500</v>
      </c>
      <c r="E182" s="34" t="n">
        <f aca="false">K182+Q182+W182+AD182+AK182+AQ182+AW182+BD182+BJ182</f>
        <v>0</v>
      </c>
      <c r="F182" s="35" t="n">
        <f aca="false">E182/D182</f>
        <v>0</v>
      </c>
      <c r="G182" s="34" t="n">
        <f aca="false">M182+S182+Z182+AG182+AM182+AS182+AZ182+BF182+BL182</f>
        <v>5500</v>
      </c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 t="n">
        <f aca="false">'WP Vietnam'!Q65</f>
        <v>22000</v>
      </c>
      <c r="AB182" s="34" t="n">
        <f aca="false">'WP Vietnam'!R65</f>
        <v>0</v>
      </c>
      <c r="AC182" s="34" t="n">
        <f aca="false">'WP Vietnam'!K65</f>
        <v>5500</v>
      </c>
      <c r="AD182" s="34" t="n">
        <f aca="false">'WP Vietnam'!L65</f>
        <v>0</v>
      </c>
      <c r="AE182" s="34" t="n">
        <f aca="false">'WP Vietnam'!M65</f>
        <v>5500</v>
      </c>
      <c r="AF182" s="34" t="n">
        <f aca="false">'WP Vietnam'!N65</f>
        <v>11000</v>
      </c>
      <c r="AG182" s="34" t="n">
        <f aca="false">'WP Vietnam'!O65</f>
        <v>5500</v>
      </c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</row>
    <row r="183" customFormat="false" ht="14" hidden="false" customHeight="false" outlineLevel="0" collapsed="false">
      <c r="A183" s="33" t="s">
        <v>193</v>
      </c>
      <c r="B183" s="34" t="n">
        <f aca="false">H183+N183+T183+AA183+AH183+AN183+AT183+BA183+BG183</f>
        <v>32000</v>
      </c>
      <c r="C183" s="34" t="n">
        <f aca="false">I183+O183+U183+AB183+AI183+AO183+AU183+BB183+BH183</f>
        <v>0</v>
      </c>
      <c r="D183" s="34" t="n">
        <f aca="false">J183+P183+V183+AC183+AJ183+AP183+AV183+BC183+BI183</f>
        <v>12500</v>
      </c>
      <c r="E183" s="34" t="n">
        <f aca="false">K183+Q183+W183+AD183+AK183+AQ183+AW183+BD183+BJ183</f>
        <v>0</v>
      </c>
      <c r="F183" s="35" t="n">
        <f aca="false">E183/D183</f>
        <v>0</v>
      </c>
      <c r="G183" s="34" t="n">
        <f aca="false">M183+S183+Z183+AG183+AM183+AS183+AZ183+BF183+BL183</f>
        <v>12500</v>
      </c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 t="n">
        <f aca="false">'WP Vietnam'!Q66</f>
        <v>32000</v>
      </c>
      <c r="AB183" s="34" t="n">
        <f aca="false">'WP Vietnam'!R66</f>
        <v>0</v>
      </c>
      <c r="AC183" s="34" t="n">
        <f aca="false">'WP Vietnam'!K66</f>
        <v>12500</v>
      </c>
      <c r="AD183" s="34" t="n">
        <f aca="false">'WP Vietnam'!L66</f>
        <v>0</v>
      </c>
      <c r="AE183" s="34" t="n">
        <f aca="false">'WP Vietnam'!M66</f>
        <v>12500</v>
      </c>
      <c r="AF183" s="34" t="n">
        <f aca="false">'WP Vietnam'!N66</f>
        <v>25000</v>
      </c>
      <c r="AG183" s="34" t="n">
        <f aca="false">'WP Vietnam'!O66</f>
        <v>12500</v>
      </c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</row>
    <row r="184" customFormat="false" ht="14" hidden="false" customHeight="false" outlineLevel="0" collapsed="false">
      <c r="A184" s="30" t="s">
        <v>194</v>
      </c>
      <c r="B184" s="31" t="n">
        <f aca="false">SUM(B185:B199)</f>
        <v>181400</v>
      </c>
      <c r="C184" s="31" t="n">
        <f aca="false">I184+O184+U184+AB184+AI184+AO184+AU184+BB184+BH184</f>
        <v>1631.57935570539</v>
      </c>
      <c r="D184" s="31" t="n">
        <f aca="false">SUM(D185:D199)</f>
        <v>45030.5</v>
      </c>
      <c r="E184" s="31" t="n">
        <f aca="false">SUM(E185:E199)</f>
        <v>0</v>
      </c>
      <c r="F184" s="32" t="n">
        <f aca="false">E184/D184</f>
        <v>0</v>
      </c>
      <c r="G184" s="31" t="n">
        <f aca="false">M184+S184+Z184+AG184+AM184+AS184+AZ184+BF184+BL184</f>
        <v>29962.3</v>
      </c>
      <c r="H184" s="31" t="n">
        <f aca="false">SUM(H185:H199)</f>
        <v>0</v>
      </c>
      <c r="I184" s="31" t="n">
        <f aca="false">SUM(I185:I199)</f>
        <v>0</v>
      </c>
      <c r="J184" s="31" t="n">
        <f aca="false">SUM(J185:J199)</f>
        <v>0</v>
      </c>
      <c r="K184" s="31" t="n">
        <f aca="false">SUM(K185:K199)</f>
        <v>0</v>
      </c>
      <c r="L184" s="31" t="n">
        <f aca="false">SUM(L185:L199)</f>
        <v>0</v>
      </c>
      <c r="M184" s="31" t="n">
        <f aca="false">SUM(M185:M199)</f>
        <v>0</v>
      </c>
      <c r="N184" s="31" t="n">
        <f aca="false">SUM(N185:N199)</f>
        <v>14000</v>
      </c>
      <c r="O184" s="31" t="n">
        <f aca="false">SUM(O185:O199)</f>
        <v>0</v>
      </c>
      <c r="P184" s="31" t="n">
        <f aca="false">SUM(P185:P199)</f>
        <v>5500</v>
      </c>
      <c r="Q184" s="31" t="n">
        <f aca="false">SUM(Q185:Q199)</f>
        <v>0</v>
      </c>
      <c r="R184" s="31" t="n">
        <f aca="false">SUM(R185:R199)</f>
        <v>5500</v>
      </c>
      <c r="S184" s="31" t="n">
        <f aca="false">SUM(S185:S199)</f>
        <v>5500</v>
      </c>
      <c r="T184" s="31" t="n">
        <f aca="false">SUM(T185:T199)</f>
        <v>10000</v>
      </c>
      <c r="U184" s="31" t="n">
        <f aca="false">SUM(U185:U199)</f>
        <v>0</v>
      </c>
      <c r="V184" s="31" t="n">
        <f aca="false">SUM(V185:V199)</f>
        <v>2000</v>
      </c>
      <c r="W184" s="31" t="n">
        <f aca="false">SUM(W185:W199)</f>
        <v>0</v>
      </c>
      <c r="X184" s="31" t="n">
        <f aca="false">SUM(X185:X199)</f>
        <v>2000</v>
      </c>
      <c r="Y184" s="31" t="n">
        <f aca="false">SUM(Y185:Y199)</f>
        <v>2000</v>
      </c>
      <c r="Z184" s="31" t="n">
        <f aca="false">SUM(Z185:Z199)</f>
        <v>0</v>
      </c>
      <c r="AA184" s="31" t="n">
        <f aca="false">SUM(AA185:AA199)</f>
        <v>10400</v>
      </c>
      <c r="AB184" s="31" t="n">
        <f aca="false">SUM(AB185:AB199)</f>
        <v>0</v>
      </c>
      <c r="AC184" s="31" t="n">
        <f aca="false">SUM(AC185:AC199)</f>
        <v>2500</v>
      </c>
      <c r="AD184" s="31" t="n">
        <f aca="false">SUM(AD185:AD199)</f>
        <v>0</v>
      </c>
      <c r="AE184" s="31" t="n">
        <f aca="false">SUM(AE185:AE199)</f>
        <v>2500</v>
      </c>
      <c r="AF184" s="31" t="n">
        <f aca="false">SUM(AF185:AF199)</f>
        <v>3500</v>
      </c>
      <c r="AG184" s="31" t="n">
        <f aca="false">SUM(AG185:AG199)</f>
        <v>1000</v>
      </c>
      <c r="AH184" s="31" t="n">
        <f aca="false">SUM(AH185:AH199)</f>
        <v>87000</v>
      </c>
      <c r="AI184" s="31" t="n">
        <f aca="false">SUM(AI185:AI199)</f>
        <v>0</v>
      </c>
      <c r="AJ184" s="31" t="n">
        <f aca="false">SUM(AJ185:AJ199)</f>
        <v>14030.5</v>
      </c>
      <c r="AK184" s="31" t="n">
        <f aca="false">SUM(AK185:AK199)</f>
        <v>0</v>
      </c>
      <c r="AL184" s="31" t="n">
        <f aca="false">SUM(AL185:AL199)</f>
        <v>14030.5</v>
      </c>
      <c r="AM184" s="31" t="n">
        <f aca="false">SUM(AM185:AM199)</f>
        <v>19462.3</v>
      </c>
      <c r="AN184" s="31" t="n">
        <f aca="false">SUM(AN185:AN199)</f>
        <v>105000</v>
      </c>
      <c r="AO184" s="31" t="n">
        <f aca="false">SUM(AO185:AO199)</f>
        <v>0</v>
      </c>
      <c r="AP184" s="31" t="n">
        <f aca="false">SUM(AP185:AP199)</f>
        <v>0</v>
      </c>
      <c r="AQ184" s="31" t="n">
        <f aca="false">SUM(AQ185:AQ199)</f>
        <v>0</v>
      </c>
      <c r="AR184" s="31" t="n">
        <f aca="false">SUM(AR185:AR199)</f>
        <v>0</v>
      </c>
      <c r="AS184" s="31" t="n">
        <f aca="false">SUM(AS185:AS199)</f>
        <v>0</v>
      </c>
      <c r="AT184" s="31" t="n">
        <f aca="false">SUM(AT185:AT199)</f>
        <v>15000</v>
      </c>
      <c r="AU184" s="31" t="n">
        <f aca="false">SUM(AU185:AU199)</f>
        <v>0</v>
      </c>
      <c r="AV184" s="31" t="n">
        <f aca="false">SUM(AV185:AV199)</f>
        <v>17500</v>
      </c>
      <c r="AW184" s="31" t="n">
        <f aca="false">SUM(AW185:AW199)</f>
        <v>0</v>
      </c>
      <c r="AX184" s="31" t="n">
        <f aca="false">SUM(AX185:AX199)</f>
        <v>17500</v>
      </c>
      <c r="AY184" s="31" t="n">
        <f aca="false">SUM(AY185:AY199)</f>
        <v>17500</v>
      </c>
      <c r="AZ184" s="31" t="n">
        <f aca="false">SUM(AZ185:AZ199)</f>
        <v>2500</v>
      </c>
      <c r="BA184" s="31" t="n">
        <f aca="false">SUM(BA185:BA199)</f>
        <v>10000</v>
      </c>
      <c r="BB184" s="31" t="n">
        <f aca="false">SUM(BB185:BB199)</f>
        <v>1518.28935570539</v>
      </c>
      <c r="BC184" s="31" t="n">
        <f aca="false">SUM(BC185:BC199)</f>
        <v>3500</v>
      </c>
      <c r="BD184" s="31" t="n">
        <f aca="false">SUM(BD185:BD199)</f>
        <v>0</v>
      </c>
      <c r="BE184" s="31" t="n">
        <f aca="false">SUM(BE185:BE199)</f>
        <v>3500</v>
      </c>
      <c r="BF184" s="31" t="n">
        <f aca="false">SUM(BF185:BF199)</f>
        <v>1500</v>
      </c>
      <c r="BG184" s="31" t="n">
        <f aca="false">SUM(BG185:BG199)</f>
        <v>35000</v>
      </c>
      <c r="BH184" s="31" t="n">
        <f aca="false">SUM(BH185:BH199)</f>
        <v>113.29</v>
      </c>
      <c r="BI184" s="31" t="n">
        <f aca="false">SUM(BI185:BI199)</f>
        <v>0</v>
      </c>
      <c r="BJ184" s="31" t="n">
        <f aca="false">SUM(BJ185:BJ199)</f>
        <v>0</v>
      </c>
      <c r="BK184" s="31" t="n">
        <f aca="false">SUM(BK185:BK199)</f>
        <v>0</v>
      </c>
      <c r="BL184" s="31" t="n">
        <f aca="false">SUM(BL185:BL199)</f>
        <v>0</v>
      </c>
    </row>
    <row r="185" customFormat="false" ht="14" hidden="false" customHeight="false" outlineLevel="0" collapsed="false">
      <c r="A185" s="33" t="s">
        <v>195</v>
      </c>
      <c r="B185" s="34" t="n">
        <f aca="false">H185+N185+T185+AA185+AH185+AN185+AT185+BA185+BG185</f>
        <v>5000</v>
      </c>
      <c r="C185" s="34" t="n">
        <f aca="false">I185+O185+U185+AB185+AI185+AO185+AU185+BB185+BH185</f>
        <v>0</v>
      </c>
      <c r="D185" s="34" t="n">
        <f aca="false">J185+P185+V185+AC185+AJ185+AP185+AV185+BC185+BI185</f>
        <v>2500</v>
      </c>
      <c r="E185" s="34" t="n">
        <f aca="false">K185+Q185+W185+AD185+AK185+AQ185+AW185+BD185+BJ185</f>
        <v>0</v>
      </c>
      <c r="F185" s="35" t="n">
        <f aca="false">E185/D185</f>
        <v>0</v>
      </c>
      <c r="G185" s="34" t="n">
        <f aca="false">M185+S185+Z185+AG185+AM185+AS185+AZ185+BF185+BL185</f>
        <v>2500</v>
      </c>
      <c r="H185" s="34"/>
      <c r="I185" s="34"/>
      <c r="J185" s="34"/>
      <c r="K185" s="34"/>
      <c r="L185" s="34"/>
      <c r="M185" s="34"/>
      <c r="N185" s="34" t="n">
        <f aca="false">'WP Lao PDR'!P63</f>
        <v>5000</v>
      </c>
      <c r="O185" s="34" t="n">
        <f aca="false">'WP Lao PDR'!Q63</f>
        <v>0</v>
      </c>
      <c r="P185" s="34" t="n">
        <f aca="false">'WP Lao PDR'!K63</f>
        <v>2500</v>
      </c>
      <c r="Q185" s="34" t="n">
        <f aca="false">'WP Lao PDR'!L63</f>
        <v>0</v>
      </c>
      <c r="R185" s="34" t="n">
        <f aca="false">'WP Lao PDR'!M63</f>
        <v>2500</v>
      </c>
      <c r="S185" s="34" t="n">
        <f aca="false">'WP Lao PDR'!N63</f>
        <v>2500</v>
      </c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</row>
    <row r="186" customFormat="false" ht="14" hidden="false" customHeight="false" outlineLevel="0" collapsed="false">
      <c r="A186" s="33" t="s">
        <v>196</v>
      </c>
      <c r="B186" s="34" t="n">
        <f aca="false">H186+N186+T186+AA186+AH186+AN186+AT186+BA186+BG186</f>
        <v>6000</v>
      </c>
      <c r="C186" s="34" t="n">
        <f aca="false">I186+O186+U186+AB186+AI186+AO186+AU186+BB186+BH186</f>
        <v>0</v>
      </c>
      <c r="D186" s="34" t="n">
        <f aca="false">J186+P186+V186+AC186+AJ186+AP186+AV186+BC186+BI186</f>
        <v>3000</v>
      </c>
      <c r="E186" s="34" t="n">
        <f aca="false">K186+Q186+W186+AD186+AK186+AQ186+AW186+BD186+BJ186</f>
        <v>0</v>
      </c>
      <c r="F186" s="35" t="n">
        <f aca="false">E186/D186</f>
        <v>0</v>
      </c>
      <c r="G186" s="34" t="n">
        <f aca="false">M186+S186+Z186+AG186+AM186+AS186+AZ186+BF186+BL186</f>
        <v>3000</v>
      </c>
      <c r="H186" s="34"/>
      <c r="I186" s="34"/>
      <c r="J186" s="34"/>
      <c r="K186" s="34"/>
      <c r="L186" s="34"/>
      <c r="M186" s="34"/>
      <c r="N186" s="34" t="n">
        <f aca="false">'WP Lao PDR'!P64</f>
        <v>6000</v>
      </c>
      <c r="O186" s="34" t="n">
        <f aca="false">'WP Lao PDR'!Q64</f>
        <v>0</v>
      </c>
      <c r="P186" s="34" t="n">
        <f aca="false">'WP Lao PDR'!K64</f>
        <v>3000</v>
      </c>
      <c r="Q186" s="34" t="n">
        <f aca="false">'WP Lao PDR'!L64</f>
        <v>0</v>
      </c>
      <c r="R186" s="34" t="n">
        <f aca="false">'WP Lao PDR'!M64</f>
        <v>3000</v>
      </c>
      <c r="S186" s="34" t="n">
        <f aca="false">'WP Lao PDR'!N64</f>
        <v>3000</v>
      </c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</row>
    <row r="187" customFormat="false" ht="14" hidden="false" customHeight="false" outlineLevel="0" collapsed="false">
      <c r="A187" s="33" t="s">
        <v>197</v>
      </c>
      <c r="B187" s="34" t="n">
        <f aca="false">H187+N187+T187+AA187+AH187+AN187+AT187+BA187+BG187</f>
        <v>3000</v>
      </c>
      <c r="C187" s="34" t="n">
        <f aca="false">I187+O187+U187+AB187+AI187+AO187+AU187+BB187+BH187</f>
        <v>0</v>
      </c>
      <c r="D187" s="34" t="n">
        <f aca="false">J187+P187+V187+AC187+AJ187+AP187+AV187+BC187+BI187</f>
        <v>0</v>
      </c>
      <c r="E187" s="34" t="n">
        <f aca="false">K187+Q187+W187+AD187+AK187+AQ187+AW187+BD187+BJ187</f>
        <v>0</v>
      </c>
      <c r="F187" s="35" t="e">
        <f aca="false">E187/D187</f>
        <v>#DIV/0!</v>
      </c>
      <c r="G187" s="34" t="n">
        <f aca="false">M187+S187+Z187+AG187+AM187+AS187+AZ187+BF187+BL187</f>
        <v>0</v>
      </c>
      <c r="H187" s="34"/>
      <c r="I187" s="34"/>
      <c r="J187" s="34"/>
      <c r="K187" s="34"/>
      <c r="L187" s="34"/>
      <c r="M187" s="34"/>
      <c r="N187" s="34" t="n">
        <f aca="false">'WP Lao PDR'!P65</f>
        <v>3000</v>
      </c>
      <c r="O187" s="34" t="n">
        <f aca="false">'WP Lao PDR'!Q65</f>
        <v>0</v>
      </c>
      <c r="P187" s="34" t="n">
        <f aca="false">'WP Lao PDR'!K65</f>
        <v>0</v>
      </c>
      <c r="Q187" s="34" t="n">
        <f aca="false">'WP Lao PDR'!L65</f>
        <v>0</v>
      </c>
      <c r="R187" s="34" t="n">
        <f aca="false">'WP Lao PDR'!M65</f>
        <v>0</v>
      </c>
      <c r="S187" s="34" t="n">
        <f aca="false">'WP Lao PDR'!N65</f>
        <v>0</v>
      </c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</row>
    <row r="188" customFormat="false" ht="14" hidden="false" customHeight="false" outlineLevel="0" collapsed="false">
      <c r="A188" s="33" t="s">
        <v>198</v>
      </c>
      <c r="B188" s="34" t="n">
        <f aca="false">H188+N188+T188+AA188+AH188+AN188+AT188+BA188+BG188</f>
        <v>15000</v>
      </c>
      <c r="C188" s="34" t="n">
        <f aca="false">I188+O188+U188+AB188+AI188+AO188+AU188+BB188+BH188</f>
        <v>0</v>
      </c>
      <c r="D188" s="34" t="n">
        <f aca="false">J188+P188+V188+AC188+AJ188+AP188+AV188+BC188+BI188</f>
        <v>2500</v>
      </c>
      <c r="E188" s="34" t="n">
        <f aca="false">K188+Q188+W188+AD188+AK188+AQ188+AW188+BD188+BJ188</f>
        <v>0</v>
      </c>
      <c r="F188" s="35" t="n">
        <f aca="false">E188/D188</f>
        <v>0</v>
      </c>
      <c r="G188" s="34" t="n">
        <f aca="false">M188+S188+Z188+AG188+AM188+AS188+AZ188+BF188+BL188</f>
        <v>2500</v>
      </c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 t="n">
        <f aca="false">'WP Transversality'!AO37</f>
        <v>15000</v>
      </c>
      <c r="AU188" s="34" t="n">
        <f aca="false">'WP Transversality'!AP37</f>
        <v>0</v>
      </c>
      <c r="AV188" s="34" t="n">
        <f aca="false">'WP Transversality'!AA37</f>
        <v>2500</v>
      </c>
      <c r="AW188" s="34" t="n">
        <f aca="false">'WP Transversality'!AB37</f>
        <v>0</v>
      </c>
      <c r="AX188" s="34" t="n">
        <f aca="false">'WP Transversality'!AC37</f>
        <v>2500</v>
      </c>
      <c r="AY188" s="34" t="n">
        <f aca="false">'WP Transversality'!AD37</f>
        <v>2500</v>
      </c>
      <c r="AZ188" s="34" t="n">
        <f aca="false">'WP Transversality'!AE37</f>
        <v>2500</v>
      </c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</row>
    <row r="189" customFormat="false" ht="14" hidden="false" customHeight="false" outlineLevel="0" collapsed="false">
      <c r="A189" s="33" t="s">
        <v>199</v>
      </c>
      <c r="B189" s="34" t="n">
        <f aca="false">H189+N189+T189+AA189+AH189+AN189+AT189+BA189+BG189</f>
        <v>6000</v>
      </c>
      <c r="C189" s="34" t="n">
        <f aca="false">I189+O189+U189+AB189+AI189+AO189+AU189+BB189+BH189</f>
        <v>0</v>
      </c>
      <c r="D189" s="34" t="n">
        <f aca="false">J189+P189+V189+AC189+AJ189+AP189+AV189+BC189+BI189</f>
        <v>0</v>
      </c>
      <c r="E189" s="34" t="n">
        <f aca="false">K189+Q189+W189+AD189+AK189+AQ189+AW189+BD189+BJ189</f>
        <v>0</v>
      </c>
      <c r="F189" s="35" t="e">
        <f aca="false">E189/D189</f>
        <v>#DIV/0!</v>
      </c>
      <c r="G189" s="34" t="n">
        <f aca="false">M189+S189+Z189+AG189+AM189+AS189+AZ189+BF189+BL189</f>
        <v>0</v>
      </c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 t="n">
        <f aca="false">'WP Myanmar'!Q67</f>
        <v>6000</v>
      </c>
      <c r="U189" s="34" t="n">
        <f aca="false">'WP Myanmar'!R67</f>
        <v>0</v>
      </c>
      <c r="V189" s="34" t="n">
        <f aca="false">'WP Myanmar'!K67</f>
        <v>0</v>
      </c>
      <c r="W189" s="34" t="n">
        <f aca="false">'WP Myanmar'!L67</f>
        <v>0</v>
      </c>
      <c r="X189" s="34" t="n">
        <f aca="false">'WP Myanmar'!M67</f>
        <v>0</v>
      </c>
      <c r="Y189" s="34" t="n">
        <f aca="false">'WP Myanmar'!N67</f>
        <v>0</v>
      </c>
      <c r="Z189" s="34" t="n">
        <f aca="false">'WP Myanmar'!O67</f>
        <v>0</v>
      </c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</row>
    <row r="190" customFormat="false" ht="14" hidden="false" customHeight="false" outlineLevel="0" collapsed="false">
      <c r="A190" s="33" t="s">
        <v>200</v>
      </c>
      <c r="B190" s="34" t="n">
        <f aca="false">H190+N190+T190+AA190+AH190+AN190+AT190+BA190+BG190</f>
        <v>4000</v>
      </c>
      <c r="C190" s="34" t="n">
        <f aca="false">I190+O190+U190+AB190+AI190+AO190+AU190+BB190+BH190</f>
        <v>0</v>
      </c>
      <c r="D190" s="34" t="n">
        <f aca="false">J190+P190+V190+AC190+AJ190+AP190+AV190+BC190+BI190</f>
        <v>2000</v>
      </c>
      <c r="E190" s="34" t="n">
        <f aca="false">K190+Q190+W190+AD190+AK190+AQ190+AW190+BD190+BJ190</f>
        <v>0</v>
      </c>
      <c r="F190" s="35" t="n">
        <f aca="false">E190/D190</f>
        <v>0</v>
      </c>
      <c r="G190" s="34" t="n">
        <f aca="false">M190+S190+Z190+AG190+AM190+AS190+AZ190+BF190+BL190</f>
        <v>0</v>
      </c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 t="n">
        <f aca="false">'WP Myanmar'!Q68</f>
        <v>4000</v>
      </c>
      <c r="U190" s="34" t="n">
        <f aca="false">'WP Myanmar'!R68</f>
        <v>0</v>
      </c>
      <c r="V190" s="34" t="n">
        <f aca="false">'WP Myanmar'!K68</f>
        <v>2000</v>
      </c>
      <c r="W190" s="34" t="n">
        <f aca="false">'WP Myanmar'!L68</f>
        <v>0</v>
      </c>
      <c r="X190" s="34" t="n">
        <f aca="false">'WP Myanmar'!M68</f>
        <v>2000</v>
      </c>
      <c r="Y190" s="34" t="n">
        <f aca="false">'WP Myanmar'!N68</f>
        <v>2000</v>
      </c>
      <c r="Z190" s="34" t="n">
        <f aca="false">'WP Myanmar'!O68</f>
        <v>0</v>
      </c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</row>
    <row r="191" customFormat="false" ht="14" hidden="false" customHeight="false" outlineLevel="0" collapsed="false">
      <c r="A191" s="33" t="s">
        <v>201</v>
      </c>
      <c r="B191" s="34" t="n">
        <f aca="false">H191+N191+T191+AA191+AH191+AN191+AT191+BA191+BG191</f>
        <v>3000</v>
      </c>
      <c r="C191" s="34" t="n">
        <f aca="false">I191+O191+U191+AB191+AI191+AO191+AU191+BB191+BH191</f>
        <v>0</v>
      </c>
      <c r="D191" s="34" t="n">
        <f aca="false">J191+P191+V191+AC191+AJ191+AP191+AV191+BC191+BI191</f>
        <v>0</v>
      </c>
      <c r="E191" s="34" t="n">
        <f aca="false">K191+Q191+W191+AD191+AK191+AQ191+AW191+BD191+BJ191</f>
        <v>0</v>
      </c>
      <c r="F191" s="35" t="e">
        <f aca="false">E191/D191</f>
        <v>#DIV/0!</v>
      </c>
      <c r="G191" s="34" t="n">
        <f aca="false">M191+S191+Z191+AG191+AM191+AS191+AZ191+BF191+BL191</f>
        <v>0</v>
      </c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 t="n">
        <f aca="false">'WP KT'!AG33</f>
        <v>3000</v>
      </c>
      <c r="BB191" s="34" t="n">
        <f aca="false">'WP KT'!AH33</f>
        <v>0</v>
      </c>
      <c r="BC191" s="34" t="n">
        <f aca="false">'WP KT'!K33+'WP KT'!Z33</f>
        <v>0</v>
      </c>
      <c r="BD191" s="34" t="n">
        <f aca="false">'WP KT'!L33+'WP KT'!AA33</f>
        <v>0</v>
      </c>
      <c r="BE191" s="34" t="n">
        <f aca="false">'WP KT'!M33+'WP KT'!AB33</f>
        <v>0</v>
      </c>
      <c r="BF191" s="34" t="n">
        <f aca="false">'WP KT'!N33+'WP KT'!AC33</f>
        <v>0</v>
      </c>
      <c r="BG191" s="34"/>
      <c r="BH191" s="34"/>
      <c r="BI191" s="34"/>
      <c r="BJ191" s="34"/>
      <c r="BK191" s="34"/>
      <c r="BL191" s="34"/>
    </row>
    <row r="192" customFormat="false" ht="14" hidden="false" customHeight="false" outlineLevel="0" collapsed="false">
      <c r="A192" s="33" t="s">
        <v>202</v>
      </c>
      <c r="B192" s="34" t="n">
        <f aca="false">H192+N192+T192+AA192+AH192+AN192+AT192+BA192+BG192</f>
        <v>13000</v>
      </c>
      <c r="C192" s="34" t="n">
        <f aca="false">I192+O192+U192+AB192+AI192+AO192+AU192+BB192+BH192</f>
        <v>1518.28935570539</v>
      </c>
      <c r="D192" s="34" t="n">
        <f aca="false">J192+P192+V192+AC192+AJ192+AP192+AV192+BC192+BI192</f>
        <v>4500</v>
      </c>
      <c r="E192" s="34" t="n">
        <f aca="false">K192+Q192+W192+AD192+AK192+AQ192+AW192+BD192+BJ192</f>
        <v>0</v>
      </c>
      <c r="F192" s="35" t="n">
        <f aca="false">E192/D192</f>
        <v>0</v>
      </c>
      <c r="G192" s="34" t="n">
        <f aca="false">M192+S192+Z192+AG192+AM192+AS192+AZ192+BF192+BL192</f>
        <v>2500</v>
      </c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 t="n">
        <f aca="false">'WP Vietnam'!Q69</f>
        <v>6000</v>
      </c>
      <c r="AB192" s="34" t="n">
        <f aca="false">'WP Vietnam'!R69</f>
        <v>0</v>
      </c>
      <c r="AC192" s="34" t="n">
        <f aca="false">'WP Vietnam'!K69</f>
        <v>1000</v>
      </c>
      <c r="AD192" s="34" t="n">
        <f aca="false">'WP Vietnam'!L69</f>
        <v>0</v>
      </c>
      <c r="AE192" s="34" t="n">
        <f aca="false">'WP Vietnam'!M69</f>
        <v>1000</v>
      </c>
      <c r="AF192" s="34" t="n">
        <f aca="false">'WP Vietnam'!N69</f>
        <v>2000</v>
      </c>
      <c r="AG192" s="34" t="n">
        <f aca="false">'WP Vietnam'!O69</f>
        <v>1000</v>
      </c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 t="n">
        <f aca="false">'WP KT'!AG36</f>
        <v>7000</v>
      </c>
      <c r="BB192" s="34" t="n">
        <f aca="false">'WP KT'!AH36</f>
        <v>1518.28935570539</v>
      </c>
      <c r="BC192" s="34" t="n">
        <f aca="false">'WP KT'!Z36</f>
        <v>3500</v>
      </c>
      <c r="BD192" s="34" t="n">
        <f aca="false">'WP KT'!AA36</f>
        <v>0</v>
      </c>
      <c r="BE192" s="34" t="n">
        <f aca="false">'WP KT'!AB36</f>
        <v>3500</v>
      </c>
      <c r="BF192" s="34" t="n">
        <f aca="false">'WP KT'!AC36</f>
        <v>1500</v>
      </c>
      <c r="BG192" s="34"/>
      <c r="BH192" s="34"/>
      <c r="BI192" s="34"/>
      <c r="BJ192" s="34"/>
      <c r="BK192" s="34"/>
      <c r="BL192" s="34"/>
    </row>
    <row r="193" customFormat="false" ht="14" hidden="false" customHeight="false" outlineLevel="0" collapsed="false">
      <c r="A193" s="33" t="s">
        <v>203</v>
      </c>
      <c r="B193" s="34" t="n">
        <f aca="false">H193+N193+T193+AA193+AH193+AN193+AT193+BA193+BG193</f>
        <v>30000</v>
      </c>
      <c r="C193" s="34" t="n">
        <f aca="false">I193+O193+U193+AB193+AI193+AO193+AU193+BB193+BH193</f>
        <v>0</v>
      </c>
      <c r="D193" s="34" t="n">
        <f aca="false">J193+P193+V193+AC193+AJ193+AP193+AV193+BC193+BI193</f>
        <v>0</v>
      </c>
      <c r="E193" s="34" t="n">
        <f aca="false">K193+Q193+W193+AD193+AK193+AQ193+AW193+BD193+BJ193</f>
        <v>0</v>
      </c>
      <c r="F193" s="35" t="e">
        <f aca="false">E193/D193</f>
        <v>#DIV/0!</v>
      </c>
      <c r="G193" s="34" t="n">
        <f aca="false">M193+S193+Z193+AG193+AM193+AS193+AZ193+BF193+BL193</f>
        <v>0</v>
      </c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 t="n">
        <f aca="false">'WP Coordination'!AH44</f>
        <v>30000</v>
      </c>
      <c r="BH193" s="34" t="n">
        <f aca="false">'WP Coordination'!AI44</f>
        <v>0</v>
      </c>
      <c r="BI193" s="34"/>
      <c r="BJ193" s="34"/>
      <c r="BK193" s="34"/>
      <c r="BL193" s="34"/>
    </row>
    <row r="194" customFormat="false" ht="14" hidden="false" customHeight="false" outlineLevel="0" collapsed="false">
      <c r="A194" s="33" t="s">
        <v>204</v>
      </c>
      <c r="B194" s="34" t="n">
        <f aca="false">H194+N194+T194+AA194+AH194+AN194+AT194+BA194+BG194</f>
        <v>5000</v>
      </c>
      <c r="C194" s="34" t="n">
        <f aca="false">I194+O194+U194+AB194+AI194+AO194+AU194+BB194+BH194</f>
        <v>113.29</v>
      </c>
      <c r="D194" s="34" t="n">
        <f aca="false">J194+P194+V194+AC194+AJ194+AP194+AV194+BC194+BI194</f>
        <v>0</v>
      </c>
      <c r="E194" s="34" t="n">
        <f aca="false">K194+Q194+W194+AD194+AK194+AQ194+AW194+BD194+BJ194</f>
        <v>0</v>
      </c>
      <c r="F194" s="35" t="e">
        <f aca="false">E194/D194</f>
        <v>#DIV/0!</v>
      </c>
      <c r="G194" s="34" t="n">
        <f aca="false">M194+S194+Z194+AG194+AM194+AS194+AZ194+BF194+BL194</f>
        <v>0</v>
      </c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 t="n">
        <f aca="false">'WP Coordination'!AH43</f>
        <v>5000</v>
      </c>
      <c r="BH194" s="34" t="n">
        <f aca="false">'WP Coordination'!AI43</f>
        <v>113.29</v>
      </c>
      <c r="BI194" s="34"/>
      <c r="BJ194" s="34"/>
      <c r="BK194" s="34"/>
      <c r="BL194" s="34"/>
    </row>
    <row r="195" customFormat="false" ht="14" hidden="false" customHeight="false" outlineLevel="0" collapsed="false">
      <c r="A195" s="33" t="s">
        <v>205</v>
      </c>
      <c r="B195" s="34" t="n">
        <f aca="false">H195+N195+T195+AA195+AH195+AN195+AT195+BA195+BG195</f>
        <v>4400</v>
      </c>
      <c r="C195" s="34" t="n">
        <f aca="false">I195+O195+U195+AB195+AI195+AO195+AU195+BB195+BH195</f>
        <v>0</v>
      </c>
      <c r="D195" s="34" t="n">
        <f aca="false">J195+P195+V195+AC195+AJ195+AP195+AV195+BC195+BI195</f>
        <v>1500</v>
      </c>
      <c r="E195" s="34" t="n">
        <f aca="false">K195+Q195+W195+AD195+AK195+AQ195+AW195+BD195+BJ195</f>
        <v>0</v>
      </c>
      <c r="F195" s="35" t="n">
        <f aca="false">E195/D195</f>
        <v>0</v>
      </c>
      <c r="G195" s="34" t="n">
        <f aca="false">M195+S195+Z195+AG195+AM195+AS195+AZ195+BF195+BL195</f>
        <v>0</v>
      </c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 t="n">
        <f aca="false">'WP Vietnam'!Q68</f>
        <v>4400</v>
      </c>
      <c r="AB195" s="34" t="n">
        <f aca="false">'WP Vietnam'!R68</f>
        <v>0</v>
      </c>
      <c r="AC195" s="34" t="n">
        <f aca="false">'WP Vietnam'!K68</f>
        <v>1500</v>
      </c>
      <c r="AD195" s="34" t="n">
        <f aca="false">'WP Vietnam'!L68</f>
        <v>0</v>
      </c>
      <c r="AE195" s="34" t="n">
        <f aca="false">'WP Vietnam'!M68</f>
        <v>1500</v>
      </c>
      <c r="AF195" s="34" t="n">
        <f aca="false">'WP Vietnam'!N68</f>
        <v>1500</v>
      </c>
      <c r="AG195" s="34" t="n">
        <f aca="false">'WP Vietnam'!O68</f>
        <v>0</v>
      </c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</row>
    <row r="196" customFormat="false" ht="14" hidden="false" customHeight="false" outlineLevel="0" collapsed="false">
      <c r="A196" s="33" t="s">
        <v>206</v>
      </c>
      <c r="B196" s="34"/>
      <c r="C196" s="34" t="n">
        <f aca="false">I196+O196+U196+AB196+AI196+AO196+AU196+BB196+BH196</f>
        <v>0</v>
      </c>
      <c r="D196" s="34"/>
      <c r="E196" s="34"/>
      <c r="F196" s="35"/>
      <c r="G196" s="34" t="n">
        <f aca="false">M196+S196+Z196+AG196+AM196+AS196+AZ196+BF196+BL196</f>
        <v>0</v>
      </c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 t="n">
        <f aca="false">'WP Climate'!AA42</f>
        <v>30000</v>
      </c>
      <c r="AO196" s="34" t="n">
        <f aca="false">'WP Climate'!AB42</f>
        <v>0</v>
      </c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</row>
    <row r="197" customFormat="false" ht="14" hidden="false" customHeight="false" outlineLevel="0" collapsed="false">
      <c r="A197" s="33" t="s">
        <v>207</v>
      </c>
      <c r="B197" s="34"/>
      <c r="C197" s="34" t="n">
        <f aca="false">I197+O197+U197+AB197+AI197+AO197+AU197+BB197+BH197</f>
        <v>0</v>
      </c>
      <c r="D197" s="34"/>
      <c r="E197" s="34"/>
      <c r="F197" s="35"/>
      <c r="G197" s="34" t="n">
        <f aca="false">M197+S197+Z197+AG197+AM197+AS197+AZ197+BF197+BL197</f>
        <v>0</v>
      </c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 t="n">
        <f aca="false">'WP Climate'!AA43</f>
        <v>75000</v>
      </c>
      <c r="AO197" s="34" t="n">
        <f aca="false">'WP Climate'!AB43</f>
        <v>0</v>
      </c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</row>
    <row r="198" customFormat="false" ht="14" hidden="false" customHeight="false" outlineLevel="0" collapsed="false">
      <c r="A198" s="33" t="s">
        <v>208</v>
      </c>
      <c r="B198" s="34" t="n">
        <f aca="false">H198+N198+T198+AA198+AH198+AN198+AT198+BA198+BG198</f>
        <v>87000</v>
      </c>
      <c r="C198" s="34" t="n">
        <f aca="false">I198+O198+U198+AB198+AI198+AO198+AU198+BB198+BH198</f>
        <v>0</v>
      </c>
      <c r="D198" s="34" t="n">
        <f aca="false">J198+P198+V198+AC198+AJ198+AP198+AV198+BC198+BI198</f>
        <v>14030.5</v>
      </c>
      <c r="E198" s="34" t="n">
        <f aca="false">K198+Q198+W198+AD198+AK198+AQ198+AW198+BD198+BJ198</f>
        <v>0</v>
      </c>
      <c r="F198" s="35" t="n">
        <f aca="false">E198/D198</f>
        <v>0</v>
      </c>
      <c r="G198" s="34" t="n">
        <f aca="false">M198+S198+Z198+AG198+AM198+AS198+AZ198+BF198+BL198</f>
        <v>19462.3</v>
      </c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 t="n">
        <f aca="false">'WP Philippines'!BI52</f>
        <v>87000</v>
      </c>
      <c r="AI198" s="34" t="n">
        <f aca="false">'WP Philippines'!BJ52</f>
        <v>0</v>
      </c>
      <c r="AJ198" s="34" t="n">
        <f aca="false">'WP Philippines'!AV52</f>
        <v>14030.5</v>
      </c>
      <c r="AK198" s="34" t="n">
        <f aca="false">'WP Philippines'!AW52</f>
        <v>0</v>
      </c>
      <c r="AL198" s="34" t="n">
        <f aca="false">'WP Philippines'!AX52</f>
        <v>14030.5</v>
      </c>
      <c r="AM198" s="34" t="n">
        <f aca="false">'WP Philippines'!AY52</f>
        <v>19462.3</v>
      </c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</row>
    <row r="199" customFormat="false" ht="14" hidden="false" customHeight="false" outlineLevel="0" collapsed="false">
      <c r="A199" s="33" t="s">
        <v>209</v>
      </c>
      <c r="B199" s="34" t="n">
        <f aca="false">H199+N199+T199+AA199+AH199+AN199+AT199+BA199+BG199</f>
        <v>0</v>
      </c>
      <c r="C199" s="34" t="n">
        <f aca="false">I199+O199+U199+AB199+AI199+AO199+AU199+BB199+BH199</f>
        <v>0</v>
      </c>
      <c r="D199" s="34" t="n">
        <f aca="false">J199+P199+V199+AC199+AJ199+AP199+AV199+BC199+BI199</f>
        <v>15000</v>
      </c>
      <c r="E199" s="34" t="n">
        <f aca="false">K199+Q199+W199+AD199+AK199+AQ199+AW199+BD199+BJ199</f>
        <v>0</v>
      </c>
      <c r="F199" s="35" t="n">
        <f aca="false">E199/D199</f>
        <v>0</v>
      </c>
      <c r="G199" s="34" t="n">
        <f aca="false">M199+S199+Z199+AG199+AM199+AS199+AZ199+BF199+BL199</f>
        <v>0</v>
      </c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 t="n">
        <f aca="false">'WP Transversality'!AO38</f>
        <v>0</v>
      </c>
      <c r="AU199" s="34" t="n">
        <f aca="false">'WP Transversality'!AP38</f>
        <v>0</v>
      </c>
      <c r="AV199" s="34" t="n">
        <f aca="false">'WP Transversality'!AA38</f>
        <v>15000</v>
      </c>
      <c r="AW199" s="34" t="n">
        <f aca="false">'WP Transversality'!AB38</f>
        <v>0</v>
      </c>
      <c r="AX199" s="34" t="n">
        <f aca="false">'WP Transversality'!AC38</f>
        <v>15000</v>
      </c>
      <c r="AY199" s="34" t="n">
        <f aca="false">'WP Transversality'!AD38</f>
        <v>15000</v>
      </c>
      <c r="AZ199" s="34" t="n">
        <f aca="false">'WP Transversality'!AE38</f>
        <v>0</v>
      </c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</row>
    <row r="200" customFormat="false" ht="14" hidden="false" customHeight="false" outlineLevel="0" collapsed="false">
      <c r="A200" s="30" t="s">
        <v>210</v>
      </c>
      <c r="B200" s="31" t="n">
        <f aca="false">B201</f>
        <v>5000</v>
      </c>
      <c r="C200" s="31" t="n">
        <f aca="false">I200+O200+U200+AB200+AI200+AO200+AU200+BB200+BH200</f>
        <v>0</v>
      </c>
      <c r="D200" s="31" t="n">
        <f aca="false">D201</f>
        <v>0</v>
      </c>
      <c r="E200" s="31" t="n">
        <f aca="false">E201</f>
        <v>0</v>
      </c>
      <c r="F200" s="32" t="e">
        <f aca="false">E200/D200</f>
        <v>#DIV/0!</v>
      </c>
      <c r="G200" s="31" t="n">
        <f aca="false">M200+S200+Z200+AG200+AM200+AS200+AZ200+BF200+BL200</f>
        <v>0</v>
      </c>
      <c r="H200" s="31" t="n">
        <f aca="false">H201</f>
        <v>5000</v>
      </c>
      <c r="I200" s="31" t="n">
        <f aca="false">I201</f>
        <v>0</v>
      </c>
      <c r="J200" s="31" t="n">
        <f aca="false">J201</f>
        <v>0</v>
      </c>
      <c r="K200" s="31" t="n">
        <f aca="false">K201</f>
        <v>0</v>
      </c>
      <c r="L200" s="31" t="n">
        <f aca="false">L201</f>
        <v>0</v>
      </c>
      <c r="M200" s="31" t="n">
        <f aca="false">M201</f>
        <v>0</v>
      </c>
      <c r="N200" s="31" t="n">
        <f aca="false">N201</f>
        <v>0</v>
      </c>
      <c r="O200" s="31" t="n">
        <f aca="false">O201</f>
        <v>0</v>
      </c>
      <c r="P200" s="31" t="n">
        <f aca="false">P201</f>
        <v>0</v>
      </c>
      <c r="Q200" s="31" t="n">
        <f aca="false">Q201</f>
        <v>0</v>
      </c>
      <c r="R200" s="31" t="n">
        <f aca="false">R201</f>
        <v>0</v>
      </c>
      <c r="S200" s="31" t="n">
        <f aca="false">S201</f>
        <v>0</v>
      </c>
      <c r="T200" s="31" t="n">
        <f aca="false">T201</f>
        <v>0</v>
      </c>
      <c r="U200" s="31" t="n">
        <f aca="false">U201</f>
        <v>0</v>
      </c>
      <c r="V200" s="31" t="n">
        <f aca="false">V201</f>
        <v>0</v>
      </c>
      <c r="W200" s="31" t="n">
        <f aca="false">W201</f>
        <v>0</v>
      </c>
      <c r="X200" s="31" t="n">
        <f aca="false">X201</f>
        <v>0</v>
      </c>
      <c r="Y200" s="31" t="n">
        <f aca="false">Y201</f>
        <v>0</v>
      </c>
      <c r="Z200" s="31" t="n">
        <f aca="false">Z201</f>
        <v>0</v>
      </c>
      <c r="AA200" s="31" t="n">
        <f aca="false">AA201</f>
        <v>0</v>
      </c>
      <c r="AB200" s="31" t="n">
        <f aca="false">AB201</f>
        <v>0</v>
      </c>
      <c r="AC200" s="31" t="n">
        <f aca="false">AC201</f>
        <v>0</v>
      </c>
      <c r="AD200" s="31" t="n">
        <f aca="false">AD201</f>
        <v>0</v>
      </c>
      <c r="AE200" s="31" t="n">
        <f aca="false">AE201</f>
        <v>0</v>
      </c>
      <c r="AF200" s="31" t="n">
        <f aca="false">AF201</f>
        <v>0</v>
      </c>
      <c r="AG200" s="31" t="n">
        <f aca="false">AG201</f>
        <v>0</v>
      </c>
      <c r="AH200" s="31" t="n">
        <f aca="false">AH201</f>
        <v>0</v>
      </c>
      <c r="AI200" s="31" t="n">
        <f aca="false">AI201</f>
        <v>0</v>
      </c>
      <c r="AJ200" s="31" t="n">
        <f aca="false">AJ201</f>
        <v>0</v>
      </c>
      <c r="AK200" s="31" t="n">
        <f aca="false">AK201</f>
        <v>0</v>
      </c>
      <c r="AL200" s="31" t="n">
        <f aca="false">AL201</f>
        <v>0</v>
      </c>
      <c r="AM200" s="31" t="n">
        <f aca="false">AM201</f>
        <v>0</v>
      </c>
      <c r="AN200" s="31" t="n">
        <f aca="false">AN201</f>
        <v>0</v>
      </c>
      <c r="AO200" s="31" t="n">
        <f aca="false">AO201</f>
        <v>0</v>
      </c>
      <c r="AP200" s="31" t="n">
        <f aca="false">AP201</f>
        <v>0</v>
      </c>
      <c r="AQ200" s="31" t="n">
        <f aca="false">AQ201</f>
        <v>0</v>
      </c>
      <c r="AR200" s="31" t="n">
        <f aca="false">AR201</f>
        <v>0</v>
      </c>
      <c r="AS200" s="31" t="n">
        <f aca="false">AS201</f>
        <v>0</v>
      </c>
      <c r="AT200" s="31" t="n">
        <f aca="false">AT201</f>
        <v>0</v>
      </c>
      <c r="AU200" s="31" t="n">
        <f aca="false">AU201</f>
        <v>0</v>
      </c>
      <c r="AV200" s="31" t="n">
        <f aca="false">AV201</f>
        <v>0</v>
      </c>
      <c r="AW200" s="31" t="n">
        <f aca="false">AW201</f>
        <v>0</v>
      </c>
      <c r="AX200" s="31" t="n">
        <f aca="false">AX201</f>
        <v>0</v>
      </c>
      <c r="AY200" s="31" t="n">
        <f aca="false">AY201</f>
        <v>0</v>
      </c>
      <c r="AZ200" s="31" t="n">
        <f aca="false">AZ201</f>
        <v>0</v>
      </c>
      <c r="BA200" s="31" t="n">
        <f aca="false">BA201</f>
        <v>0</v>
      </c>
      <c r="BB200" s="31" t="n">
        <f aca="false">BB201</f>
        <v>0</v>
      </c>
      <c r="BC200" s="31" t="n">
        <f aca="false">BC201</f>
        <v>0</v>
      </c>
      <c r="BD200" s="31" t="n">
        <f aca="false">BD201</f>
        <v>0</v>
      </c>
      <c r="BE200" s="31" t="n">
        <f aca="false">BE201</f>
        <v>0</v>
      </c>
      <c r="BF200" s="31" t="n">
        <f aca="false">BF201</f>
        <v>0</v>
      </c>
      <c r="BG200" s="31" t="n">
        <f aca="false">BG201</f>
        <v>0</v>
      </c>
      <c r="BH200" s="31" t="n">
        <f aca="false">BH201</f>
        <v>0</v>
      </c>
      <c r="BI200" s="31" t="n">
        <f aca="false">BI201</f>
        <v>0</v>
      </c>
      <c r="BJ200" s="31" t="n">
        <f aca="false">BJ201</f>
        <v>0</v>
      </c>
      <c r="BK200" s="31" t="n">
        <f aca="false">BK201</f>
        <v>0</v>
      </c>
      <c r="BL200" s="31" t="n">
        <f aca="false">BL201</f>
        <v>0</v>
      </c>
    </row>
    <row r="201" customFormat="false" ht="14" hidden="false" customHeight="false" outlineLevel="0" collapsed="false">
      <c r="A201" s="33" t="s">
        <v>210</v>
      </c>
      <c r="B201" s="34" t="n">
        <f aca="false">H201+N201+T201+AA201+AH201+AN201+AT201+BA201+BG201</f>
        <v>5000</v>
      </c>
      <c r="C201" s="34" t="n">
        <f aca="false">I201+O201+U201+AB201+AI201+AO201+AU201+BB201+BH201</f>
        <v>0</v>
      </c>
      <c r="D201" s="34" t="n">
        <f aca="false">J201+P201+V201+AC201+AJ201+AP201+AV201+BC201+BI201</f>
        <v>0</v>
      </c>
      <c r="E201" s="34" t="n">
        <f aca="false">K201+Q201+W201+AD201+AK201+AQ201+AW201+BD201+BJ201</f>
        <v>0</v>
      </c>
      <c r="F201" s="35" t="e">
        <f aca="false">E201/D201</f>
        <v>#DIV/0!</v>
      </c>
      <c r="G201" s="34" t="n">
        <f aca="false">M201+S201+Z201+AG201+AM201+AS201+AZ201+BF201+BL201</f>
        <v>0</v>
      </c>
      <c r="H201" s="34" t="n">
        <f aca="false">'WP Cambodia'!P56</f>
        <v>5000</v>
      </c>
      <c r="I201" s="34" t="n">
        <f aca="false">'WP Cambodia'!Q56</f>
        <v>0</v>
      </c>
      <c r="J201" s="34" t="n">
        <f aca="false">'WP Cambodia'!K56</f>
        <v>0</v>
      </c>
      <c r="K201" s="34" t="n">
        <f aca="false">'WP Cambodia'!L56</f>
        <v>0</v>
      </c>
      <c r="L201" s="34" t="n">
        <f aca="false">'WP Cambodia'!M56</f>
        <v>0</v>
      </c>
      <c r="M201" s="34" t="n">
        <f aca="false">'WP Cambodia'!N56</f>
        <v>0</v>
      </c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</row>
    <row r="202" customFormat="false" ht="14" hidden="false" customHeight="false" outlineLevel="0" collapsed="false">
      <c r="A202" s="30" t="s">
        <v>211</v>
      </c>
      <c r="B202" s="31" t="n">
        <f aca="false">B203</f>
        <v>0</v>
      </c>
      <c r="C202" s="31" t="n">
        <f aca="false">I202+O202+U202+AB202+AI202+AO202+AU202+BB202+BH202</f>
        <v>0</v>
      </c>
      <c r="D202" s="31" t="n">
        <f aca="false">D203</f>
        <v>0</v>
      </c>
      <c r="E202" s="31" t="n">
        <f aca="false">E203</f>
        <v>0</v>
      </c>
      <c r="F202" s="32" t="e">
        <f aca="false">E202/D202</f>
        <v>#DIV/0!</v>
      </c>
      <c r="G202" s="31" t="n">
        <f aca="false">M202+S202+Z202+AG202+AM202+AS202+AZ202+BF202+BL202</f>
        <v>0</v>
      </c>
      <c r="H202" s="31" t="n">
        <f aca="false">H203</f>
        <v>0</v>
      </c>
      <c r="I202" s="31" t="n">
        <f aca="false">I203</f>
        <v>0</v>
      </c>
      <c r="J202" s="31" t="n">
        <f aca="false">J203</f>
        <v>0</v>
      </c>
      <c r="K202" s="31" t="n">
        <f aca="false">K203</f>
        <v>0</v>
      </c>
      <c r="L202" s="31" t="n">
        <f aca="false">L203</f>
        <v>0</v>
      </c>
      <c r="M202" s="31" t="n">
        <f aca="false">M203</f>
        <v>0</v>
      </c>
      <c r="N202" s="31" t="n">
        <f aca="false">N203</f>
        <v>0</v>
      </c>
      <c r="O202" s="31" t="n">
        <f aca="false">O203</f>
        <v>0</v>
      </c>
      <c r="P202" s="31" t="n">
        <f aca="false">P203</f>
        <v>0</v>
      </c>
      <c r="Q202" s="31" t="n">
        <f aca="false">Q203</f>
        <v>0</v>
      </c>
      <c r="R202" s="31" t="n">
        <f aca="false">R203</f>
        <v>0</v>
      </c>
      <c r="S202" s="31" t="n">
        <f aca="false">S203</f>
        <v>0</v>
      </c>
      <c r="T202" s="31" t="n">
        <f aca="false">T203</f>
        <v>0</v>
      </c>
      <c r="U202" s="31" t="n">
        <f aca="false">U203</f>
        <v>0</v>
      </c>
      <c r="V202" s="31" t="n">
        <f aca="false">V203</f>
        <v>0</v>
      </c>
      <c r="W202" s="31" t="n">
        <f aca="false">W203</f>
        <v>0</v>
      </c>
      <c r="X202" s="31" t="n">
        <f aca="false">X203</f>
        <v>0</v>
      </c>
      <c r="Y202" s="31" t="n">
        <f aca="false">Y203</f>
        <v>0</v>
      </c>
      <c r="Z202" s="31" t="n">
        <f aca="false">Z203</f>
        <v>0</v>
      </c>
      <c r="AA202" s="31" t="n">
        <f aca="false">AA203</f>
        <v>0</v>
      </c>
      <c r="AB202" s="31" t="n">
        <f aca="false">AB203</f>
        <v>0</v>
      </c>
      <c r="AC202" s="31" t="n">
        <f aca="false">AC203</f>
        <v>0</v>
      </c>
      <c r="AD202" s="31" t="n">
        <f aca="false">AD203</f>
        <v>0</v>
      </c>
      <c r="AE202" s="31" t="n">
        <f aca="false">AE203</f>
        <v>0</v>
      </c>
      <c r="AF202" s="31" t="n">
        <f aca="false">AF203</f>
        <v>0</v>
      </c>
      <c r="AG202" s="31" t="n">
        <f aca="false">AG203</f>
        <v>0</v>
      </c>
      <c r="AH202" s="31" t="n">
        <f aca="false">AH203</f>
        <v>0</v>
      </c>
      <c r="AI202" s="31" t="n">
        <f aca="false">AI203</f>
        <v>0</v>
      </c>
      <c r="AJ202" s="31" t="n">
        <f aca="false">AJ203</f>
        <v>0</v>
      </c>
      <c r="AK202" s="31" t="n">
        <f aca="false">AK203</f>
        <v>0</v>
      </c>
      <c r="AL202" s="31" t="n">
        <f aca="false">AL203</f>
        <v>0</v>
      </c>
      <c r="AM202" s="31" t="n">
        <f aca="false">AM203</f>
        <v>0</v>
      </c>
      <c r="AN202" s="31" t="n">
        <f aca="false">AN203</f>
        <v>0</v>
      </c>
      <c r="AO202" s="31" t="n">
        <f aca="false">AO203</f>
        <v>0</v>
      </c>
      <c r="AP202" s="31" t="n">
        <f aca="false">AP203</f>
        <v>0</v>
      </c>
      <c r="AQ202" s="31" t="n">
        <f aca="false">AQ203</f>
        <v>0</v>
      </c>
      <c r="AR202" s="31" t="n">
        <f aca="false">AR203</f>
        <v>0</v>
      </c>
      <c r="AS202" s="31" t="n">
        <f aca="false">AS203</f>
        <v>0</v>
      </c>
      <c r="AT202" s="31" t="n">
        <f aca="false">AT203</f>
        <v>0</v>
      </c>
      <c r="AU202" s="31" t="n">
        <f aca="false">AU203</f>
        <v>0</v>
      </c>
      <c r="AV202" s="31" t="n">
        <f aca="false">AV203</f>
        <v>0</v>
      </c>
      <c r="AW202" s="31" t="n">
        <f aca="false">AW203</f>
        <v>0</v>
      </c>
      <c r="AX202" s="31" t="n">
        <f aca="false">AX203</f>
        <v>0</v>
      </c>
      <c r="AY202" s="31" t="n">
        <f aca="false">AY203</f>
        <v>0</v>
      </c>
      <c r="AZ202" s="31" t="n">
        <f aca="false">AZ203</f>
        <v>0</v>
      </c>
      <c r="BA202" s="31" t="n">
        <f aca="false">BA203</f>
        <v>0</v>
      </c>
      <c r="BB202" s="31" t="n">
        <f aca="false">BB203</f>
        <v>0</v>
      </c>
      <c r="BC202" s="31" t="n">
        <f aca="false">BC203</f>
        <v>0</v>
      </c>
      <c r="BD202" s="31" t="n">
        <f aca="false">BD203</f>
        <v>0</v>
      </c>
      <c r="BE202" s="31" t="n">
        <f aca="false">BE203</f>
        <v>0</v>
      </c>
      <c r="BF202" s="31" t="n">
        <f aca="false">BF203</f>
        <v>0</v>
      </c>
      <c r="BG202" s="31" t="n">
        <f aca="false">BG203</f>
        <v>0</v>
      </c>
      <c r="BH202" s="31" t="n">
        <f aca="false">BH203</f>
        <v>0</v>
      </c>
      <c r="BI202" s="31" t="n">
        <f aca="false">BI203</f>
        <v>0</v>
      </c>
      <c r="BJ202" s="31" t="n">
        <f aca="false">BJ203</f>
        <v>0</v>
      </c>
      <c r="BK202" s="31" t="n">
        <f aca="false">BK203</f>
        <v>0</v>
      </c>
      <c r="BL202" s="31" t="n">
        <f aca="false">BL203</f>
        <v>0</v>
      </c>
    </row>
    <row r="203" customFormat="false" ht="14" hidden="false" customHeight="false" outlineLevel="0" collapsed="false">
      <c r="A203" s="33" t="s">
        <v>211</v>
      </c>
      <c r="B203" s="34" t="n">
        <f aca="false">H203+N203+T203+AA203+AH203+AN203+AT203+BA203+BG203</f>
        <v>0</v>
      </c>
      <c r="C203" s="34" t="n">
        <f aca="false">I203+O203+U203+AB203+AI203+AO203+AU203+BB203+BH203</f>
        <v>0</v>
      </c>
      <c r="D203" s="34" t="n">
        <f aca="false">J203+P203+V203+AC203+AJ203+AP203+AV203+BC203+BI203</f>
        <v>0</v>
      </c>
      <c r="E203" s="34" t="n">
        <f aca="false">K203+Q203+W203+AD203+AK203+AQ203+AW203+BD203+BJ203</f>
        <v>0</v>
      </c>
      <c r="F203" s="35" t="e">
        <f aca="false">E203/D203</f>
        <v>#DIV/0!</v>
      </c>
      <c r="G203" s="34" t="n">
        <f aca="false">M203+S203+Z203+AG203+AM203+AS203+AZ203+BF203+BL203</f>
        <v>0</v>
      </c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</row>
    <row r="204" customFormat="false" ht="14" hidden="false" customHeight="false" outlineLevel="0" collapsed="false">
      <c r="A204" s="36" t="s">
        <v>212</v>
      </c>
      <c r="B204" s="37" t="n">
        <f aca="false">SUM(B205:B210)</f>
        <v>127500</v>
      </c>
      <c r="C204" s="37" t="n">
        <f aca="false">I204+O204+U204+AB204+AI204+AO204+AU204+BB204+BH204</f>
        <v>19339.7802611056</v>
      </c>
      <c r="D204" s="37" t="n">
        <f aca="false">SUM(D205:D210)</f>
        <v>24500</v>
      </c>
      <c r="E204" s="37" t="n">
        <f aca="false">SUM(E205:E210)</f>
        <v>15989.6316289121</v>
      </c>
      <c r="F204" s="38" t="n">
        <f aca="false">E204/D204</f>
        <v>0.652638025669882</v>
      </c>
      <c r="G204" s="37" t="n">
        <f aca="false">M204+S204+Z204+AG204+AM204+AS204+AZ204+BF204+BL204</f>
        <v>34000</v>
      </c>
      <c r="H204" s="37" t="n">
        <f aca="false">SUM(H205:H210)</f>
        <v>0</v>
      </c>
      <c r="I204" s="37" t="n">
        <f aca="false">SUM(I205:I210)</f>
        <v>0</v>
      </c>
      <c r="J204" s="37" t="n">
        <f aca="false">SUM(J205:J210)</f>
        <v>0</v>
      </c>
      <c r="K204" s="37" t="n">
        <f aca="false">SUM(K205:K210)</f>
        <v>0</v>
      </c>
      <c r="L204" s="37" t="n">
        <f aca="false">SUM(L205:L210)</f>
        <v>0</v>
      </c>
      <c r="M204" s="37" t="n">
        <f aca="false">SUM(M205:M210)</f>
        <v>0</v>
      </c>
      <c r="N204" s="37" t="n">
        <f aca="false">SUM(N205:N210)</f>
        <v>0</v>
      </c>
      <c r="O204" s="37" t="n">
        <f aca="false">SUM(O205:O210)</f>
        <v>0</v>
      </c>
      <c r="P204" s="37" t="n">
        <f aca="false">SUM(P205:P210)</f>
        <v>0</v>
      </c>
      <c r="Q204" s="37" t="n">
        <f aca="false">SUM(Q205:Q210)</f>
        <v>0</v>
      </c>
      <c r="R204" s="37" t="n">
        <f aca="false">SUM(R205:R210)</f>
        <v>0</v>
      </c>
      <c r="S204" s="37" t="n">
        <f aca="false">SUM(S205:S210)</f>
        <v>0</v>
      </c>
      <c r="T204" s="37" t="n">
        <f aca="false">SUM(T205:T210)</f>
        <v>127500</v>
      </c>
      <c r="U204" s="37" t="n">
        <f aca="false">SUM(U205:U210)</f>
        <v>19339.7802611056</v>
      </c>
      <c r="V204" s="37" t="n">
        <f aca="false">SUM(V205:V210)</f>
        <v>24500</v>
      </c>
      <c r="W204" s="37" t="n">
        <f aca="false">SUM(W205:W210)</f>
        <v>15989.6316289121</v>
      </c>
      <c r="X204" s="37" t="n">
        <f aca="false">SUM(X205:X210)</f>
        <v>8510.36837108789</v>
      </c>
      <c r="Y204" s="37" t="n">
        <f aca="false">SUM(Y205:Y210)</f>
        <v>43000</v>
      </c>
      <c r="Z204" s="37" t="n">
        <f aca="false">SUM(Z205:Z210)</f>
        <v>34000</v>
      </c>
      <c r="AA204" s="37" t="n">
        <f aca="false">SUM(AA205:AA210)</f>
        <v>0</v>
      </c>
      <c r="AB204" s="37" t="n">
        <f aca="false">SUM(AB205:AB210)</f>
        <v>0</v>
      </c>
      <c r="AC204" s="37" t="n">
        <f aca="false">SUM(AC205:AC210)</f>
        <v>0</v>
      </c>
      <c r="AD204" s="37" t="n">
        <f aca="false">SUM(AD205:AD210)</f>
        <v>0</v>
      </c>
      <c r="AE204" s="37" t="n">
        <f aca="false">SUM(AE205:AE210)</f>
        <v>0</v>
      </c>
      <c r="AF204" s="37" t="n">
        <f aca="false">SUM(AF205:AF210)</f>
        <v>0</v>
      </c>
      <c r="AG204" s="37" t="n">
        <f aca="false">SUM(AG205:AG210)</f>
        <v>0</v>
      </c>
      <c r="AH204" s="37" t="n">
        <f aca="false">SUM(AH205:AH210)</f>
        <v>0</v>
      </c>
      <c r="AI204" s="37" t="n">
        <f aca="false">SUM(AI205:AI210)</f>
        <v>0</v>
      </c>
      <c r="AJ204" s="37" t="n">
        <f aca="false">SUM(AJ205:AJ210)</f>
        <v>0</v>
      </c>
      <c r="AK204" s="37" t="n">
        <f aca="false">SUM(AK205:AK210)</f>
        <v>0</v>
      </c>
      <c r="AL204" s="37" t="n">
        <f aca="false">SUM(AL205:AL210)</f>
        <v>0</v>
      </c>
      <c r="AM204" s="37" t="n">
        <f aca="false">SUM(AM205:AM210)</f>
        <v>0</v>
      </c>
      <c r="AN204" s="37" t="n">
        <f aca="false">SUM(AN205:AN210)</f>
        <v>0</v>
      </c>
      <c r="AO204" s="37" t="n">
        <f aca="false">SUM(AO205:AO210)</f>
        <v>0</v>
      </c>
      <c r="AP204" s="37" t="n">
        <f aca="false">SUM(AP205:AP210)</f>
        <v>0</v>
      </c>
      <c r="AQ204" s="37" t="n">
        <f aca="false">SUM(AQ205:AQ210)</f>
        <v>0</v>
      </c>
      <c r="AR204" s="37" t="n">
        <f aca="false">SUM(AR205:AR210)</f>
        <v>0</v>
      </c>
      <c r="AS204" s="37" t="n">
        <f aca="false">SUM(AS205:AS210)</f>
        <v>0</v>
      </c>
      <c r="AT204" s="37" t="n">
        <f aca="false">SUM(AT205:AT210)</f>
        <v>0</v>
      </c>
      <c r="AU204" s="37" t="n">
        <f aca="false">SUM(AU205:AU210)</f>
        <v>0</v>
      </c>
      <c r="AV204" s="37" t="n">
        <f aca="false">SUM(AV205:AV210)</f>
        <v>0</v>
      </c>
      <c r="AW204" s="37" t="n">
        <f aca="false">SUM(AW205:AW210)</f>
        <v>0</v>
      </c>
      <c r="AX204" s="37" t="n">
        <f aca="false">SUM(AX205:AX210)</f>
        <v>0</v>
      </c>
      <c r="AY204" s="37" t="n">
        <f aca="false">SUM(AY205:AY210)</f>
        <v>0</v>
      </c>
      <c r="AZ204" s="37" t="n">
        <f aca="false">SUM(AZ205:AZ210)</f>
        <v>0</v>
      </c>
      <c r="BA204" s="37" t="n">
        <f aca="false">SUM(BA205:BA210)</f>
        <v>0</v>
      </c>
      <c r="BB204" s="37" t="n">
        <f aca="false">SUM(BB205:BB210)</f>
        <v>0</v>
      </c>
      <c r="BC204" s="37" t="n">
        <f aca="false">SUM(BC205:BC210)</f>
        <v>0</v>
      </c>
      <c r="BD204" s="37" t="n">
        <f aca="false">SUM(BD205:BD210)</f>
        <v>0</v>
      </c>
      <c r="BE204" s="37" t="n">
        <f aca="false">SUM(BE205:BE210)</f>
        <v>0</v>
      </c>
      <c r="BF204" s="37" t="n">
        <f aca="false">SUM(BF205:BF210)</f>
        <v>0</v>
      </c>
      <c r="BG204" s="37" t="n">
        <f aca="false">SUM(BG205:BG210)</f>
        <v>0</v>
      </c>
      <c r="BH204" s="37" t="n">
        <f aca="false">SUM(BH205:BH210)</f>
        <v>0</v>
      </c>
      <c r="BI204" s="37" t="n">
        <f aca="false">SUM(BI205:BI210)</f>
        <v>0</v>
      </c>
      <c r="BJ204" s="37" t="n">
        <f aca="false">SUM(BJ205:BJ210)</f>
        <v>0</v>
      </c>
      <c r="BK204" s="37" t="n">
        <f aca="false">SUM(BK205:BK210)</f>
        <v>0</v>
      </c>
      <c r="BL204" s="37" t="n">
        <f aca="false">SUM(BL205:BL210)</f>
        <v>0</v>
      </c>
    </row>
    <row r="205" customFormat="false" ht="14" hidden="false" customHeight="false" outlineLevel="0" collapsed="false">
      <c r="A205" s="33" t="s">
        <v>213</v>
      </c>
      <c r="B205" s="34" t="n">
        <f aca="false">H205+N205+T205+AA205+AH205+AN205+AT205+BA205+BG205</f>
        <v>54500</v>
      </c>
      <c r="C205" s="34" t="n">
        <f aca="false">I205+O205+U205+AB205+AI205+AO205+AU205+BB205+BH205</f>
        <v>7701.08465799642</v>
      </c>
      <c r="D205" s="34" t="n">
        <f aca="false">J205+P205+V205+AC205+AJ205+AP205+AV205+BC205+BI205</f>
        <v>11000</v>
      </c>
      <c r="E205" s="34" t="n">
        <f aca="false">K205+Q205+W205+AD205+AK205+AQ205+AW205+BD205+BJ205</f>
        <v>7701.08465799642</v>
      </c>
      <c r="F205" s="35" t="n">
        <f aca="false">E205/D205</f>
        <v>0.700098605272401</v>
      </c>
      <c r="G205" s="34" t="n">
        <f aca="false">M205+S205+Z205+AG205+AM205+AS205+AZ205+BF205+BL205</f>
        <v>16500</v>
      </c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 t="n">
        <f aca="false">'WP Myanmar'!Q55</f>
        <v>54500</v>
      </c>
      <c r="U205" s="34" t="n">
        <f aca="false">'WP Myanmar'!R55</f>
        <v>7701.08465799642</v>
      </c>
      <c r="V205" s="34" t="n">
        <f aca="false">'WP Myanmar'!K55</f>
        <v>11000</v>
      </c>
      <c r="W205" s="34" t="n">
        <f aca="false">'WP Myanmar'!L55</f>
        <v>7701.08465799642</v>
      </c>
      <c r="X205" s="34" t="n">
        <f aca="false">'WP Myanmar'!M55</f>
        <v>3298.91534200358</v>
      </c>
      <c r="Y205" s="34" t="n">
        <f aca="false">'WP Myanmar'!N55</f>
        <v>20000</v>
      </c>
      <c r="Z205" s="34" t="n">
        <f aca="false">'WP Myanmar'!O55</f>
        <v>16500</v>
      </c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</row>
    <row r="206" customFormat="false" ht="14" hidden="false" customHeight="false" outlineLevel="0" collapsed="false">
      <c r="A206" s="33" t="s">
        <v>214</v>
      </c>
      <c r="B206" s="34" t="n">
        <f aca="false">H206+N206+T206+AA206+AH206+AN206+AT206+BA206+BG206</f>
        <v>21000</v>
      </c>
      <c r="C206" s="34" t="n">
        <f aca="false">I206+O206+U206+AB206+AI206+AO206+AU206+BB206+BH206</f>
        <v>2567.02821933214</v>
      </c>
      <c r="D206" s="34" t="n">
        <f aca="false">J206+P206+V206+AC206+AJ206+AP206+AV206+BC206+BI206</f>
        <v>4000</v>
      </c>
      <c r="E206" s="34" t="n">
        <f aca="false">K206+Q206+W206+AD206+AK206+AQ206+AW206+BD206+BJ206</f>
        <v>2567.02821933214</v>
      </c>
      <c r="F206" s="35" t="n">
        <f aca="false">E206/D206</f>
        <v>0.641757054833035</v>
      </c>
      <c r="G206" s="34" t="n">
        <f aca="false">M206+S206+Z206+AG206+AM206+AS206+AZ206+BF206+BL206</f>
        <v>5500</v>
      </c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 t="n">
        <f aca="false">'WP Myanmar'!Q56</f>
        <v>21000</v>
      </c>
      <c r="U206" s="34" t="n">
        <f aca="false">'WP Myanmar'!R56</f>
        <v>2567.02821933214</v>
      </c>
      <c r="V206" s="34" t="n">
        <f aca="false">'WP Myanmar'!K56</f>
        <v>4000</v>
      </c>
      <c r="W206" s="34" t="n">
        <f aca="false">'WP Myanmar'!L56</f>
        <v>2567.02821933214</v>
      </c>
      <c r="X206" s="34" t="n">
        <f aca="false">'WP Myanmar'!M56</f>
        <v>1432.97178066786</v>
      </c>
      <c r="Y206" s="34" t="n">
        <f aca="false">'WP Myanmar'!N56</f>
        <v>7000</v>
      </c>
      <c r="Z206" s="34" t="n">
        <f aca="false">'WP Myanmar'!O56</f>
        <v>5500</v>
      </c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</row>
    <row r="207" customFormat="false" ht="14" hidden="false" customHeight="false" outlineLevel="0" collapsed="false">
      <c r="A207" s="33" t="s">
        <v>215</v>
      </c>
      <c r="B207" s="34" t="n">
        <f aca="false">H207+N207+T207+AA207+AH207+AN207+AT207+BA207+BG207</f>
        <v>10500</v>
      </c>
      <c r="C207" s="34" t="n">
        <f aca="false">I207+O207+U207+AB207+AI207+AO207+AU207+BB207+BH207</f>
        <v>0</v>
      </c>
      <c r="D207" s="34" t="n">
        <f aca="false">J207+P207+V207+AC207+AJ207+AP207+AV207+BC207+BI207</f>
        <v>2000</v>
      </c>
      <c r="E207" s="34" t="n">
        <f aca="false">K207+Q207+W207+AD207+AK207+AQ207+AW207+BD207+BJ207</f>
        <v>0</v>
      </c>
      <c r="F207" s="35" t="n">
        <f aca="false">E207/D207</f>
        <v>0</v>
      </c>
      <c r="G207" s="34" t="n">
        <f aca="false">M207+S207+Z207+AG207+AM207+AS207+AZ207+BF207+BL207</f>
        <v>3000</v>
      </c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 t="n">
        <f aca="false">'WP Myanmar'!Q57</f>
        <v>10500</v>
      </c>
      <c r="U207" s="34" t="n">
        <f aca="false">'WP Myanmar'!R57</f>
        <v>0</v>
      </c>
      <c r="V207" s="34" t="n">
        <f aca="false">'WP Myanmar'!K57</f>
        <v>2000</v>
      </c>
      <c r="W207" s="34" t="n">
        <f aca="false">'WP Myanmar'!L57</f>
        <v>0</v>
      </c>
      <c r="X207" s="34" t="n">
        <f aca="false">'WP Myanmar'!M57</f>
        <v>2000</v>
      </c>
      <c r="Y207" s="34" t="n">
        <f aca="false">'WP Myanmar'!N57</f>
        <v>5000</v>
      </c>
      <c r="Z207" s="34" t="n">
        <f aca="false">'WP Myanmar'!O57</f>
        <v>3000</v>
      </c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</row>
    <row r="208" customFormat="false" ht="14" hidden="false" customHeight="false" outlineLevel="0" collapsed="false">
      <c r="A208" s="33" t="s">
        <v>216</v>
      </c>
      <c r="B208" s="34" t="n">
        <f aca="false">H208+N208+T208+AA208+AH208+AN208+AT208+BA208+BG208</f>
        <v>6000</v>
      </c>
      <c r="C208" s="34" t="n">
        <f aca="false">I208+O208+U208+AB208+AI208+AO208+AU208+BB208+BH208</f>
        <v>0</v>
      </c>
      <c r="D208" s="34" t="n">
        <f aca="false">J208+P208+V208+AC208+AJ208+AP208+AV208+BC208+BI208</f>
        <v>1500</v>
      </c>
      <c r="E208" s="34" t="n">
        <f aca="false">K208+Q208+W208+AD208+AK208+AQ208+AW208+BD208+BJ208</f>
        <v>0</v>
      </c>
      <c r="F208" s="35" t="n">
        <f aca="false">E208/D208</f>
        <v>0</v>
      </c>
      <c r="G208" s="34" t="n">
        <f aca="false">M208+S208+Z208+AG208+AM208+AS208+AZ208+BF208+BL208</f>
        <v>2000</v>
      </c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 t="n">
        <f aca="false">'WP Myanmar'!Q58</f>
        <v>6000</v>
      </c>
      <c r="U208" s="34" t="n">
        <f aca="false">'WP Myanmar'!R58</f>
        <v>0</v>
      </c>
      <c r="V208" s="34" t="n">
        <f aca="false">'WP Myanmar'!K58</f>
        <v>1500</v>
      </c>
      <c r="W208" s="34" t="n">
        <f aca="false">'WP Myanmar'!L58</f>
        <v>0</v>
      </c>
      <c r="X208" s="34" t="n">
        <f aca="false">'WP Myanmar'!M58</f>
        <v>1500</v>
      </c>
      <c r="Y208" s="34" t="n">
        <f aca="false">'WP Myanmar'!N58</f>
        <v>4000</v>
      </c>
      <c r="Z208" s="34" t="n">
        <f aca="false">'WP Myanmar'!O58</f>
        <v>2000</v>
      </c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</row>
    <row r="209" customFormat="false" ht="14" hidden="false" customHeight="false" outlineLevel="0" collapsed="false">
      <c r="A209" s="33" t="s">
        <v>217</v>
      </c>
      <c r="B209" s="34" t="n">
        <f aca="false">H209+N209+T209+AA209+AH209+AN209+AT209+BA209+BG209</f>
        <v>27000</v>
      </c>
      <c r="C209" s="34" t="n">
        <f aca="false">I209+O209+U209+AB209+AI209+AO209+AU209+BB209+BH209</f>
        <v>8044.86011384189</v>
      </c>
      <c r="D209" s="34" t="n">
        <f aca="false">J209+P209+V209+AC209+AJ209+AP209+AV209+BC209+BI209</f>
        <v>4500</v>
      </c>
      <c r="E209" s="34" t="n">
        <f aca="false">K209+Q209+W209+AD209+AK209+AQ209+AW209+BD209+BJ209</f>
        <v>4694.71148164846</v>
      </c>
      <c r="F209" s="35" t="n">
        <f aca="false">E209/D209</f>
        <v>1.0432692181441</v>
      </c>
      <c r="G209" s="34" t="n">
        <f aca="false">M209+S209+Z209+AG209+AM209+AS209+AZ209+BF209+BL209</f>
        <v>4500</v>
      </c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 t="n">
        <f aca="false">'WP Myanmar'!Q59</f>
        <v>27000</v>
      </c>
      <c r="U209" s="34" t="n">
        <f aca="false">'WP Myanmar'!R59</f>
        <v>8044.86011384189</v>
      </c>
      <c r="V209" s="34" t="n">
        <f aca="false">'WP Myanmar'!K59</f>
        <v>4500</v>
      </c>
      <c r="W209" s="34" t="n">
        <f aca="false">'WP Myanmar'!L59</f>
        <v>4694.71148164846</v>
      </c>
      <c r="X209" s="34" t="n">
        <f aca="false">'WP Myanmar'!M59</f>
        <v>-194.711481648456</v>
      </c>
      <c r="Y209" s="34" t="n">
        <f aca="false">'WP Myanmar'!N59</f>
        <v>4000</v>
      </c>
      <c r="Z209" s="34" t="n">
        <f aca="false">'WP Myanmar'!O59</f>
        <v>4500</v>
      </c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</row>
    <row r="210" customFormat="false" ht="14" hidden="false" customHeight="false" outlineLevel="0" collapsed="false">
      <c r="A210" s="39" t="s">
        <v>218</v>
      </c>
      <c r="B210" s="40" t="n">
        <f aca="false">H210+N210+T210+AA210+AH210+AN210+AT210+BA210+BG210</f>
        <v>8500</v>
      </c>
      <c r="C210" s="40" t="n">
        <f aca="false">I210+O210+U210+AB210+AI210+AO210+AU210+BB210+BH210</f>
        <v>1026.8072699351</v>
      </c>
      <c r="D210" s="40" t="n">
        <f aca="false">J210+P210+V210+AC210+AJ210+AP210+AV210+BC210+BI210</f>
        <v>1500</v>
      </c>
      <c r="E210" s="40" t="n">
        <f aca="false">K210+Q210+W210+AD210+AK210+AQ210+AW210+BD210+BJ210</f>
        <v>1026.8072699351</v>
      </c>
      <c r="F210" s="41" t="n">
        <f aca="false">E210/D210</f>
        <v>0.684538179956736</v>
      </c>
      <c r="G210" s="40" t="n">
        <f aca="false">M210+S210+Z210+AG210+AM210+AS210+AZ210+BF210+BL210</f>
        <v>2500</v>
      </c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34"/>
      <c r="T210" s="34" t="n">
        <f aca="false">'WP Myanmar'!Q60</f>
        <v>8500</v>
      </c>
      <c r="U210" s="34" t="n">
        <f aca="false">'WP Myanmar'!R60</f>
        <v>1026.8072699351</v>
      </c>
      <c r="V210" s="40" t="n">
        <f aca="false">'WP Myanmar'!K60</f>
        <v>1500</v>
      </c>
      <c r="W210" s="40" t="n">
        <f aca="false">'WP Myanmar'!L60</f>
        <v>1026.8072699351</v>
      </c>
      <c r="X210" s="40" t="n">
        <f aca="false">'WP Myanmar'!M60</f>
        <v>473.192730064896</v>
      </c>
      <c r="Y210" s="40" t="n">
        <f aca="false">'WP Myanmar'!N60</f>
        <v>3000</v>
      </c>
      <c r="Z210" s="40" t="n">
        <f aca="false">'WP Myanmar'!O60</f>
        <v>2500</v>
      </c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</row>
    <row r="211" customFormat="false" ht="15.5" hidden="false" customHeight="false" outlineLevel="0" collapsed="false">
      <c r="A211" s="51"/>
    </row>
    <row r="212" s="29" customFormat="true" ht="35.25" hidden="false" customHeight="true" outlineLevel="0" collapsed="false">
      <c r="A212" s="26" t="s">
        <v>219</v>
      </c>
      <c r="B212" s="27" t="n">
        <f aca="false">H212+N212+T212+AA212+AH212+AN212+AT212+BA212+BG212</f>
        <v>269727</v>
      </c>
      <c r="C212" s="27" t="n">
        <f aca="false">I212+O212+U212+AB212+AI212+AO212+AU212+BB212+BH212</f>
        <v>66356.3986344011</v>
      </c>
      <c r="D212" s="27" t="n">
        <f aca="false">J212+P212+V212+AC212+AJ212+AP212+AV212+BC212+BI212</f>
        <v>61582</v>
      </c>
      <c r="E212" s="27" t="n">
        <f aca="false">K212+Q212+W212+AD212+AK212+AQ212+AW212+BD212+BJ212</f>
        <v>31839.7010028671</v>
      </c>
      <c r="F212" s="28" t="n">
        <f aca="false">E212/D212</f>
        <v>0.517029343036393</v>
      </c>
      <c r="G212" s="27" t="n">
        <f aca="false">M212+S212+Z212+AG212+AM212+AS212+AZ212+BF212+BL212</f>
        <v>61536</v>
      </c>
      <c r="H212" s="27" t="n">
        <f aca="false">'WP Cambodia'!P58</f>
        <v>42000</v>
      </c>
      <c r="I212" s="27" t="n">
        <f aca="false">'WP Cambodia'!Q58</f>
        <v>19233.9406904925</v>
      </c>
      <c r="J212" s="27" t="n">
        <f aca="false">'WP Cambodia'!K58</f>
        <v>12000</v>
      </c>
      <c r="K212" s="27" t="n">
        <f aca="false">'WP Cambodia'!L58</f>
        <v>9383.40769107864</v>
      </c>
      <c r="L212" s="27" t="n">
        <f aca="false">'WP Cambodia'!M58</f>
        <v>2616.59230892136</v>
      </c>
      <c r="M212" s="27" t="n">
        <f aca="false">'WP Cambodia'!N58</f>
        <v>8500</v>
      </c>
      <c r="N212" s="27" t="n">
        <f aca="false">'WP Lao PDR'!P67</f>
        <v>48000</v>
      </c>
      <c r="O212" s="27" t="n">
        <f aca="false">'WP Lao PDR'!Q67</f>
        <v>17587.1312030575</v>
      </c>
      <c r="P212" s="27" t="n">
        <f aca="false">'WP Lao PDR'!K67</f>
        <v>10700</v>
      </c>
      <c r="Q212" s="27" t="n">
        <f aca="false">'WP Lao PDR'!L67</f>
        <v>9323.03532759342</v>
      </c>
      <c r="R212" s="27" t="n">
        <f aca="false">'WP Lao PDR'!M67</f>
        <v>1376.96467240658</v>
      </c>
      <c r="S212" s="27" t="n">
        <f aca="false">'WP Lao PDR'!N67</f>
        <v>9000</v>
      </c>
      <c r="T212" s="27" t="n">
        <f aca="false">'WP Myanmar'!Q70</f>
        <v>26000</v>
      </c>
      <c r="U212" s="27" t="n">
        <f aca="false">'WP Myanmar'!R70</f>
        <v>5025.50139321791</v>
      </c>
      <c r="V212" s="27" t="n">
        <f aca="false">'WP Myanmar'!K70</f>
        <v>9000</v>
      </c>
      <c r="W212" s="27" t="n">
        <f aca="false">'WP Myanmar'!L70</f>
        <v>3506.12752817529</v>
      </c>
      <c r="X212" s="27" t="n">
        <f aca="false">'WP Myanmar'!M70</f>
        <v>5493.87247182471</v>
      </c>
      <c r="Y212" s="27" t="n">
        <f aca="false">'WP Myanmar'!N70</f>
        <v>11800</v>
      </c>
      <c r="Z212" s="27" t="n">
        <f aca="false">'WP Myanmar'!O70</f>
        <v>6500</v>
      </c>
      <c r="AA212" s="27" t="n">
        <f aca="false">'WP Vietnam'!Q71</f>
        <v>35500</v>
      </c>
      <c r="AB212" s="27" t="n">
        <f aca="false">'WP Vietnam'!R71</f>
        <v>0</v>
      </c>
      <c r="AC212" s="27" t="n">
        <f aca="false">'WP Vietnam'!K71</f>
        <v>17000</v>
      </c>
      <c r="AD212" s="27" t="n">
        <f aca="false">'WP Vietnam'!L71</f>
        <v>0</v>
      </c>
      <c r="AE212" s="27" t="n">
        <f aca="false">'WP Vietnam'!M71</f>
        <v>17000</v>
      </c>
      <c r="AF212" s="27" t="n">
        <f aca="false">'WP Vietnam'!N71</f>
        <v>24000</v>
      </c>
      <c r="AG212" s="27" t="n">
        <f aca="false">'WP Vietnam'!O71</f>
        <v>7000</v>
      </c>
      <c r="AH212" s="27" t="n">
        <f aca="false">'WP Philippines'!BI59</f>
        <v>28500</v>
      </c>
      <c r="AI212" s="27" t="n">
        <f aca="false">'WP Philippines'!BJ59</f>
        <v>2533.1</v>
      </c>
      <c r="AJ212" s="27" t="n">
        <f aca="false">'WP Philippines'!L59+'WP Philippines'!AL59+'WP Philippines'!AB59</f>
        <v>2900</v>
      </c>
      <c r="AK212" s="27" t="n">
        <f aca="false">'WP Philippines'!M59+'WP Philippines'!AM59+'WP Philippines'!AC59</f>
        <v>1197.1976</v>
      </c>
      <c r="AL212" s="27" t="n">
        <f aca="false">'WP Philippines'!N59+'WP Philippines'!AN59+'WP Philippines'!AD59</f>
        <v>1702.8024</v>
      </c>
      <c r="AM212" s="27" t="n">
        <f aca="false">'WP Philippines'!O59+'WP Philippines'!AO59+'WP Philippines'!AE59</f>
        <v>10600</v>
      </c>
      <c r="AN212" s="27" t="n">
        <f aca="false">'WP Climate'!AA45</f>
        <v>32727</v>
      </c>
      <c r="AO212" s="27" t="n">
        <f aca="false">'WP Climate'!AB45</f>
        <v>2304.6968</v>
      </c>
      <c r="AP212" s="27" t="n">
        <f aca="false">'WP Climate'!K45+'WP Climate'!S45</f>
        <v>1482</v>
      </c>
      <c r="AQ212" s="27" t="n">
        <f aca="false">'WP Climate'!L45+'WP Climate'!T45</f>
        <v>899.8376</v>
      </c>
      <c r="AR212" s="27" t="n">
        <f aca="false">'WP Climate'!M45+'WP Climate'!U45</f>
        <v>582.1624</v>
      </c>
      <c r="AS212" s="27" t="n">
        <f aca="false">'WP Climate'!N45+'WP Climate'!V45</f>
        <v>8636</v>
      </c>
      <c r="AT212" s="27" t="n">
        <f aca="false">'WP Transversality'!AO40</f>
        <v>12000</v>
      </c>
      <c r="AU212" s="27" t="n">
        <f aca="false">'WP Transversality'!AP40</f>
        <v>3944.42652574248</v>
      </c>
      <c r="AV212" s="27" t="n">
        <f aca="false">'WP Transversality'!K40+'WP Transversality'!AA40</f>
        <v>1800</v>
      </c>
      <c r="AW212" s="27" t="n">
        <f aca="false">'WP Transversality'!L40+'WP Transversality'!AB40</f>
        <v>1210.83899319703</v>
      </c>
      <c r="AX212" s="27" t="n">
        <f aca="false">'WP Transversality'!M40+'WP Transversality'!AC40</f>
        <v>589.16100680297</v>
      </c>
      <c r="AY212" s="27" t="n">
        <f aca="false">'WP Transversality'!N40+'WP Transversality'!AD40</f>
        <v>2200</v>
      </c>
      <c r="AZ212" s="27" t="n">
        <f aca="false">'WP Transversality'!N40+'WP Transversality'!AE40</f>
        <v>2200</v>
      </c>
      <c r="BA212" s="27" t="n">
        <f aca="false">'WP KT'!AG38</f>
        <v>10000</v>
      </c>
      <c r="BB212" s="27" t="n">
        <f aca="false">'WP KT'!AH38</f>
        <v>3941.93237198123</v>
      </c>
      <c r="BC212" s="27" t="n">
        <f aca="false">'WP KT'!K38+'WP KT'!Z38</f>
        <v>2200</v>
      </c>
      <c r="BD212" s="27" t="n">
        <f aca="false">'WP KT'!L38+'WP KT'!AA38</f>
        <v>2067.06847549676</v>
      </c>
      <c r="BE212" s="27" t="n">
        <f aca="false">'WP KT'!M38+'WP KT'!AB38</f>
        <v>132.931524503245</v>
      </c>
      <c r="BF212" s="27" t="n">
        <f aca="false">'WP KT'!N38+'WP KT'!AC38</f>
        <v>1600</v>
      </c>
      <c r="BG212" s="27" t="n">
        <f aca="false">'WP Coordination'!AH46</f>
        <v>35000</v>
      </c>
      <c r="BH212" s="27" t="n">
        <f aca="false">'WP Coordination'!AI46</f>
        <v>11785.6696499094</v>
      </c>
      <c r="BI212" s="27" t="n">
        <f aca="false">'WP Coordination'!K46+'WP Coordination'!AA46</f>
        <v>4500</v>
      </c>
      <c r="BJ212" s="27" t="n">
        <f aca="false">'WP Coordination'!L46+'WP Coordination'!AB46</f>
        <v>4252.187787326</v>
      </c>
      <c r="BK212" s="27" t="n">
        <f aca="false">'WP Coordination'!M46+'WP Coordination'!AC46</f>
        <v>247.812212674006</v>
      </c>
      <c r="BL212" s="27" t="n">
        <f aca="false">'WP Coordination'!N46+'WP Coordination'!AD46</f>
        <v>7500</v>
      </c>
    </row>
    <row r="217" customFormat="false" ht="15.5" hidden="false" customHeight="false" outlineLevel="0" collapsed="false">
      <c r="A217" s="26" t="s">
        <v>220</v>
      </c>
      <c r="B217" s="27" t="n">
        <v>1500000</v>
      </c>
      <c r="C217" s="52"/>
      <c r="AP217" s="53"/>
      <c r="AQ217" s="53"/>
      <c r="AR217" s="53"/>
      <c r="AS217" s="53"/>
      <c r="AT217" s="53"/>
      <c r="AU217" s="53"/>
    </row>
    <row r="218" customFormat="false" ht="15.5" hidden="false" customHeight="false" outlineLevel="0" collapsed="false">
      <c r="A218" s="26" t="s">
        <v>221</v>
      </c>
      <c r="B218" s="27" t="n">
        <f aca="false">C8</f>
        <v>817649.252398721</v>
      </c>
      <c r="C218" s="54" t="n">
        <f aca="false">B218/B217</f>
        <v>0.545099501599147</v>
      </c>
    </row>
    <row r="219" customFormat="false" ht="15.5" hidden="false" customHeight="false" outlineLevel="0" collapsed="false">
      <c r="A219" s="26" t="s">
        <v>222</v>
      </c>
      <c r="B219" s="27" t="n">
        <f aca="false">B217-B218</f>
        <v>682350.747601279</v>
      </c>
      <c r="C219" s="52"/>
      <c r="AP219" s="53"/>
      <c r="AQ219" s="53"/>
      <c r="AR219" s="53"/>
      <c r="AS219" s="53"/>
      <c r="AT219" s="53"/>
      <c r="AU219" s="53"/>
    </row>
    <row r="220" customFormat="false" ht="12.5" hidden="false" customHeight="false" outlineLevel="0" collapsed="false">
      <c r="AP220" s="53"/>
      <c r="AQ220" s="53"/>
      <c r="AR220" s="53"/>
      <c r="AS220" s="53"/>
      <c r="AT220" s="53"/>
      <c r="AU220" s="53"/>
    </row>
  </sheetData>
  <mergeCells count="11">
    <mergeCell ref="B1:BI1"/>
    <mergeCell ref="B2:BI2"/>
    <mergeCell ref="H4:M4"/>
    <mergeCell ref="N4:S4"/>
    <mergeCell ref="T4:Z4"/>
    <mergeCell ref="AA4:AG4"/>
    <mergeCell ref="AH4:AM4"/>
    <mergeCell ref="AN4:AS4"/>
    <mergeCell ref="AT4:AZ4"/>
    <mergeCell ref="BA4:BF4"/>
    <mergeCell ref="BG4:BL4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6" activeCellId="0" sqref="A46"/>
    </sheetView>
  </sheetViews>
  <sheetFormatPr defaultColWidth="9.171875" defaultRowHeight="12.5" zeroHeight="false" outlineLevelRow="0" outlineLevelCol="0"/>
  <cols>
    <col collapsed="false" customWidth="true" hidden="false" outlineLevel="0" max="1" min="1" style="29" width="67.26"/>
    <col collapsed="false" customWidth="true" hidden="false" outlineLevel="0" max="3" min="2" style="275" width="19.44"/>
    <col collapsed="false" customWidth="true" hidden="false" outlineLevel="0" max="4" min="4" style="275" width="16.72"/>
    <col collapsed="false" customWidth="true" hidden="false" outlineLevel="0" max="8" min="5" style="55" width="16.72"/>
    <col collapsed="false" customWidth="true" hidden="false" outlineLevel="0" max="15" min="9" style="275" width="16.72"/>
    <col collapsed="false" customWidth="true" hidden="false" outlineLevel="0" max="16" min="16" style="970" width="2.44"/>
    <col collapsed="false" customWidth="true" hidden="false" outlineLevel="0" max="17" min="17" style="275" width="19.72"/>
    <col collapsed="false" customWidth="true" hidden="false" outlineLevel="0" max="18" min="18" style="275" width="18.17"/>
    <col collapsed="false" customWidth="true" hidden="false" outlineLevel="0" max="23" min="19" style="55" width="16.72"/>
    <col collapsed="false" customWidth="true" hidden="false" outlineLevel="0" max="31" min="24" style="275" width="16.72"/>
    <col collapsed="false" customWidth="true" hidden="false" outlineLevel="0" max="33" min="32" style="275" width="45.26"/>
    <col collapsed="false" customWidth="true" hidden="false" outlineLevel="0" max="35" min="34" style="29" width="19.44"/>
    <col collapsed="false" customWidth="true" hidden="false" outlineLevel="0" max="36" min="36" style="29" width="22.81"/>
    <col collapsed="false" customWidth="true" hidden="false" outlineLevel="0" max="37" min="37" style="29" width="23.26"/>
    <col collapsed="false" customWidth="true" hidden="false" outlineLevel="0" max="38" min="38" style="29" width="9.44"/>
    <col collapsed="false" customWidth="false" hidden="false" outlineLevel="0" max="257" min="39" style="29" width="9.17"/>
  </cols>
  <sheetData>
    <row r="1" customFormat="false" ht="48.75" hidden="false" customHeight="true" outlineLevel="0" collapsed="false">
      <c r="AH1" s="275"/>
      <c r="AI1" s="275"/>
      <c r="AJ1" s="275"/>
      <c r="AK1" s="275"/>
    </row>
    <row r="2" customFormat="false" ht="36" hidden="false" customHeight="true" outlineLevel="0" collapsed="false">
      <c r="A2" s="60"/>
      <c r="B2" s="1" t="s">
        <v>22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1.75" hidden="false" customHeight="true" outlineLevel="0" collapsed="false">
      <c r="A3" s="4"/>
      <c r="B3" s="61" t="s">
        <v>448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</row>
    <row r="4" customFormat="false" ht="21.75" hidden="false" customHeight="true" outlineLevel="0" collapsed="false">
      <c r="A4" s="4"/>
      <c r="B4" s="1240" t="s">
        <v>428</v>
      </c>
      <c r="C4" s="1240"/>
      <c r="D4" s="1240"/>
      <c r="E4" s="1240"/>
      <c r="F4" s="1240"/>
      <c r="G4" s="1240"/>
      <c r="H4" s="1240"/>
      <c r="I4" s="1240"/>
      <c r="J4" s="1240"/>
      <c r="K4" s="1240"/>
      <c r="L4" s="1240"/>
      <c r="M4" s="1240"/>
      <c r="N4" s="1240"/>
      <c r="O4" s="1240"/>
      <c r="P4" s="1240"/>
      <c r="Q4" s="1240"/>
      <c r="R4" s="1240"/>
      <c r="S4" s="1240"/>
      <c r="T4" s="1240"/>
      <c r="U4" s="1240"/>
      <c r="V4" s="1240"/>
      <c r="W4" s="1240"/>
      <c r="X4" s="1240"/>
      <c r="Y4" s="1240"/>
      <c r="Z4" s="1240"/>
      <c r="AA4" s="1240"/>
      <c r="AB4" s="1240"/>
      <c r="AC4" s="1240"/>
      <c r="AD4" s="1240"/>
      <c r="AE4" s="1240"/>
      <c r="AF4" s="1240"/>
      <c r="AG4" s="1240"/>
      <c r="AH4" s="1240"/>
      <c r="AI4" s="1240"/>
      <c r="AJ4" s="1240"/>
      <c r="AK4" s="1240"/>
    </row>
    <row r="5" customFormat="false" ht="21.75" hidden="false" customHeight="true" outlineLevel="0" collapsed="false">
      <c r="A5" s="4"/>
      <c r="B5" s="973" t="s">
        <v>225</v>
      </c>
      <c r="C5" s="973"/>
      <c r="D5" s="973"/>
      <c r="E5" s="973"/>
      <c r="F5" s="973"/>
      <c r="G5" s="973"/>
      <c r="H5" s="973"/>
      <c r="I5" s="973"/>
      <c r="J5" s="973"/>
      <c r="K5" s="973"/>
      <c r="L5" s="973"/>
      <c r="M5" s="973"/>
      <c r="N5" s="973"/>
      <c r="O5" s="973"/>
      <c r="P5" s="973"/>
      <c r="Q5" s="973"/>
      <c r="R5" s="973"/>
      <c r="S5" s="973"/>
      <c r="T5" s="973"/>
      <c r="U5" s="973"/>
      <c r="V5" s="973"/>
      <c r="W5" s="973"/>
      <c r="X5" s="973"/>
      <c r="Y5" s="973"/>
      <c r="Z5" s="973"/>
      <c r="AA5" s="973"/>
      <c r="AB5" s="973"/>
      <c r="AC5" s="973"/>
      <c r="AD5" s="973"/>
      <c r="AE5" s="973"/>
      <c r="AF5" s="973"/>
      <c r="AG5" s="973"/>
      <c r="AH5" s="973"/>
      <c r="AI5" s="973"/>
      <c r="AJ5" s="973"/>
      <c r="AK5" s="973"/>
    </row>
    <row r="6" customFormat="false" ht="21.75" hidden="false" customHeight="true" outlineLevel="0" collapsed="false">
      <c r="A6" s="4"/>
      <c r="B6" s="1753"/>
      <c r="C6" s="1753"/>
      <c r="D6" s="1753"/>
      <c r="E6" s="1753"/>
      <c r="F6" s="1753"/>
      <c r="G6" s="1753"/>
      <c r="H6" s="1753"/>
      <c r="I6" s="1753"/>
      <c r="J6" s="1753"/>
      <c r="K6" s="1753"/>
      <c r="L6" s="1753"/>
      <c r="M6" s="1753"/>
      <c r="N6" s="1753"/>
      <c r="O6" s="1753"/>
      <c r="P6" s="1754"/>
      <c r="Q6" s="1753"/>
      <c r="R6" s="1753"/>
      <c r="S6" s="1753"/>
      <c r="T6" s="1753"/>
      <c r="U6" s="1753"/>
      <c r="V6" s="1753"/>
      <c r="W6" s="1753"/>
      <c r="X6" s="1753"/>
      <c r="Y6" s="1753"/>
      <c r="Z6" s="1753"/>
      <c r="AA6" s="1753"/>
      <c r="AB6" s="1753"/>
      <c r="AC6" s="1753"/>
      <c r="AD6" s="1753"/>
      <c r="AE6" s="1753"/>
      <c r="AF6" s="1753"/>
      <c r="AG6" s="1753"/>
      <c r="AH6" s="1753"/>
      <c r="AI6" s="1753"/>
      <c r="AJ6" s="1753"/>
      <c r="AK6" s="1755"/>
    </row>
    <row r="7" customFormat="false" ht="48.75" hidden="false" customHeight="true" outlineLevel="0" collapsed="false">
      <c r="B7" s="624" t="s">
        <v>449</v>
      </c>
      <c r="C7" s="624"/>
      <c r="D7" s="624"/>
      <c r="E7" s="624"/>
      <c r="F7" s="624"/>
      <c r="G7" s="624"/>
      <c r="H7" s="624"/>
      <c r="I7" s="624"/>
      <c r="J7" s="624"/>
      <c r="K7" s="624"/>
      <c r="L7" s="624"/>
      <c r="M7" s="624"/>
      <c r="N7" s="624"/>
      <c r="O7" s="624"/>
      <c r="P7" s="1756"/>
      <c r="Q7" s="975" t="s">
        <v>450</v>
      </c>
      <c r="R7" s="975"/>
      <c r="S7" s="975"/>
      <c r="T7" s="975"/>
      <c r="U7" s="975"/>
      <c r="V7" s="975"/>
      <c r="W7" s="975"/>
      <c r="X7" s="975"/>
      <c r="Y7" s="975"/>
      <c r="Z7" s="975"/>
      <c r="AA7" s="975"/>
      <c r="AB7" s="975"/>
      <c r="AC7" s="975"/>
      <c r="AD7" s="975"/>
      <c r="AE7" s="975"/>
      <c r="AF7" s="625"/>
      <c r="AG7" s="625"/>
      <c r="AH7" s="275"/>
      <c r="AI7" s="275"/>
      <c r="AJ7" s="275"/>
      <c r="AK7" s="275"/>
    </row>
    <row r="8" customFormat="false" ht="30" hidden="false" customHeight="true" outlineLevel="0" collapsed="false">
      <c r="B8" s="1757"/>
      <c r="C8" s="632" t="s">
        <v>226</v>
      </c>
      <c r="D8" s="632"/>
      <c r="E8" s="632"/>
      <c r="F8" s="632"/>
      <c r="G8" s="632"/>
      <c r="H8" s="632"/>
      <c r="I8" s="632"/>
      <c r="J8" s="1758" t="s">
        <v>227</v>
      </c>
      <c r="K8" s="1758"/>
      <c r="L8" s="1758"/>
      <c r="M8" s="1758"/>
      <c r="N8" s="1758"/>
      <c r="O8" s="979" t="s">
        <v>228</v>
      </c>
      <c r="P8" s="980"/>
      <c r="Q8" s="1607"/>
      <c r="R8" s="1608" t="s">
        <v>226</v>
      </c>
      <c r="S8" s="1608"/>
      <c r="T8" s="1608"/>
      <c r="U8" s="1608"/>
      <c r="V8" s="1608"/>
      <c r="W8" s="1608"/>
      <c r="X8" s="1608"/>
      <c r="Y8" s="1759" t="s">
        <v>227</v>
      </c>
      <c r="Z8" s="1759"/>
      <c r="AA8" s="1759"/>
      <c r="AB8" s="1759"/>
      <c r="AC8" s="1759"/>
      <c r="AD8" s="1759"/>
      <c r="AE8" s="1760" t="s">
        <v>228</v>
      </c>
      <c r="AF8" s="1603"/>
      <c r="AG8" s="1603"/>
      <c r="AH8" s="275"/>
      <c r="AI8" s="275"/>
      <c r="AJ8" s="275"/>
      <c r="AK8" s="275"/>
    </row>
    <row r="9" s="11" customFormat="true" ht="78" hidden="false" customHeight="true" outlineLevel="0" collapsed="false">
      <c r="A9" s="69"/>
      <c r="B9" s="986" t="s">
        <v>407</v>
      </c>
      <c r="C9" s="1613" t="s">
        <v>451</v>
      </c>
      <c r="D9" s="1614" t="s">
        <v>230</v>
      </c>
      <c r="E9" s="72" t="s">
        <v>231</v>
      </c>
      <c r="F9" s="72" t="s">
        <v>232</v>
      </c>
      <c r="G9" s="72" t="s">
        <v>233</v>
      </c>
      <c r="H9" s="72" t="s">
        <v>234</v>
      </c>
      <c r="I9" s="645" t="s">
        <v>235</v>
      </c>
      <c r="J9" s="646" t="s">
        <v>312</v>
      </c>
      <c r="K9" s="72" t="s">
        <v>238</v>
      </c>
      <c r="L9" s="72" t="s">
        <v>239</v>
      </c>
      <c r="M9" s="72" t="s">
        <v>240</v>
      </c>
      <c r="N9" s="645" t="s">
        <v>241</v>
      </c>
      <c r="O9" s="648" t="s">
        <v>343</v>
      </c>
      <c r="P9" s="989"/>
      <c r="Q9" s="990" t="s">
        <v>408</v>
      </c>
      <c r="R9" s="991" t="s">
        <v>409</v>
      </c>
      <c r="S9" s="1262" t="s">
        <v>230</v>
      </c>
      <c r="T9" s="1262" t="s">
        <v>231</v>
      </c>
      <c r="U9" s="1262" t="s">
        <v>232</v>
      </c>
      <c r="V9" s="1262" t="s">
        <v>233</v>
      </c>
      <c r="W9" s="1262" t="s">
        <v>234</v>
      </c>
      <c r="X9" s="1264" t="s">
        <v>235</v>
      </c>
      <c r="Y9" s="991" t="s">
        <v>410</v>
      </c>
      <c r="Z9" s="1262" t="s">
        <v>237</v>
      </c>
      <c r="AA9" s="1262" t="s">
        <v>238</v>
      </c>
      <c r="AB9" s="1262" t="s">
        <v>239</v>
      </c>
      <c r="AC9" s="1262" t="s">
        <v>240</v>
      </c>
      <c r="AD9" s="1264" t="s">
        <v>241</v>
      </c>
      <c r="AE9" s="1616" t="s">
        <v>343</v>
      </c>
      <c r="AF9" s="279" t="s">
        <v>312</v>
      </c>
      <c r="AG9" s="71" t="s">
        <v>238</v>
      </c>
      <c r="AH9" s="259" t="s">
        <v>17</v>
      </c>
      <c r="AI9" s="259" t="s">
        <v>3</v>
      </c>
      <c r="AJ9" s="259" t="s">
        <v>243</v>
      </c>
      <c r="AK9" s="1617" t="s">
        <v>452</v>
      </c>
    </row>
    <row r="10" s="88" customFormat="true" ht="31.5" hidden="false" customHeight="true" outlineLevel="0" collapsed="false">
      <c r="A10" s="79"/>
      <c r="B10" s="1761"/>
      <c r="C10" s="80" t="s">
        <v>244</v>
      </c>
      <c r="D10" s="1620" t="s">
        <v>245</v>
      </c>
      <c r="E10" s="1621" t="s">
        <v>245</v>
      </c>
      <c r="F10" s="430" t="s">
        <v>287</v>
      </c>
      <c r="G10" s="485" t="s">
        <v>287</v>
      </c>
      <c r="H10" s="485" t="s">
        <v>244</v>
      </c>
      <c r="I10" s="1622"/>
      <c r="J10" s="80" t="s">
        <v>247</v>
      </c>
      <c r="K10" s="81" t="s">
        <v>23</v>
      </c>
      <c r="L10" s="430" t="s">
        <v>23</v>
      </c>
      <c r="M10" s="81"/>
      <c r="N10" s="84" t="s">
        <v>24</v>
      </c>
      <c r="O10" s="87" t="s">
        <v>248</v>
      </c>
      <c r="P10" s="1762"/>
      <c r="Q10" s="1763"/>
      <c r="R10" s="80" t="s">
        <v>244</v>
      </c>
      <c r="S10" s="1620" t="s">
        <v>245</v>
      </c>
      <c r="T10" s="1621" t="s">
        <v>245</v>
      </c>
      <c r="U10" s="430" t="s">
        <v>287</v>
      </c>
      <c r="V10" s="430" t="s">
        <v>287</v>
      </c>
      <c r="W10" s="485" t="s">
        <v>244</v>
      </c>
      <c r="X10" s="1622"/>
      <c r="Y10" s="80" t="s">
        <v>247</v>
      </c>
      <c r="Z10" s="81" t="s">
        <v>247</v>
      </c>
      <c r="AA10" s="81" t="s">
        <v>23</v>
      </c>
      <c r="AB10" s="430" t="s">
        <v>23</v>
      </c>
      <c r="AC10" s="81"/>
      <c r="AD10" s="84" t="s">
        <v>24</v>
      </c>
      <c r="AE10" s="87" t="s">
        <v>248</v>
      </c>
      <c r="AF10" s="669" t="s">
        <v>247</v>
      </c>
      <c r="AG10" s="670" t="s">
        <v>23</v>
      </c>
      <c r="AH10" s="1764"/>
      <c r="AI10" s="1764"/>
      <c r="AJ10" s="1764"/>
      <c r="AK10" s="1628"/>
    </row>
    <row r="11" s="97" customFormat="true" ht="27.75" hidden="false" customHeight="true" outlineLevel="0" collapsed="false">
      <c r="A11" s="22" t="s">
        <v>25</v>
      </c>
      <c r="B11" s="1765" t="n">
        <f aca="false">B13+B19+B23+B27+B30+B41+B46</f>
        <v>247000</v>
      </c>
      <c r="C11" s="1642" t="n">
        <f aca="false">C13+C19+C23+C27+C30+C41+C46</f>
        <v>60000</v>
      </c>
      <c r="D11" s="1035" t="n">
        <f aca="false">D13+D19+D23+D27+D30+D41+D46</f>
        <v>24700</v>
      </c>
      <c r="E11" s="1035" t="n">
        <f aca="false">E13+E19+E23+E27+E30+E41+E46</f>
        <v>21550.9248</v>
      </c>
      <c r="F11" s="1035" t="n">
        <f aca="false">F13+F19+F23+F27+F30+F41+F46</f>
        <v>35300</v>
      </c>
      <c r="G11" s="1035" t="n">
        <f aca="false">G13+G19+G23+G27+G30+G41+G46</f>
        <v>32665.5936</v>
      </c>
      <c r="H11" s="1035" t="n">
        <f aca="false">E11+G11</f>
        <v>54216.5184</v>
      </c>
      <c r="I11" s="1285" t="n">
        <f aca="false">C11-H11</f>
        <v>5783.4816</v>
      </c>
      <c r="J11" s="1642" t="n">
        <f aca="false">J13+J19+J23+J27+J30+J41+J46</f>
        <v>74000</v>
      </c>
      <c r="K11" s="1035" t="n">
        <f aca="false">K13+K19+K23+K27+K30+K41+K46</f>
        <v>39500</v>
      </c>
      <c r="L11" s="1037" t="n">
        <f aca="false">L13+L19+L23+L27+L30+L41+L46</f>
        <v>33410.2644</v>
      </c>
      <c r="M11" s="1035" t="n">
        <f aca="false">K11-L11</f>
        <v>6089.73560000001</v>
      </c>
      <c r="N11" s="1285" t="n">
        <f aca="false">N13+N19+N23+N27+N30+N41+N46</f>
        <v>34500</v>
      </c>
      <c r="O11" s="1643" t="n">
        <f aca="false">O13+O19+O23+O27+O30+O41+O46</f>
        <v>113000</v>
      </c>
      <c r="P11" s="1644"/>
      <c r="Q11" s="1766" t="n">
        <f aca="false">Q13+Q19+Q23+Q27+Q30+Q41+Q46</f>
        <v>253000</v>
      </c>
      <c r="R11" s="1293" t="n">
        <f aca="false">R13+R19+R23+R27+R30+R41+R46</f>
        <v>82000</v>
      </c>
      <c r="S11" s="1291" t="n">
        <f aca="false">S13+S19+S23+S27+S30+S41+S46</f>
        <v>23900</v>
      </c>
      <c r="T11" s="1291" t="n">
        <f aca="false">T13+T19+T23+T27+T30+T41+T46</f>
        <v>11895.26</v>
      </c>
      <c r="U11" s="1291" t="n">
        <f aca="false">U13+U19+U23+U27+U30+U41+U46</f>
        <v>58100</v>
      </c>
      <c r="V11" s="1291" t="n">
        <f aca="false">V13+V19+V23+V27+V30+V41+V46</f>
        <v>26909.8880884177</v>
      </c>
      <c r="W11" s="1767" t="n">
        <f aca="false">T11+V11</f>
        <v>38805.1480884177</v>
      </c>
      <c r="X11" s="1292" t="n">
        <f aca="false">R11-W11</f>
        <v>43194.8519115823</v>
      </c>
      <c r="Y11" s="1293" t="n">
        <f aca="false">Y13+Y19+Y23+Y27+Y30+Y41+Y46</f>
        <v>69000</v>
      </c>
      <c r="Z11" s="1291" t="n">
        <f aca="false">AA11+AD11</f>
        <v>81000</v>
      </c>
      <c r="AA11" s="1291" t="n">
        <f aca="false">AA13+AA19+AA23+AA27+AA30+AA41+AA46</f>
        <v>26250</v>
      </c>
      <c r="AB11" s="1294" t="n">
        <f aca="false">AB13+AB19+AB23+AB27+AB30+AB41+AB46</f>
        <v>19550.8872605859</v>
      </c>
      <c r="AC11" s="1291" t="n">
        <f aca="false">+AA11-AB11</f>
        <v>6699.11273941406</v>
      </c>
      <c r="AD11" s="1292" t="n">
        <f aca="false">AD13+AD19+AD23+AD27+AD30+AD41+AD46</f>
        <v>54750</v>
      </c>
      <c r="AE11" s="1296" t="n">
        <f aca="false">AE13+AE19+AE23+AE27+AE30+AE41+AE46</f>
        <v>102000</v>
      </c>
      <c r="AF11" s="1768" t="n">
        <f aca="false">J11+Z11</f>
        <v>155000</v>
      </c>
      <c r="AG11" s="1768" t="n">
        <f aca="false">K11+AA11</f>
        <v>65750</v>
      </c>
      <c r="AH11" s="1768" t="n">
        <f aca="false">B11+Q11</f>
        <v>500000</v>
      </c>
      <c r="AI11" s="1768" t="n">
        <f aca="false">H11+L11+W11+AB11</f>
        <v>145982.818149004</v>
      </c>
      <c r="AJ11" s="1768" t="n">
        <f aca="false">AH11-AI11</f>
        <v>354017.181850996</v>
      </c>
      <c r="AK11" s="1769"/>
      <c r="AL11" s="1770"/>
    </row>
    <row r="12" customFormat="false" ht="15.75" hidden="false" customHeight="true" outlineLevel="0" collapsed="false">
      <c r="A12" s="291"/>
      <c r="B12" s="1030"/>
      <c r="C12" s="1030"/>
      <c r="D12" s="1030"/>
      <c r="E12" s="1030"/>
      <c r="F12" s="1030"/>
      <c r="G12" s="1030"/>
      <c r="H12" s="1030"/>
      <c r="I12" s="1030"/>
      <c r="J12" s="1030"/>
      <c r="K12" s="1030"/>
      <c r="L12" s="1116"/>
      <c r="M12" s="1030"/>
      <c r="N12" s="1030"/>
      <c r="O12" s="1030"/>
      <c r="P12" s="1030"/>
      <c r="Q12" s="295"/>
      <c r="R12" s="295"/>
      <c r="S12" s="1305"/>
      <c r="T12" s="1305"/>
      <c r="U12" s="1305"/>
      <c r="V12" s="1305"/>
      <c r="W12" s="1305"/>
      <c r="X12" s="1305"/>
      <c r="Y12" s="1305"/>
      <c r="Z12" s="1305"/>
      <c r="AA12" s="1305"/>
      <c r="AB12" s="1309"/>
      <c r="AC12" s="1305"/>
      <c r="AD12" s="1305"/>
      <c r="AE12" s="1305"/>
      <c r="AF12" s="1771"/>
      <c r="AG12" s="1771"/>
      <c r="AH12" s="1771"/>
      <c r="AI12" s="1771"/>
      <c r="AJ12" s="1771"/>
      <c r="AK12" s="1641"/>
    </row>
    <row r="13" customFormat="false" ht="34.5" hidden="false" customHeight="true" outlineLevel="0" collapsed="false">
      <c r="A13" s="26" t="s">
        <v>249</v>
      </c>
      <c r="B13" s="1032" t="n">
        <f aca="false">B14</f>
        <v>200000</v>
      </c>
      <c r="C13" s="1642" t="n">
        <f aca="false">C14</f>
        <v>50000</v>
      </c>
      <c r="D13" s="1035" t="n">
        <f aca="false">D14</f>
        <v>22800</v>
      </c>
      <c r="E13" s="1035" t="n">
        <f aca="false">E14</f>
        <v>18617.31</v>
      </c>
      <c r="F13" s="1035" t="n">
        <f aca="false">F14</f>
        <v>27200</v>
      </c>
      <c r="G13" s="1035" t="n">
        <f aca="false">G14</f>
        <v>27689.16</v>
      </c>
      <c r="H13" s="1035" t="n">
        <f aca="false">E13+G13</f>
        <v>46306.47</v>
      </c>
      <c r="I13" s="1285" t="n">
        <f aca="false">C13-H13</f>
        <v>3693.53</v>
      </c>
      <c r="J13" s="1642" t="n">
        <f aca="false">J14</f>
        <v>60000</v>
      </c>
      <c r="K13" s="1035" t="n">
        <f aca="false">K14</f>
        <v>30000</v>
      </c>
      <c r="L13" s="1037" t="n">
        <f aca="false">L14</f>
        <v>29112.76</v>
      </c>
      <c r="M13" s="1035" t="n">
        <f aca="false">K13-L13</f>
        <v>887.240000000005</v>
      </c>
      <c r="N13" s="1285" t="n">
        <f aca="false">N14</f>
        <v>30000</v>
      </c>
      <c r="O13" s="1643" t="n">
        <f aca="false">O14</f>
        <v>90000</v>
      </c>
      <c r="P13" s="1644"/>
      <c r="Q13" s="1321" t="n">
        <f aca="false">Q14</f>
        <v>25000</v>
      </c>
      <c r="R13" s="1293" t="n">
        <f aca="false">R14</f>
        <v>5000</v>
      </c>
      <c r="S13" s="1291" t="n">
        <f aca="false">S14</f>
        <v>700</v>
      </c>
      <c r="T13" s="1291" t="n">
        <f aca="false">T14</f>
        <v>0</v>
      </c>
      <c r="U13" s="1291" t="n">
        <f aca="false">U14</f>
        <v>4300</v>
      </c>
      <c r="V13" s="1291" t="n">
        <f aca="false">V14</f>
        <v>3352.80612492752</v>
      </c>
      <c r="W13" s="1767" t="n">
        <f aca="false">T13+V13</f>
        <v>3352.80612492752</v>
      </c>
      <c r="X13" s="1292" t="n">
        <f aca="false">R13-W13</f>
        <v>1647.19387507248</v>
      </c>
      <c r="Y13" s="1293" t="n">
        <f aca="false">Y14</f>
        <v>8500</v>
      </c>
      <c r="Z13" s="1291" t="n">
        <f aca="false">AA13+AD13</f>
        <v>8500</v>
      </c>
      <c r="AA13" s="1291" t="n">
        <f aca="false">AA14</f>
        <v>4250</v>
      </c>
      <c r="AB13" s="1294" t="n">
        <f aca="false">AB14</f>
        <v>3931.41181718688</v>
      </c>
      <c r="AC13" s="1291" t="n">
        <f aca="false">+AA13-AB13</f>
        <v>318.588182813118</v>
      </c>
      <c r="AD13" s="1292" t="n">
        <f aca="false">AD14</f>
        <v>4250</v>
      </c>
      <c r="AE13" s="1296" t="n">
        <f aca="false">AE14</f>
        <v>11500</v>
      </c>
      <c r="AF13" s="1772" t="n">
        <f aca="false">J13+Z13</f>
        <v>68500</v>
      </c>
      <c r="AG13" s="1048" t="n">
        <f aca="false">K13+AA13</f>
        <v>34250</v>
      </c>
      <c r="AH13" s="1773" t="n">
        <f aca="false">B13+Q13</f>
        <v>225000</v>
      </c>
      <c r="AI13" s="1773" t="n">
        <f aca="false">H13+L13+W13+AB13</f>
        <v>82703.4479421144</v>
      </c>
      <c r="AJ13" s="1773" t="n">
        <f aca="false">AH13-AI13</f>
        <v>142296.552057886</v>
      </c>
      <c r="AK13" s="1774"/>
    </row>
    <row r="14" customFormat="false" ht="23.25" hidden="false" customHeight="true" outlineLevel="0" collapsed="false">
      <c r="A14" s="1649" t="s">
        <v>435</v>
      </c>
      <c r="B14" s="1049" t="n">
        <f aca="false">B15</f>
        <v>200000</v>
      </c>
      <c r="C14" s="1650" t="n">
        <f aca="false">C15</f>
        <v>50000</v>
      </c>
      <c r="D14" s="1052" t="n">
        <f aca="false">D15</f>
        <v>22800</v>
      </c>
      <c r="E14" s="1052" t="n">
        <f aca="false">E15</f>
        <v>18617.31</v>
      </c>
      <c r="F14" s="1052" t="n">
        <f aca="false">F15</f>
        <v>27200</v>
      </c>
      <c r="G14" s="1052" t="n">
        <f aca="false">G15</f>
        <v>27689.16</v>
      </c>
      <c r="H14" s="1052" t="n">
        <f aca="false">E14+G14</f>
        <v>46306.47</v>
      </c>
      <c r="I14" s="1334" t="n">
        <f aca="false">C14-H14</f>
        <v>3693.53</v>
      </c>
      <c r="J14" s="1650" t="n">
        <f aca="false">J15</f>
        <v>60000</v>
      </c>
      <c r="K14" s="1052" t="n">
        <f aca="false">K15</f>
        <v>30000</v>
      </c>
      <c r="L14" s="1054" t="n">
        <f aca="false">L15</f>
        <v>29112.76</v>
      </c>
      <c r="M14" s="1052" t="n">
        <f aca="false">K14-L14</f>
        <v>887.240000000005</v>
      </c>
      <c r="N14" s="1334" t="n">
        <f aca="false">N15</f>
        <v>30000</v>
      </c>
      <c r="O14" s="1652" t="n">
        <f aca="false">O15</f>
        <v>90000</v>
      </c>
      <c r="P14" s="1335"/>
      <c r="Q14" s="1336" t="n">
        <f aca="false">Q15</f>
        <v>25000</v>
      </c>
      <c r="R14" s="1340" t="n">
        <f aca="false">R15</f>
        <v>5000</v>
      </c>
      <c r="S14" s="1338" t="n">
        <f aca="false">S15</f>
        <v>700</v>
      </c>
      <c r="T14" s="1338" t="n">
        <f aca="false">T15</f>
        <v>0</v>
      </c>
      <c r="U14" s="1338" t="n">
        <f aca="false">U15</f>
        <v>4300</v>
      </c>
      <c r="V14" s="1338" t="n">
        <f aca="false">V15</f>
        <v>3352.80612492752</v>
      </c>
      <c r="W14" s="1775" t="n">
        <f aca="false">T14+V14</f>
        <v>3352.80612492752</v>
      </c>
      <c r="X14" s="1339" t="n">
        <f aca="false">R14-W14</f>
        <v>1647.19387507248</v>
      </c>
      <c r="Y14" s="1340" t="n">
        <f aca="false">Y15</f>
        <v>8500</v>
      </c>
      <c r="Z14" s="1338" t="n">
        <f aca="false">AA14+AD14</f>
        <v>8500</v>
      </c>
      <c r="AA14" s="1338" t="n">
        <f aca="false">AA15</f>
        <v>4250</v>
      </c>
      <c r="AB14" s="1341" t="n">
        <f aca="false">AB15</f>
        <v>3931.41181718688</v>
      </c>
      <c r="AC14" s="1338" t="n">
        <f aca="false">+AA14-AB14</f>
        <v>318.588182813118</v>
      </c>
      <c r="AD14" s="1339" t="n">
        <f aca="false">AD15</f>
        <v>4250</v>
      </c>
      <c r="AE14" s="1343" t="n">
        <f aca="false">AE15</f>
        <v>11500</v>
      </c>
      <c r="AF14" s="1659" t="n">
        <f aca="false">J14+Z14</f>
        <v>68500</v>
      </c>
      <c r="AG14" s="1064" t="n">
        <f aca="false">K14+AA14</f>
        <v>34250</v>
      </c>
      <c r="AH14" s="1406" t="n">
        <f aca="false">B14+Q14</f>
        <v>225000</v>
      </c>
      <c r="AI14" s="1406" t="n">
        <f aca="false">H14+L14+W14+AB14</f>
        <v>82703.4479421144</v>
      </c>
      <c r="AJ14" s="1406" t="n">
        <f aca="false">AH14-AI14</f>
        <v>142296.552057886</v>
      </c>
      <c r="AK14" s="1641"/>
    </row>
    <row r="15" customFormat="false" ht="26.25" hidden="false" customHeight="true" outlineLevel="0" collapsed="false">
      <c r="A15" s="1209" t="s">
        <v>390</v>
      </c>
      <c r="B15" s="1134" t="n">
        <f aca="false">B16+B17</f>
        <v>200000</v>
      </c>
      <c r="C15" s="1661" t="n">
        <f aca="false">C16+C17</f>
        <v>50000</v>
      </c>
      <c r="D15" s="1069" t="n">
        <f aca="false">D16+D17</f>
        <v>22800</v>
      </c>
      <c r="E15" s="1069" t="n">
        <f aca="false">E16+E17</f>
        <v>18617.31</v>
      </c>
      <c r="F15" s="1069" t="n">
        <f aca="false">F16+F17</f>
        <v>27200</v>
      </c>
      <c r="G15" s="1069" t="n">
        <f aca="false">G16+G17</f>
        <v>27689.16</v>
      </c>
      <c r="H15" s="1069" t="n">
        <f aca="false">E15+G15</f>
        <v>46306.47</v>
      </c>
      <c r="I15" s="1354" t="n">
        <f aca="false">C15-H15</f>
        <v>3693.53</v>
      </c>
      <c r="J15" s="1661" t="n">
        <f aca="false">J16+J17</f>
        <v>60000</v>
      </c>
      <c r="K15" s="1069" t="n">
        <f aca="false">K16+K17</f>
        <v>30000</v>
      </c>
      <c r="L15" s="1071" t="n">
        <f aca="false">L16+L17</f>
        <v>29112.76</v>
      </c>
      <c r="M15" s="1069" t="n">
        <f aca="false">K15-L15</f>
        <v>887.240000000005</v>
      </c>
      <c r="N15" s="1354" t="n">
        <f aca="false">N16+N17</f>
        <v>30000</v>
      </c>
      <c r="O15" s="1662" t="n">
        <f aca="false">O16+O17</f>
        <v>90000</v>
      </c>
      <c r="P15" s="1357"/>
      <c r="Q15" s="1358" t="n">
        <f aca="false">Q16+Q17</f>
        <v>25000</v>
      </c>
      <c r="R15" s="1363" t="n">
        <f aca="false">R16+R17</f>
        <v>5000</v>
      </c>
      <c r="S15" s="1360" t="n">
        <f aca="false">S16+S17</f>
        <v>700</v>
      </c>
      <c r="T15" s="1360" t="n">
        <f aca="false">T16+T17</f>
        <v>0</v>
      </c>
      <c r="U15" s="1360" t="n">
        <f aca="false">U16+U17</f>
        <v>4300</v>
      </c>
      <c r="V15" s="1360" t="n">
        <f aca="false">V16+V17</f>
        <v>3352.80612492752</v>
      </c>
      <c r="W15" s="1361" t="n">
        <f aca="false">T15+V15</f>
        <v>3352.80612492752</v>
      </c>
      <c r="X15" s="1362" t="n">
        <f aca="false">R15-W15</f>
        <v>1647.19387507248</v>
      </c>
      <c r="Y15" s="1363" t="n">
        <f aca="false">Y16+Y17</f>
        <v>8500</v>
      </c>
      <c r="Z15" s="1360" t="n">
        <f aca="false">AA15+AD15</f>
        <v>8500</v>
      </c>
      <c r="AA15" s="1360" t="n">
        <f aca="false">AA16+AA17</f>
        <v>4250</v>
      </c>
      <c r="AB15" s="1364" t="n">
        <f aca="false">AB16+AB17</f>
        <v>3931.41181718688</v>
      </c>
      <c r="AC15" s="1360" t="n">
        <f aca="false">+AA15-AB15</f>
        <v>318.588182813118</v>
      </c>
      <c r="AD15" s="1362" t="n">
        <f aca="false">AD16+AD17</f>
        <v>4250</v>
      </c>
      <c r="AE15" s="1366" t="n">
        <f aca="false">AE16+AE17</f>
        <v>11500</v>
      </c>
      <c r="AF15" s="1667" t="n">
        <f aca="false">J15+Z15</f>
        <v>68500</v>
      </c>
      <c r="AG15" s="1081" t="n">
        <f aca="false">K15+AA15</f>
        <v>34250</v>
      </c>
      <c r="AH15" s="1373" t="n">
        <f aca="false">B15+Q15</f>
        <v>225000</v>
      </c>
      <c r="AI15" s="1373" t="n">
        <f aca="false">H15+L15+W15+AB15</f>
        <v>82703.4479421144</v>
      </c>
      <c r="AJ15" s="1373" t="n">
        <f aca="false">AH15-AI15</f>
        <v>142296.552057886</v>
      </c>
      <c r="AK15" s="1641"/>
    </row>
    <row r="16" customFormat="false" ht="26.25" hidden="false" customHeight="true" outlineLevel="0" collapsed="false">
      <c r="A16" s="1776" t="s">
        <v>453</v>
      </c>
      <c r="B16" s="1082" t="n">
        <v>200000</v>
      </c>
      <c r="C16" s="1777" t="n">
        <v>50000</v>
      </c>
      <c r="D16" s="1085" t="n">
        <v>22800</v>
      </c>
      <c r="E16" s="1085" t="n">
        <v>18617.31</v>
      </c>
      <c r="F16" s="1085" t="n">
        <v>27200</v>
      </c>
      <c r="G16" s="1085" t="n">
        <v>27689.16</v>
      </c>
      <c r="H16" s="1085" t="n">
        <f aca="false">E16+G16</f>
        <v>46306.47</v>
      </c>
      <c r="I16" s="1162" t="n">
        <f aca="false">C16-H16</f>
        <v>3693.53</v>
      </c>
      <c r="J16" s="1161" t="n">
        <v>60000</v>
      </c>
      <c r="K16" s="1085" t="n">
        <v>30000</v>
      </c>
      <c r="L16" s="1778" t="n">
        <v>29112.76</v>
      </c>
      <c r="M16" s="1085" t="n">
        <f aca="false">K16-L16</f>
        <v>887.240000000005</v>
      </c>
      <c r="N16" s="1162" t="n">
        <v>30000</v>
      </c>
      <c r="O16" s="1163" t="n">
        <v>90000</v>
      </c>
      <c r="P16" s="1029"/>
      <c r="Q16" s="1481" t="n">
        <v>0</v>
      </c>
      <c r="R16" s="1779"/>
      <c r="S16" s="1382"/>
      <c r="T16" s="1382"/>
      <c r="U16" s="1379"/>
      <c r="V16" s="1379"/>
      <c r="W16" s="1379" t="n">
        <f aca="false">T16+V16</f>
        <v>0</v>
      </c>
      <c r="X16" s="1383" t="n">
        <f aca="false">R16-W16</f>
        <v>0</v>
      </c>
      <c r="Y16" s="1380"/>
      <c r="Z16" s="1379" t="n">
        <f aca="false">AA16+AD16</f>
        <v>0</v>
      </c>
      <c r="AA16" s="1379"/>
      <c r="AB16" s="1385"/>
      <c r="AC16" s="1379" t="n">
        <f aca="false">+AA16-AB16</f>
        <v>0</v>
      </c>
      <c r="AD16" s="1383"/>
      <c r="AE16" s="1387"/>
      <c r="AF16" s="1672" t="n">
        <f aca="false">J16+Z16</f>
        <v>60000</v>
      </c>
      <c r="AG16" s="1097" t="n">
        <f aca="false">K16+AA16</f>
        <v>30000</v>
      </c>
      <c r="AH16" s="1393" t="n">
        <f aca="false">B16+Q16</f>
        <v>200000</v>
      </c>
      <c r="AI16" s="1393" t="n">
        <f aca="false">H16+L16+W16+AB16</f>
        <v>75419.23</v>
      </c>
      <c r="AJ16" s="1393" t="n">
        <f aca="false">AH16-AI16</f>
        <v>124580.77</v>
      </c>
      <c r="AK16" s="1780" t="s">
        <v>391</v>
      </c>
    </row>
    <row r="17" customFormat="false" ht="23.25" hidden="false" customHeight="true" outlineLevel="0" collapsed="false">
      <c r="A17" s="1776" t="s">
        <v>454</v>
      </c>
      <c r="B17" s="1781" t="n">
        <v>0</v>
      </c>
      <c r="C17" s="1782"/>
      <c r="D17" s="1085"/>
      <c r="E17" s="1085"/>
      <c r="F17" s="1085"/>
      <c r="G17" s="1085"/>
      <c r="H17" s="1085" t="n">
        <f aca="false">E17+G17</f>
        <v>0</v>
      </c>
      <c r="I17" s="1162" t="n">
        <f aca="false">C17-H17</f>
        <v>0</v>
      </c>
      <c r="J17" s="1161"/>
      <c r="K17" s="1085"/>
      <c r="L17" s="1087"/>
      <c r="M17" s="1085" t="n">
        <f aca="false">K17-L17</f>
        <v>0</v>
      </c>
      <c r="N17" s="1162"/>
      <c r="O17" s="1163"/>
      <c r="P17" s="1029"/>
      <c r="Q17" s="1481" t="n">
        <v>25000</v>
      </c>
      <c r="R17" s="1779" t="n">
        <v>5000</v>
      </c>
      <c r="S17" s="1382" t="n">
        <v>700</v>
      </c>
      <c r="T17" s="1382"/>
      <c r="U17" s="1379" t="n">
        <v>4300</v>
      </c>
      <c r="V17" s="1379" t="n">
        <v>3352.80612492752</v>
      </c>
      <c r="W17" s="1379" t="n">
        <f aca="false">T17+V17</f>
        <v>3352.80612492752</v>
      </c>
      <c r="X17" s="1383" t="n">
        <f aca="false">R17-W17</f>
        <v>1647.19387507248</v>
      </c>
      <c r="Y17" s="1380" t="n">
        <v>8500</v>
      </c>
      <c r="Z17" s="1379" t="n">
        <f aca="false">AA17+AD17</f>
        <v>8500</v>
      </c>
      <c r="AA17" s="1379" t="n">
        <v>4250</v>
      </c>
      <c r="AB17" s="1385" t="n">
        <v>3931.41181718688</v>
      </c>
      <c r="AC17" s="1379" t="n">
        <f aca="false">+AA17-AB17</f>
        <v>318.588182813118</v>
      </c>
      <c r="AD17" s="1383" t="n">
        <v>4250</v>
      </c>
      <c r="AE17" s="1387" t="n">
        <v>11500</v>
      </c>
      <c r="AF17" s="1672" t="n">
        <f aca="false">J17+Z17</f>
        <v>8500</v>
      </c>
      <c r="AG17" s="1097" t="n">
        <f aca="false">K17+AA17</f>
        <v>4250</v>
      </c>
      <c r="AH17" s="1393" t="n">
        <f aca="false">B17+Q17</f>
        <v>25000</v>
      </c>
      <c r="AI17" s="1393" t="n">
        <f aca="false">H17+L17+W17+AB17</f>
        <v>7284.2179421144</v>
      </c>
      <c r="AJ17" s="1393" t="n">
        <f aca="false">AH17-AI17</f>
        <v>17715.7820578856</v>
      </c>
      <c r="AK17" s="1783" t="s">
        <v>455</v>
      </c>
    </row>
    <row r="18" s="98" customFormat="true" ht="15" hidden="false" customHeight="true" outlineLevel="0" collapsed="false">
      <c r="A18" s="291"/>
      <c r="B18" s="1030"/>
      <c r="C18" s="1030"/>
      <c r="D18" s="1030"/>
      <c r="E18" s="1030"/>
      <c r="F18" s="1030"/>
      <c r="G18" s="1030"/>
      <c r="H18" s="1030"/>
      <c r="I18" s="1030"/>
      <c r="J18" s="1030"/>
      <c r="K18" s="1030"/>
      <c r="L18" s="1116"/>
      <c r="M18" s="1030"/>
      <c r="N18" s="1030"/>
      <c r="O18" s="1030"/>
      <c r="P18" s="1030"/>
      <c r="Q18" s="295"/>
      <c r="R18" s="295"/>
      <c r="S18" s="1305"/>
      <c r="T18" s="1305"/>
      <c r="U18" s="1305"/>
      <c r="V18" s="1305"/>
      <c r="W18" s="1305"/>
      <c r="X18" s="1305"/>
      <c r="Y18" s="1305"/>
      <c r="Z18" s="1305"/>
      <c r="AA18" s="1305"/>
      <c r="AB18" s="1309"/>
      <c r="AC18" s="1305"/>
      <c r="AD18" s="1305"/>
      <c r="AE18" s="1305"/>
      <c r="AF18" s="1771"/>
      <c r="AG18" s="1771"/>
      <c r="AH18" s="1771"/>
      <c r="AI18" s="1771"/>
      <c r="AJ18" s="1771"/>
      <c r="AK18" s="1641"/>
    </row>
    <row r="19" customFormat="false" ht="45" hidden="false" customHeight="true" outlineLevel="0" collapsed="false">
      <c r="A19" s="1784" t="s">
        <v>66</v>
      </c>
      <c r="B19" s="1032" t="n">
        <f aca="false">B20</f>
        <v>0</v>
      </c>
      <c r="C19" s="1642" t="n">
        <f aca="false">C20</f>
        <v>0</v>
      </c>
      <c r="D19" s="1035" t="n">
        <f aca="false">D20</f>
        <v>0</v>
      </c>
      <c r="E19" s="1035" t="n">
        <f aca="false">E20</f>
        <v>0</v>
      </c>
      <c r="F19" s="1035" t="n">
        <f aca="false">F20</f>
        <v>0</v>
      </c>
      <c r="G19" s="1035" t="n">
        <f aca="false">G20</f>
        <v>0</v>
      </c>
      <c r="H19" s="1035" t="n">
        <f aca="false">E19+G19</f>
        <v>0</v>
      </c>
      <c r="I19" s="1285" t="n">
        <f aca="false">C19-H19</f>
        <v>0</v>
      </c>
      <c r="J19" s="1642" t="n">
        <f aca="false">J20</f>
        <v>0</v>
      </c>
      <c r="K19" s="1035" t="n">
        <f aca="false">K20</f>
        <v>0</v>
      </c>
      <c r="L19" s="1037" t="n">
        <f aca="false">L20</f>
        <v>0</v>
      </c>
      <c r="M19" s="1035" t="n">
        <f aca="false">K19-L19</f>
        <v>0</v>
      </c>
      <c r="N19" s="1285" t="n">
        <f aca="false">N20</f>
        <v>0</v>
      </c>
      <c r="O19" s="1643" t="n">
        <f aca="false">O20</f>
        <v>0</v>
      </c>
      <c r="P19" s="1644"/>
      <c r="Q19" s="1321" t="n">
        <f aca="false">Q20</f>
        <v>10000</v>
      </c>
      <c r="R19" s="1322" t="n">
        <f aca="false">R20</f>
        <v>3000</v>
      </c>
      <c r="S19" s="1291" t="n">
        <f aca="false">S20</f>
        <v>1000</v>
      </c>
      <c r="T19" s="1291" t="n">
        <f aca="false">T20</f>
        <v>413.22</v>
      </c>
      <c r="U19" s="1291" t="n">
        <f aca="false">U20</f>
        <v>2000</v>
      </c>
      <c r="V19" s="1291" t="n">
        <f aca="false">V20</f>
        <v>2094.51760359957</v>
      </c>
      <c r="W19" s="1767" t="n">
        <f aca="false">T19+V19</f>
        <v>2507.73760359957</v>
      </c>
      <c r="X19" s="1292" t="n">
        <f aca="false">R19-W19</f>
        <v>492.26239640043</v>
      </c>
      <c r="Y19" s="1293" t="n">
        <f aca="false">Y20</f>
        <v>3000</v>
      </c>
      <c r="Z19" s="1291" t="n">
        <f aca="false">AA19+AD19</f>
        <v>3000</v>
      </c>
      <c r="AA19" s="1291" t="n">
        <f aca="false">AA20</f>
        <v>1500</v>
      </c>
      <c r="AB19" s="1294" t="n">
        <f aca="false">AB20</f>
        <v>538.272571337697</v>
      </c>
      <c r="AC19" s="1291" t="n">
        <f aca="false">+AA19-AB19</f>
        <v>961.727428662303</v>
      </c>
      <c r="AD19" s="1292" t="n">
        <f aca="false">AD20</f>
        <v>1500</v>
      </c>
      <c r="AE19" s="1296" t="n">
        <f aca="false">AE20</f>
        <v>4000</v>
      </c>
      <c r="AF19" s="1648" t="n">
        <f aca="false">J19+Z19</f>
        <v>3000</v>
      </c>
      <c r="AG19" s="1048" t="n">
        <f aca="false">K19+AA19</f>
        <v>1500</v>
      </c>
      <c r="AH19" s="1326" t="n">
        <f aca="false">B19+Q19</f>
        <v>10000</v>
      </c>
      <c r="AI19" s="1326" t="n">
        <f aca="false">H19+L19+W19+AB19</f>
        <v>3046.01017493727</v>
      </c>
      <c r="AJ19" s="1326" t="n">
        <f aca="false">AH19-AI19</f>
        <v>6953.98982506273</v>
      </c>
      <c r="AK19" s="1641"/>
    </row>
    <row r="20" customFormat="false" ht="24.75" hidden="false" customHeight="true" outlineLevel="0" collapsed="false">
      <c r="A20" s="1785" t="s">
        <v>456</v>
      </c>
      <c r="B20" s="1134" t="n">
        <f aca="false">B21</f>
        <v>0</v>
      </c>
      <c r="C20" s="1661" t="n">
        <f aca="false">C21</f>
        <v>0</v>
      </c>
      <c r="D20" s="1069" t="n">
        <f aca="false">D21</f>
        <v>0</v>
      </c>
      <c r="E20" s="1069" t="n">
        <f aca="false">E21</f>
        <v>0</v>
      </c>
      <c r="F20" s="1069" t="n">
        <f aca="false">F21</f>
        <v>0</v>
      </c>
      <c r="G20" s="1069" t="n">
        <f aca="false">G21</f>
        <v>0</v>
      </c>
      <c r="H20" s="1069" t="n">
        <f aca="false">E20+G20</f>
        <v>0</v>
      </c>
      <c r="I20" s="1354" t="n">
        <f aca="false">C20-H20</f>
        <v>0</v>
      </c>
      <c r="J20" s="1661" t="n">
        <f aca="false">J21</f>
        <v>0</v>
      </c>
      <c r="K20" s="1069" t="n">
        <f aca="false">K21</f>
        <v>0</v>
      </c>
      <c r="L20" s="1071"/>
      <c r="M20" s="1069" t="n">
        <f aca="false">K20-L20</f>
        <v>0</v>
      </c>
      <c r="N20" s="1354" t="n">
        <f aca="false">N21</f>
        <v>0</v>
      </c>
      <c r="O20" s="1662" t="n">
        <f aca="false">O21</f>
        <v>0</v>
      </c>
      <c r="P20" s="1357"/>
      <c r="Q20" s="1358" t="n">
        <f aca="false">Q21</f>
        <v>10000</v>
      </c>
      <c r="R20" s="1359" t="n">
        <f aca="false">R21</f>
        <v>3000</v>
      </c>
      <c r="S20" s="1786" t="n">
        <f aca="false">S21</f>
        <v>1000</v>
      </c>
      <c r="T20" s="1786" t="n">
        <f aca="false">T21</f>
        <v>413.22</v>
      </c>
      <c r="U20" s="1786" t="n">
        <f aca="false">U21</f>
        <v>2000</v>
      </c>
      <c r="V20" s="1786" t="n">
        <f aca="false">V21</f>
        <v>2094.51760359957</v>
      </c>
      <c r="W20" s="1787" t="n">
        <f aca="false">T20+V20</f>
        <v>2507.73760359957</v>
      </c>
      <c r="X20" s="1788" t="n">
        <f aca="false">R20-W20</f>
        <v>492.26239640043</v>
      </c>
      <c r="Y20" s="1789" t="n">
        <f aca="false">Y21</f>
        <v>3000</v>
      </c>
      <c r="Z20" s="1786" t="n">
        <f aca="false">AA20+AD20</f>
        <v>3000</v>
      </c>
      <c r="AA20" s="1786" t="n">
        <f aca="false">AA21</f>
        <v>1500</v>
      </c>
      <c r="AB20" s="1790" t="n">
        <f aca="false">AB21</f>
        <v>538.272571337697</v>
      </c>
      <c r="AC20" s="1786" t="n">
        <f aca="false">+AA20-AB20</f>
        <v>961.727428662303</v>
      </c>
      <c r="AD20" s="1788" t="n">
        <f aca="false">AD21</f>
        <v>1500</v>
      </c>
      <c r="AE20" s="1791" t="n">
        <f aca="false">AE21</f>
        <v>4000</v>
      </c>
      <c r="AF20" s="1667" t="n">
        <f aca="false">J20+Z20</f>
        <v>3000</v>
      </c>
      <c r="AG20" s="1081" t="n">
        <f aca="false">K20+AA20</f>
        <v>1500</v>
      </c>
      <c r="AH20" s="1373" t="n">
        <f aca="false">B20+Q20</f>
        <v>10000</v>
      </c>
      <c r="AI20" s="1373" t="n">
        <f aca="false">H20+L20+W20+AB20</f>
        <v>3046.01017493727</v>
      </c>
      <c r="AJ20" s="1373" t="n">
        <f aca="false">AH20-AI20</f>
        <v>6953.98982506273</v>
      </c>
      <c r="AK20" s="1641"/>
    </row>
    <row r="21" customFormat="false" ht="22.5" hidden="false" customHeight="true" outlineLevel="0" collapsed="false">
      <c r="A21" s="39" t="s">
        <v>457</v>
      </c>
      <c r="B21" s="1781" t="n">
        <v>0</v>
      </c>
      <c r="C21" s="1782"/>
      <c r="D21" s="1085"/>
      <c r="E21" s="1085"/>
      <c r="F21" s="1085"/>
      <c r="G21" s="1085"/>
      <c r="H21" s="1085"/>
      <c r="I21" s="1162" t="n">
        <f aca="false">C21-H21</f>
        <v>0</v>
      </c>
      <c r="J21" s="1161"/>
      <c r="K21" s="1085"/>
      <c r="L21" s="1087"/>
      <c r="M21" s="1085" t="n">
        <f aca="false">K21-L21</f>
        <v>0</v>
      </c>
      <c r="N21" s="1162"/>
      <c r="O21" s="1163"/>
      <c r="P21" s="1029"/>
      <c r="Q21" s="1481" t="n">
        <v>10000</v>
      </c>
      <c r="R21" s="1779" t="n">
        <v>3000</v>
      </c>
      <c r="S21" s="1508" t="n">
        <v>1000</v>
      </c>
      <c r="T21" s="1508" t="n">
        <v>413.22</v>
      </c>
      <c r="U21" s="1379" t="n">
        <v>2000</v>
      </c>
      <c r="V21" s="1379" t="n">
        <v>2094.51760359957</v>
      </c>
      <c r="W21" s="1379" t="n">
        <f aca="false">T21+V21</f>
        <v>2507.73760359957</v>
      </c>
      <c r="X21" s="1383" t="n">
        <f aca="false">R21-W21</f>
        <v>492.26239640043</v>
      </c>
      <c r="Y21" s="1380" t="n">
        <v>3000</v>
      </c>
      <c r="Z21" s="1379" t="n">
        <f aca="false">AA21+AD21</f>
        <v>3000</v>
      </c>
      <c r="AA21" s="1379" t="n">
        <v>1500</v>
      </c>
      <c r="AB21" s="1385" t="n">
        <v>538.272571337697</v>
      </c>
      <c r="AC21" s="1379" t="n">
        <f aca="false">+AA21-AB21</f>
        <v>961.727428662303</v>
      </c>
      <c r="AD21" s="1383" t="n">
        <v>1500</v>
      </c>
      <c r="AE21" s="1387" t="n">
        <v>4000</v>
      </c>
      <c r="AF21" s="1672" t="n">
        <f aca="false">J21+Z21</f>
        <v>3000</v>
      </c>
      <c r="AG21" s="1097" t="n">
        <f aca="false">K21+AA21</f>
        <v>1500</v>
      </c>
      <c r="AH21" s="1393" t="n">
        <f aca="false">B21+Q21</f>
        <v>10000</v>
      </c>
      <c r="AI21" s="1393" t="n">
        <f aca="false">H21+L21+W21+AB21</f>
        <v>3046.01017493727</v>
      </c>
      <c r="AJ21" s="1393" t="n">
        <f aca="false">AH21-AI21</f>
        <v>6953.98982506273</v>
      </c>
      <c r="AK21" s="1641"/>
    </row>
    <row r="22" s="98" customFormat="true" ht="15" hidden="false" customHeight="true" outlineLevel="0" collapsed="false">
      <c r="A22" s="291"/>
      <c r="B22" s="1030"/>
      <c r="C22" s="1030"/>
      <c r="D22" s="1030"/>
      <c r="E22" s="1030"/>
      <c r="F22" s="1030"/>
      <c r="G22" s="1030"/>
      <c r="H22" s="1030"/>
      <c r="I22" s="1030"/>
      <c r="J22" s="1030"/>
      <c r="K22" s="1030"/>
      <c r="L22" s="1116"/>
      <c r="M22" s="1030"/>
      <c r="N22" s="1030"/>
      <c r="O22" s="1030"/>
      <c r="P22" s="1030"/>
      <c r="Q22" s="295"/>
      <c r="R22" s="295"/>
      <c r="S22" s="1305"/>
      <c r="T22" s="1305"/>
      <c r="U22" s="1305"/>
      <c r="V22" s="1305"/>
      <c r="W22" s="1305"/>
      <c r="X22" s="1305"/>
      <c r="Y22" s="1305"/>
      <c r="Z22" s="1305"/>
      <c r="AA22" s="1305"/>
      <c r="AB22" s="1309"/>
      <c r="AC22" s="1305"/>
      <c r="AD22" s="1305"/>
      <c r="AE22" s="1305"/>
      <c r="AF22" s="1771"/>
      <c r="AG22" s="1771"/>
      <c r="AH22" s="1771"/>
      <c r="AI22" s="1771"/>
      <c r="AJ22" s="1771"/>
      <c r="AK22" s="1641"/>
    </row>
    <row r="23" customFormat="false" ht="45" hidden="false" customHeight="true" outlineLevel="0" collapsed="false">
      <c r="A23" s="26" t="s">
        <v>115</v>
      </c>
      <c r="B23" s="1032" t="n">
        <f aca="false">B25</f>
        <v>0</v>
      </c>
      <c r="C23" s="1642" t="n">
        <f aca="false">C25</f>
        <v>0</v>
      </c>
      <c r="D23" s="1035" t="n">
        <f aca="false">D25</f>
        <v>0</v>
      </c>
      <c r="E23" s="1035" t="n">
        <f aca="false">E25</f>
        <v>0</v>
      </c>
      <c r="F23" s="1035" t="n">
        <f aca="false">F25</f>
        <v>0</v>
      </c>
      <c r="G23" s="1035" t="n">
        <f aca="false">G25</f>
        <v>0</v>
      </c>
      <c r="H23" s="1035" t="n">
        <f aca="false">E23+G23</f>
        <v>0</v>
      </c>
      <c r="I23" s="1285" t="n">
        <f aca="false">C23-H23</f>
        <v>0</v>
      </c>
      <c r="J23" s="1642" t="n">
        <f aca="false">J25</f>
        <v>0</v>
      </c>
      <c r="K23" s="1035" t="n">
        <f aca="false">K25</f>
        <v>0</v>
      </c>
      <c r="L23" s="1037" t="n">
        <f aca="false">L25</f>
        <v>0</v>
      </c>
      <c r="M23" s="1035" t="n">
        <f aca="false">K23-L23</f>
        <v>0</v>
      </c>
      <c r="N23" s="1285" t="n">
        <f aca="false">N25</f>
        <v>0</v>
      </c>
      <c r="O23" s="1643" t="n">
        <f aca="false">O25</f>
        <v>0</v>
      </c>
      <c r="P23" s="1644"/>
      <c r="Q23" s="1321" t="n">
        <f aca="false">Q25</f>
        <v>5000</v>
      </c>
      <c r="R23" s="1322" t="n">
        <f aca="false">R25</f>
        <v>4000</v>
      </c>
      <c r="S23" s="1291" t="n">
        <f aca="false">S25</f>
        <v>3000</v>
      </c>
      <c r="T23" s="1291" t="n">
        <f aca="false">T25</f>
        <v>1202.88</v>
      </c>
      <c r="U23" s="1291" t="n">
        <f aca="false">U25</f>
        <v>1000</v>
      </c>
      <c r="V23" s="1291" t="n">
        <f aca="false">V25</f>
        <v>2305.35149334796</v>
      </c>
      <c r="W23" s="1767" t="n">
        <f aca="false">T23+V23</f>
        <v>3508.23149334796</v>
      </c>
      <c r="X23" s="1292" t="n">
        <f aca="false">R23-W23</f>
        <v>491.768506652038</v>
      </c>
      <c r="Y23" s="1293" t="n">
        <f aca="false">Y25</f>
        <v>1000</v>
      </c>
      <c r="Z23" s="1291" t="n">
        <f aca="false">AA23+AD23</f>
        <v>1000</v>
      </c>
      <c r="AA23" s="1291" t="n">
        <f aca="false">AA25</f>
        <v>0</v>
      </c>
      <c r="AB23" s="1294" t="n">
        <f aca="false">AB25</f>
        <v>0</v>
      </c>
      <c r="AC23" s="1291" t="n">
        <f aca="false">+AA23-AB23</f>
        <v>0</v>
      </c>
      <c r="AD23" s="1292" t="n">
        <f aca="false">AD25</f>
        <v>1000</v>
      </c>
      <c r="AE23" s="1296" t="n">
        <f aca="false">AE25</f>
        <v>0</v>
      </c>
      <c r="AF23" s="1648" t="n">
        <f aca="false">J23+Z23</f>
        <v>1000</v>
      </c>
      <c r="AG23" s="1048" t="n">
        <f aca="false">K23+AA23</f>
        <v>0</v>
      </c>
      <c r="AH23" s="1326" t="n">
        <f aca="false">B23+Q23</f>
        <v>5000</v>
      </c>
      <c r="AI23" s="1326" t="n">
        <f aca="false">H23+L23+W23+AB23</f>
        <v>3508.23149334796</v>
      </c>
      <c r="AJ23" s="1326" t="n">
        <f aca="false">AH23-AI23</f>
        <v>1491.76850665204</v>
      </c>
      <c r="AK23" s="1641"/>
    </row>
    <row r="24" customFormat="false" ht="28.5" hidden="false" customHeight="true" outlineLevel="0" collapsed="false">
      <c r="A24" s="1209" t="s">
        <v>420</v>
      </c>
      <c r="B24" s="1134" t="n">
        <f aca="false">B25</f>
        <v>0</v>
      </c>
      <c r="C24" s="1661" t="n">
        <f aca="false">C25</f>
        <v>0</v>
      </c>
      <c r="D24" s="1069" t="n">
        <f aca="false">D25</f>
        <v>0</v>
      </c>
      <c r="E24" s="1069" t="n">
        <f aca="false">E25</f>
        <v>0</v>
      </c>
      <c r="F24" s="1069" t="n">
        <f aca="false">F25</f>
        <v>0</v>
      </c>
      <c r="G24" s="1069" t="n">
        <f aca="false">G25</f>
        <v>0</v>
      </c>
      <c r="H24" s="1069" t="n">
        <f aca="false">E24+G24</f>
        <v>0</v>
      </c>
      <c r="I24" s="1354" t="n">
        <f aca="false">C24-H24</f>
        <v>0</v>
      </c>
      <c r="J24" s="1661" t="n">
        <f aca="false">J25</f>
        <v>0</v>
      </c>
      <c r="K24" s="1069" t="n">
        <f aca="false">K25</f>
        <v>0</v>
      </c>
      <c r="L24" s="1071"/>
      <c r="M24" s="1069" t="n">
        <f aca="false">K24-L24</f>
        <v>0</v>
      </c>
      <c r="N24" s="1354" t="n">
        <f aca="false">N25</f>
        <v>0</v>
      </c>
      <c r="O24" s="1662" t="n">
        <f aca="false">O25</f>
        <v>0</v>
      </c>
      <c r="P24" s="1357"/>
      <c r="Q24" s="1358" t="n">
        <f aca="false">Q25</f>
        <v>5000</v>
      </c>
      <c r="R24" s="1359" t="n">
        <f aca="false">R25</f>
        <v>4000</v>
      </c>
      <c r="S24" s="1360" t="n">
        <f aca="false">S25</f>
        <v>3000</v>
      </c>
      <c r="T24" s="1360" t="n">
        <f aca="false">T25</f>
        <v>1202.88</v>
      </c>
      <c r="U24" s="1360" t="n">
        <f aca="false">U25</f>
        <v>1000</v>
      </c>
      <c r="V24" s="1360" t="n">
        <f aca="false">V25</f>
        <v>2305.35149334796</v>
      </c>
      <c r="W24" s="1361" t="n">
        <f aca="false">T24+V24</f>
        <v>3508.23149334796</v>
      </c>
      <c r="X24" s="1362" t="n">
        <f aca="false">R24-W24</f>
        <v>491.768506652038</v>
      </c>
      <c r="Y24" s="1363" t="n">
        <f aca="false">Y25</f>
        <v>1000</v>
      </c>
      <c r="Z24" s="1360" t="n">
        <f aca="false">AA24+AD24</f>
        <v>1000</v>
      </c>
      <c r="AA24" s="1360" t="n">
        <f aca="false">AA25</f>
        <v>0</v>
      </c>
      <c r="AB24" s="1364" t="n">
        <f aca="false">AB25</f>
        <v>0</v>
      </c>
      <c r="AC24" s="1360" t="n">
        <f aca="false">+AA24-AB24</f>
        <v>0</v>
      </c>
      <c r="AD24" s="1362" t="n">
        <f aca="false">AD25</f>
        <v>1000</v>
      </c>
      <c r="AE24" s="1366" t="n">
        <f aca="false">AE25</f>
        <v>0</v>
      </c>
      <c r="AF24" s="1792" t="n">
        <f aca="false">J24+Z24</f>
        <v>1000</v>
      </c>
      <c r="AG24" s="1793" t="n">
        <f aca="false">K24+AA24</f>
        <v>0</v>
      </c>
      <c r="AH24" s="1460" t="n">
        <f aca="false">B24+Q24</f>
        <v>5000</v>
      </c>
      <c r="AI24" s="1460" t="n">
        <f aca="false">H24+L24+W24+AB24</f>
        <v>3508.23149334796</v>
      </c>
      <c r="AJ24" s="1460" t="n">
        <f aca="false">AH24-AI24</f>
        <v>1491.76850665204</v>
      </c>
      <c r="AK24" s="1641"/>
    </row>
    <row r="25" customFormat="false" ht="21.75" hidden="false" customHeight="true" outlineLevel="0" collapsed="false">
      <c r="A25" s="39" t="s">
        <v>458</v>
      </c>
      <c r="B25" s="1781" t="n">
        <v>0</v>
      </c>
      <c r="C25" s="1782"/>
      <c r="D25" s="1085"/>
      <c r="E25" s="1085"/>
      <c r="F25" s="1085"/>
      <c r="G25" s="1085"/>
      <c r="H25" s="1085"/>
      <c r="I25" s="1162" t="n">
        <f aca="false">C25-H25</f>
        <v>0</v>
      </c>
      <c r="J25" s="1161"/>
      <c r="K25" s="1085"/>
      <c r="L25" s="1087"/>
      <c r="M25" s="1085" t="n">
        <f aca="false">K25-L25</f>
        <v>0</v>
      </c>
      <c r="N25" s="1162"/>
      <c r="O25" s="1163"/>
      <c r="P25" s="1029"/>
      <c r="Q25" s="1481" t="n">
        <v>5000</v>
      </c>
      <c r="R25" s="1779" t="n">
        <v>4000</v>
      </c>
      <c r="S25" s="1382" t="n">
        <v>3000</v>
      </c>
      <c r="T25" s="1382" t="n">
        <v>1202.88</v>
      </c>
      <c r="U25" s="1379" t="n">
        <v>1000</v>
      </c>
      <c r="V25" s="1379" t="n">
        <v>2305.35149334796</v>
      </c>
      <c r="W25" s="1379" t="n">
        <f aca="false">T25+V25</f>
        <v>3508.23149334796</v>
      </c>
      <c r="X25" s="1383" t="n">
        <f aca="false">R25-W25</f>
        <v>491.768506652038</v>
      </c>
      <c r="Y25" s="1380" t="n">
        <v>1000</v>
      </c>
      <c r="Z25" s="1379" t="n">
        <f aca="false">AA25+AD25</f>
        <v>1000</v>
      </c>
      <c r="AA25" s="1379"/>
      <c r="AB25" s="1385"/>
      <c r="AC25" s="1379" t="n">
        <f aca="false">+AA25-AB25</f>
        <v>0</v>
      </c>
      <c r="AD25" s="1383" t="n">
        <v>1000</v>
      </c>
      <c r="AE25" s="1387"/>
      <c r="AF25" s="1672" t="n">
        <f aca="false">J25+Z25</f>
        <v>1000</v>
      </c>
      <c r="AG25" s="1097" t="n">
        <f aca="false">K25+AA25</f>
        <v>0</v>
      </c>
      <c r="AH25" s="1393" t="n">
        <f aca="false">B25+Q25</f>
        <v>5000</v>
      </c>
      <c r="AI25" s="1393" t="n">
        <f aca="false">H25+L25+W25+AB25</f>
        <v>3508.23149334796</v>
      </c>
      <c r="AJ25" s="1393" t="n">
        <f aca="false">AH25-AI25</f>
        <v>1491.76850665204</v>
      </c>
      <c r="AK25" s="1641"/>
    </row>
    <row r="26" s="98" customFormat="true" ht="15" hidden="false" customHeight="true" outlineLevel="0" collapsed="false">
      <c r="A26" s="291"/>
      <c r="B26" s="1030"/>
      <c r="C26" s="1030"/>
      <c r="D26" s="1030"/>
      <c r="E26" s="1030"/>
      <c r="F26" s="1030"/>
      <c r="G26" s="1030"/>
      <c r="H26" s="1030"/>
      <c r="I26" s="1030"/>
      <c r="J26" s="1030"/>
      <c r="K26" s="1030"/>
      <c r="L26" s="1116"/>
      <c r="M26" s="1030"/>
      <c r="N26" s="1030"/>
      <c r="O26" s="1030"/>
      <c r="P26" s="1030"/>
      <c r="Q26" s="295"/>
      <c r="R26" s="295"/>
      <c r="S26" s="1305"/>
      <c r="T26" s="1305"/>
      <c r="U26" s="1305"/>
      <c r="V26" s="1305"/>
      <c r="W26" s="1305"/>
      <c r="X26" s="1305"/>
      <c r="Y26" s="1305"/>
      <c r="Z26" s="1305"/>
      <c r="AA26" s="1305"/>
      <c r="AB26" s="1309"/>
      <c r="AC26" s="1305"/>
      <c r="AD26" s="1305"/>
      <c r="AE26" s="1305"/>
      <c r="AF26" s="1771"/>
      <c r="AG26" s="1771"/>
      <c r="AH26" s="1794"/>
      <c r="AI26" s="1794"/>
      <c r="AJ26" s="1794"/>
      <c r="AK26" s="66"/>
    </row>
    <row r="27" s="98" customFormat="true" ht="45" hidden="false" customHeight="true" outlineLevel="0" collapsed="false">
      <c r="A27" s="26" t="s">
        <v>459</v>
      </c>
      <c r="B27" s="1032" t="n">
        <v>0</v>
      </c>
      <c r="C27" s="1795"/>
      <c r="D27" s="1035"/>
      <c r="E27" s="1035"/>
      <c r="F27" s="1035"/>
      <c r="G27" s="1035"/>
      <c r="H27" s="1035" t="n">
        <f aca="false">E27+G27</f>
        <v>0</v>
      </c>
      <c r="I27" s="1285" t="n">
        <f aca="false">C27-H27</f>
        <v>0</v>
      </c>
      <c r="J27" s="1642"/>
      <c r="K27" s="1035"/>
      <c r="L27" s="1037"/>
      <c r="M27" s="1035"/>
      <c r="N27" s="1285"/>
      <c r="O27" s="1643"/>
      <c r="P27" s="1644"/>
      <c r="Q27" s="1321" t="n">
        <v>0</v>
      </c>
      <c r="R27" s="1322"/>
      <c r="S27" s="1291"/>
      <c r="T27" s="1291"/>
      <c r="U27" s="1767"/>
      <c r="V27" s="1767"/>
      <c r="W27" s="1767" t="n">
        <f aca="false">T27+V27</f>
        <v>0</v>
      </c>
      <c r="X27" s="1292" t="n">
        <f aca="false">R27-W27</f>
        <v>0</v>
      </c>
      <c r="Y27" s="1796"/>
      <c r="Z27" s="1767" t="n">
        <f aca="false">AA27+AD27</f>
        <v>0</v>
      </c>
      <c r="AA27" s="1767"/>
      <c r="AB27" s="1797"/>
      <c r="AC27" s="1767" t="n">
        <f aca="false">+AA27-AB27</f>
        <v>0</v>
      </c>
      <c r="AD27" s="1292"/>
      <c r="AE27" s="1296"/>
      <c r="AF27" s="1648" t="n">
        <f aca="false">J27+Z27</f>
        <v>0</v>
      </c>
      <c r="AG27" s="1048" t="n">
        <f aca="false">K27+AA27</f>
        <v>0</v>
      </c>
      <c r="AH27" s="1326" t="n">
        <f aca="false">B27+Q27</f>
        <v>0</v>
      </c>
      <c r="AI27" s="1326" t="n">
        <f aca="false">H27+L27+W27+AB27</f>
        <v>0</v>
      </c>
      <c r="AJ27" s="1326" t="n">
        <f aca="false">AH27-AI27</f>
        <v>0</v>
      </c>
      <c r="AK27" s="66"/>
    </row>
    <row r="28" s="98" customFormat="true" ht="30" hidden="false" customHeight="true" outlineLevel="0" collapsed="false">
      <c r="A28" s="1682" t="s">
        <v>460</v>
      </c>
      <c r="B28" s="1683"/>
      <c r="C28" s="1798"/>
      <c r="D28" s="1416"/>
      <c r="E28" s="1416"/>
      <c r="F28" s="1416"/>
      <c r="G28" s="1416"/>
      <c r="H28" s="1416" t="n">
        <f aca="false">E28+G28</f>
        <v>0</v>
      </c>
      <c r="I28" s="1417" t="n">
        <f aca="false">C28-H28</f>
        <v>0</v>
      </c>
      <c r="J28" s="1799"/>
      <c r="K28" s="1416"/>
      <c r="L28" s="1420"/>
      <c r="M28" s="1416"/>
      <c r="N28" s="1417"/>
      <c r="O28" s="1688"/>
      <c r="P28" s="1689"/>
      <c r="Q28" s="1690"/>
      <c r="R28" s="1800"/>
      <c r="S28" s="1425"/>
      <c r="T28" s="1425"/>
      <c r="U28" s="1426"/>
      <c r="V28" s="1426"/>
      <c r="W28" s="1426" t="n">
        <f aca="false">T28+V28</f>
        <v>0</v>
      </c>
      <c r="X28" s="1427" t="n">
        <f aca="false">R28-W28</f>
        <v>0</v>
      </c>
      <c r="Y28" s="1428"/>
      <c r="Z28" s="1426" t="n">
        <f aca="false">AA28+AD28</f>
        <v>0</v>
      </c>
      <c r="AA28" s="1426"/>
      <c r="AB28" s="1429"/>
      <c r="AC28" s="1426" t="n">
        <f aca="false">+AA28-AB28</f>
        <v>0</v>
      </c>
      <c r="AD28" s="1427"/>
      <c r="AE28" s="1430"/>
      <c r="AF28" s="1696" t="n">
        <f aca="false">J28+Z28</f>
        <v>0</v>
      </c>
      <c r="AG28" s="1697" t="n">
        <f aca="false">K28+AA28</f>
        <v>0</v>
      </c>
      <c r="AH28" s="1698" t="n">
        <f aca="false">B28+Q28</f>
        <v>0</v>
      </c>
      <c r="AI28" s="1698" t="n">
        <f aca="false">H28+L28+W28+AB28</f>
        <v>0</v>
      </c>
      <c r="AJ28" s="1698" t="n">
        <f aca="false">AH28-AI28</f>
        <v>0</v>
      </c>
      <c r="AK28" s="66"/>
    </row>
    <row r="29" s="98" customFormat="true" ht="15" hidden="false" customHeight="true" outlineLevel="0" collapsed="false">
      <c r="A29" s="291"/>
      <c r="B29" s="1030"/>
      <c r="C29" s="1030"/>
      <c r="D29" s="1030"/>
      <c r="E29" s="1030"/>
      <c r="F29" s="1030"/>
      <c r="G29" s="1030"/>
      <c r="H29" s="1030"/>
      <c r="I29" s="1030"/>
      <c r="J29" s="1030"/>
      <c r="K29" s="1030"/>
      <c r="L29" s="1116"/>
      <c r="M29" s="1030"/>
      <c r="N29" s="1030"/>
      <c r="O29" s="1030"/>
      <c r="P29" s="1030"/>
      <c r="Q29" s="295"/>
      <c r="R29" s="295"/>
      <c r="S29" s="1305"/>
      <c r="T29" s="1305"/>
      <c r="U29" s="1305"/>
      <c r="V29" s="1305"/>
      <c r="W29" s="1305"/>
      <c r="X29" s="1305"/>
      <c r="Y29" s="1305"/>
      <c r="Z29" s="1305"/>
      <c r="AA29" s="1305"/>
      <c r="AB29" s="1309"/>
      <c r="AC29" s="1305"/>
      <c r="AD29" s="1305"/>
      <c r="AE29" s="1305"/>
      <c r="AF29" s="1771"/>
      <c r="AG29" s="1771"/>
      <c r="AH29" s="1771"/>
      <c r="AI29" s="1771"/>
      <c r="AJ29" s="1771"/>
      <c r="AK29" s="66"/>
    </row>
    <row r="30" s="195" customFormat="true" ht="45" hidden="false" customHeight="true" outlineLevel="0" collapsed="false">
      <c r="A30" s="26" t="s">
        <v>126</v>
      </c>
      <c r="B30" s="1032" t="n">
        <f aca="false">B31</f>
        <v>15000</v>
      </c>
      <c r="C30" s="1795" t="n">
        <f aca="false">C31</f>
        <v>6000</v>
      </c>
      <c r="D30" s="1035" t="n">
        <f aca="false">D31</f>
        <v>0</v>
      </c>
      <c r="E30" s="1035" t="n">
        <f aca="false">E31</f>
        <v>1337.25</v>
      </c>
      <c r="F30" s="1035" t="n">
        <f aca="false">F31</f>
        <v>6000</v>
      </c>
      <c r="G30" s="1035" t="n">
        <f aca="false">G31</f>
        <v>2556.76</v>
      </c>
      <c r="H30" s="1035" t="n">
        <f aca="false">E30+G30</f>
        <v>3894.01</v>
      </c>
      <c r="I30" s="1285" t="n">
        <f aca="false">C30-H30</f>
        <v>2105.99</v>
      </c>
      <c r="J30" s="1642" t="n">
        <f aca="false">J31</f>
        <v>4000</v>
      </c>
      <c r="K30" s="1035" t="n">
        <f aca="false">K31</f>
        <v>2000</v>
      </c>
      <c r="L30" s="1037" t="n">
        <f aca="false">L31</f>
        <v>1822.67</v>
      </c>
      <c r="M30" s="1035" t="n">
        <f aca="false">K30-L30</f>
        <v>177.33</v>
      </c>
      <c r="N30" s="1285" t="n">
        <f aca="false">N31</f>
        <v>2000</v>
      </c>
      <c r="O30" s="1643" t="n">
        <f aca="false">O31</f>
        <v>5000</v>
      </c>
      <c r="P30" s="1644"/>
      <c r="Q30" s="1321" t="n">
        <f aca="false">Q31</f>
        <v>145000</v>
      </c>
      <c r="R30" s="1322" t="n">
        <f aca="false">R31</f>
        <v>58000</v>
      </c>
      <c r="S30" s="1291" t="n">
        <f aca="false">S31</f>
        <v>12500</v>
      </c>
      <c r="T30" s="1291" t="n">
        <f aca="false">T31</f>
        <v>9094.78</v>
      </c>
      <c r="U30" s="1291" t="n">
        <f aca="false">U31</f>
        <v>45500</v>
      </c>
      <c r="V30" s="1291" t="n">
        <f aca="false">V31</f>
        <v>16710.8594039592</v>
      </c>
      <c r="W30" s="1767" t="n">
        <f aca="false">T30+V30</f>
        <v>25805.6394039592</v>
      </c>
      <c r="X30" s="1292" t="n">
        <f aca="false">R30-W30</f>
        <v>32194.3605960408</v>
      </c>
      <c r="Y30" s="1293" t="n">
        <f aca="false">Y31</f>
        <v>45500</v>
      </c>
      <c r="Z30" s="1291" t="n">
        <f aca="false">AA30+AD30</f>
        <v>56500</v>
      </c>
      <c r="AA30" s="1291" t="n">
        <f aca="false">AA31</f>
        <v>13500</v>
      </c>
      <c r="AB30" s="1294" t="n">
        <f aca="false">AB31</f>
        <v>13303.8494847354</v>
      </c>
      <c r="AC30" s="1291" t="n">
        <f aca="false">+AA30-AB30</f>
        <v>196.150515264631</v>
      </c>
      <c r="AD30" s="1292" t="n">
        <f aca="false">AD31</f>
        <v>43000</v>
      </c>
      <c r="AE30" s="1296" t="n">
        <f aca="false">AE31</f>
        <v>41500</v>
      </c>
      <c r="AF30" s="1648" t="n">
        <f aca="false">J30+Z30</f>
        <v>60500</v>
      </c>
      <c r="AG30" s="1048" t="n">
        <f aca="false">K30+AA30</f>
        <v>15500</v>
      </c>
      <c r="AH30" s="1326" t="n">
        <f aca="false">B30+Q30</f>
        <v>160000</v>
      </c>
      <c r="AI30" s="1326" t="n">
        <f aca="false">H30+L30+W30+AB30</f>
        <v>44826.1688886946</v>
      </c>
      <c r="AJ30" s="1326" t="n">
        <f aca="false">AH30-AI30</f>
        <v>115173.831111305</v>
      </c>
      <c r="AK30" s="1699"/>
    </row>
    <row r="31" s="195" customFormat="true" ht="59.25" hidden="false" customHeight="true" outlineLevel="0" collapsed="false">
      <c r="A31" s="1801" t="s">
        <v>461</v>
      </c>
      <c r="B31" s="1700" t="n">
        <f aca="false">SUM(B32:B39)</f>
        <v>15000</v>
      </c>
      <c r="C31" s="1802" t="n">
        <f aca="false">SUM(C32:C39)</f>
        <v>6000</v>
      </c>
      <c r="D31" s="1803" t="n">
        <f aca="false">SUM(D32:D39)</f>
        <v>0</v>
      </c>
      <c r="E31" s="1170" t="n">
        <f aca="false">SUM(E32:E39)</f>
        <v>1337.25</v>
      </c>
      <c r="F31" s="1170" t="n">
        <f aca="false">SUM(F32:F39)</f>
        <v>6000</v>
      </c>
      <c r="G31" s="1170" t="n">
        <f aca="false">SUM(G32:G39)</f>
        <v>2556.76</v>
      </c>
      <c r="H31" s="1170" t="n">
        <f aca="false">E31+G31</f>
        <v>3894.01</v>
      </c>
      <c r="I31" s="1701" t="n">
        <f aca="false">C31-H31</f>
        <v>2105.99</v>
      </c>
      <c r="J31" s="1702" t="n">
        <f aca="false">SUM(J32:J39)</f>
        <v>4000</v>
      </c>
      <c r="K31" s="1170" t="n">
        <f aca="false">SUM(K32:K39)</f>
        <v>2000</v>
      </c>
      <c r="L31" s="1173" t="n">
        <f aca="false">SUM(L32:L39)</f>
        <v>1822.67</v>
      </c>
      <c r="M31" s="1170" t="n">
        <f aca="false">K31-L31</f>
        <v>177.33</v>
      </c>
      <c r="N31" s="1701" t="n">
        <f aca="false">SUM(N32:N39)</f>
        <v>2000</v>
      </c>
      <c r="O31" s="1703" t="n">
        <f aca="false">SUM(O32:O39)</f>
        <v>5000</v>
      </c>
      <c r="P31" s="1704"/>
      <c r="Q31" s="1705" t="n">
        <f aca="false">SUM(Q32:Q39)</f>
        <v>145000</v>
      </c>
      <c r="R31" s="1804" t="n">
        <f aca="false">SUM(R32:R39)</f>
        <v>58000</v>
      </c>
      <c r="S31" s="1805" t="n">
        <f aca="false">SUM(S32:S39)</f>
        <v>12500</v>
      </c>
      <c r="T31" s="1805" t="n">
        <f aca="false">SUM(T32:T39)</f>
        <v>9094.78</v>
      </c>
      <c r="U31" s="1805" t="n">
        <f aca="false">SUM(U32:U39)</f>
        <v>45500</v>
      </c>
      <c r="V31" s="1805" t="n">
        <f aca="false">SUM(V32:V39)</f>
        <v>16710.8594039592</v>
      </c>
      <c r="W31" s="1806" t="n">
        <f aca="false">T31+V31</f>
        <v>25805.6394039592</v>
      </c>
      <c r="X31" s="1807" t="n">
        <f aca="false">R31-W31</f>
        <v>32194.3605960408</v>
      </c>
      <c r="Y31" s="1808" t="n">
        <f aca="false">SUM(Y32:Y39)</f>
        <v>45500</v>
      </c>
      <c r="Z31" s="1805" t="n">
        <f aca="false">AA31+AD31</f>
        <v>56500</v>
      </c>
      <c r="AA31" s="1805" t="n">
        <f aca="false">SUM(AA32:AA39)</f>
        <v>13500</v>
      </c>
      <c r="AB31" s="1809" t="n">
        <f aca="false">SUM(AB32:AB39)</f>
        <v>13303.8494847354</v>
      </c>
      <c r="AC31" s="1805" t="n">
        <f aca="false">+AA31-AB31</f>
        <v>196.150515264631</v>
      </c>
      <c r="AD31" s="1807" t="n">
        <f aca="false">SUM(AD32:AD39)</f>
        <v>43000</v>
      </c>
      <c r="AE31" s="1810" t="n">
        <f aca="false">SUM(AE32:AE39)</f>
        <v>41500</v>
      </c>
      <c r="AF31" s="1711" t="n">
        <f aca="false">J31+Z31</f>
        <v>60500</v>
      </c>
      <c r="AG31" s="1179" t="n">
        <f aca="false">K31+AA31</f>
        <v>15500</v>
      </c>
      <c r="AH31" s="1713" t="n">
        <f aca="false">B31+Q31</f>
        <v>160000</v>
      </c>
      <c r="AI31" s="1713" t="n">
        <f aca="false">H31+L31+W31+AB31</f>
        <v>44826.1688886946</v>
      </c>
      <c r="AJ31" s="1713" t="n">
        <f aca="false">AH31-AI31</f>
        <v>115173.831111305</v>
      </c>
      <c r="AK31" s="1699"/>
    </row>
    <row r="32" s="195" customFormat="true" ht="27" hidden="false" customHeight="true" outlineLevel="0" collapsed="false">
      <c r="A32" s="472" t="s">
        <v>157</v>
      </c>
      <c r="B32" s="1082" t="n">
        <v>0</v>
      </c>
      <c r="C32" s="1777"/>
      <c r="D32" s="1085"/>
      <c r="E32" s="1085"/>
      <c r="F32" s="1085"/>
      <c r="G32" s="1085"/>
      <c r="H32" s="1085" t="n">
        <f aca="false">E32+G32</f>
        <v>0</v>
      </c>
      <c r="I32" s="1162" t="n">
        <f aca="false">C32-H32</f>
        <v>0</v>
      </c>
      <c r="J32" s="1161"/>
      <c r="K32" s="1085"/>
      <c r="L32" s="1087"/>
      <c r="M32" s="1085" t="n">
        <f aca="false">K32-L32</f>
        <v>0</v>
      </c>
      <c r="N32" s="1162"/>
      <c r="O32" s="1163"/>
      <c r="P32" s="1029"/>
      <c r="Q32" s="1811" t="n">
        <f aca="false">35000+10000</f>
        <v>45000</v>
      </c>
      <c r="R32" s="1812" t="n">
        <v>23000</v>
      </c>
      <c r="S32" s="1382" t="n">
        <v>10000</v>
      </c>
      <c r="T32" s="1382" t="n">
        <v>9094.78</v>
      </c>
      <c r="U32" s="1379" t="n">
        <v>13000</v>
      </c>
      <c r="V32" s="1379" t="n">
        <v>6165.35488429614</v>
      </c>
      <c r="W32" s="1379" t="n">
        <f aca="false">T32+V32</f>
        <v>15260.1348842961</v>
      </c>
      <c r="X32" s="1383" t="n">
        <f aca="false">R32-W32</f>
        <v>7739.86511570386</v>
      </c>
      <c r="Y32" s="1380" t="n">
        <v>13000</v>
      </c>
      <c r="Z32" s="1379" t="n">
        <f aca="false">AA32+AD32</f>
        <v>20000</v>
      </c>
      <c r="AA32" s="1379" t="n">
        <v>7000</v>
      </c>
      <c r="AB32" s="1385" t="n">
        <v>6354.65259058758</v>
      </c>
      <c r="AC32" s="1379" t="n">
        <f aca="false">+AA32-AB32</f>
        <v>645.347409412419</v>
      </c>
      <c r="AD32" s="1383" t="n">
        <v>13000</v>
      </c>
      <c r="AE32" s="1387" t="n">
        <v>9000</v>
      </c>
      <c r="AF32" s="1672" t="n">
        <f aca="false">J32+Z32</f>
        <v>20000</v>
      </c>
      <c r="AG32" s="1097" t="n">
        <f aca="false">K32+AA32</f>
        <v>7000</v>
      </c>
      <c r="AH32" s="1393" t="n">
        <f aca="false">B32+Q32</f>
        <v>45000</v>
      </c>
      <c r="AI32" s="1393" t="n">
        <f aca="false">H32+L32+W32+AB32</f>
        <v>21614.7874748837</v>
      </c>
      <c r="AJ32" s="1393" t="n">
        <f aca="false">AH32-AI32</f>
        <v>23385.2125251163</v>
      </c>
      <c r="AK32" s="1699"/>
    </row>
    <row r="33" s="195" customFormat="true" ht="27" hidden="false" customHeight="true" outlineLevel="0" collapsed="false">
      <c r="A33" s="472" t="s">
        <v>462</v>
      </c>
      <c r="B33" s="1082" t="n">
        <v>15000</v>
      </c>
      <c r="C33" s="1777" t="n">
        <v>6000</v>
      </c>
      <c r="D33" s="1085"/>
      <c r="E33" s="1085" t="n">
        <v>1337.25</v>
      </c>
      <c r="F33" s="1085" t="n">
        <v>6000</v>
      </c>
      <c r="G33" s="1085" t="n">
        <v>2556.76</v>
      </c>
      <c r="H33" s="1085" t="n">
        <f aca="false">E33+G33</f>
        <v>3894.01</v>
      </c>
      <c r="I33" s="1162" t="n">
        <f aca="false">C33-H33</f>
        <v>2105.99</v>
      </c>
      <c r="J33" s="1161" t="n">
        <v>4000</v>
      </c>
      <c r="K33" s="1085" t="n">
        <v>2000</v>
      </c>
      <c r="L33" s="1087" t="n">
        <v>1822.67</v>
      </c>
      <c r="M33" s="1085" t="n">
        <f aca="false">K33-L33</f>
        <v>177.33</v>
      </c>
      <c r="N33" s="1162" t="n">
        <v>2000</v>
      </c>
      <c r="O33" s="1163" t="n">
        <v>5000</v>
      </c>
      <c r="P33" s="1029"/>
      <c r="Q33" s="1811" t="n">
        <v>0</v>
      </c>
      <c r="R33" s="1812"/>
      <c r="S33" s="1382" t="n">
        <v>0</v>
      </c>
      <c r="T33" s="1382"/>
      <c r="U33" s="1379"/>
      <c r="V33" s="1379"/>
      <c r="W33" s="1379" t="n">
        <f aca="false">T33+V33</f>
        <v>0</v>
      </c>
      <c r="X33" s="1383" t="n">
        <f aca="false">R33-W33</f>
        <v>0</v>
      </c>
      <c r="Y33" s="1380"/>
      <c r="Z33" s="1379" t="n">
        <f aca="false">AA33+AD33</f>
        <v>0</v>
      </c>
      <c r="AA33" s="1379"/>
      <c r="AB33" s="1385"/>
      <c r="AC33" s="1379" t="n">
        <f aca="false">+AA33-AB33</f>
        <v>0</v>
      </c>
      <c r="AD33" s="1383"/>
      <c r="AE33" s="1387"/>
      <c r="AF33" s="1672" t="n">
        <f aca="false">J33+Z33</f>
        <v>4000</v>
      </c>
      <c r="AG33" s="1097" t="n">
        <f aca="false">K33+AA33</f>
        <v>2000</v>
      </c>
      <c r="AH33" s="1393" t="n">
        <f aca="false">B33+Q33</f>
        <v>15000</v>
      </c>
      <c r="AI33" s="1393" t="n">
        <f aca="false">H33+L33+W33+AB33</f>
        <v>5716.68</v>
      </c>
      <c r="AJ33" s="1393" t="n">
        <f aca="false">AH33-AI33</f>
        <v>9283.32</v>
      </c>
      <c r="AK33" s="1699"/>
    </row>
    <row r="34" s="195" customFormat="true" ht="27" hidden="false" customHeight="true" outlineLevel="0" collapsed="false">
      <c r="A34" s="472" t="s">
        <v>167</v>
      </c>
      <c r="B34" s="1082" t="n">
        <v>0</v>
      </c>
      <c r="C34" s="1777"/>
      <c r="D34" s="1085"/>
      <c r="E34" s="1085"/>
      <c r="F34" s="1085"/>
      <c r="G34" s="1085"/>
      <c r="H34" s="1085" t="n">
        <f aca="false">E34+G34</f>
        <v>0</v>
      </c>
      <c r="I34" s="1162" t="n">
        <f aca="false">C34-H34</f>
        <v>0</v>
      </c>
      <c r="J34" s="1161"/>
      <c r="K34" s="1085"/>
      <c r="L34" s="1087"/>
      <c r="M34" s="1085" t="n">
        <f aca="false">K34-L34</f>
        <v>0</v>
      </c>
      <c r="N34" s="1162"/>
      <c r="O34" s="1163"/>
      <c r="P34" s="1029"/>
      <c r="Q34" s="1811" t="n">
        <v>75000</v>
      </c>
      <c r="R34" s="1812" t="n">
        <v>25000</v>
      </c>
      <c r="S34" s="1382" t="n">
        <v>0</v>
      </c>
      <c r="T34" s="1382"/>
      <c r="U34" s="1379" t="n">
        <v>25000</v>
      </c>
      <c r="V34" s="1379" t="n">
        <v>10545.5045196631</v>
      </c>
      <c r="W34" s="1379" t="n">
        <f aca="false">T34+V34</f>
        <v>10545.5045196631</v>
      </c>
      <c r="X34" s="1383" t="n">
        <f aca="false">R34-W34</f>
        <v>14454.4954803369</v>
      </c>
      <c r="Y34" s="1380" t="n">
        <v>25000</v>
      </c>
      <c r="Z34" s="1379" t="n">
        <f aca="false">AA34+AD34</f>
        <v>25000</v>
      </c>
      <c r="AA34" s="1379"/>
      <c r="AB34" s="1385" t="n">
        <v>4890.66439965491</v>
      </c>
      <c r="AC34" s="1379" t="n">
        <f aca="false">+AA34-AB34</f>
        <v>-4890.66439965491</v>
      </c>
      <c r="AD34" s="1383" t="n">
        <v>25000</v>
      </c>
      <c r="AE34" s="1387" t="n">
        <v>25000</v>
      </c>
      <c r="AF34" s="1672" t="n">
        <f aca="false">J34+Z34</f>
        <v>25000</v>
      </c>
      <c r="AG34" s="1097" t="n">
        <f aca="false">K34+AA34</f>
        <v>0</v>
      </c>
      <c r="AH34" s="1393" t="n">
        <f aca="false">B34+Q34</f>
        <v>75000</v>
      </c>
      <c r="AI34" s="1393" t="n">
        <f aca="false">H34+L34+W34+AB34</f>
        <v>15436.168919318</v>
      </c>
      <c r="AJ34" s="1393" t="n">
        <f aca="false">AH34-AI34</f>
        <v>59563.831080682</v>
      </c>
      <c r="AK34" s="1699"/>
    </row>
    <row r="35" s="195" customFormat="true" ht="27" hidden="false" customHeight="true" outlineLevel="0" collapsed="false">
      <c r="A35" s="472" t="s">
        <v>463</v>
      </c>
      <c r="B35" s="1082" t="n">
        <v>0</v>
      </c>
      <c r="C35" s="1777"/>
      <c r="D35" s="1085"/>
      <c r="E35" s="1085"/>
      <c r="F35" s="1085"/>
      <c r="G35" s="1085"/>
      <c r="H35" s="1085" t="n">
        <f aca="false">E35+G35</f>
        <v>0</v>
      </c>
      <c r="I35" s="1162" t="n">
        <f aca="false">C35-H35</f>
        <v>0</v>
      </c>
      <c r="J35" s="1161"/>
      <c r="K35" s="1085"/>
      <c r="L35" s="1087"/>
      <c r="M35" s="1085" t="n">
        <f aca="false">K35-L35</f>
        <v>0</v>
      </c>
      <c r="N35" s="1162"/>
      <c r="O35" s="1163"/>
      <c r="P35" s="1029"/>
      <c r="Q35" s="1811" t="n">
        <v>25000</v>
      </c>
      <c r="R35" s="1812" t="n">
        <v>10000</v>
      </c>
      <c r="S35" s="1382" t="n">
        <v>2500</v>
      </c>
      <c r="T35" s="1382"/>
      <c r="U35" s="1379" t="n">
        <v>7500</v>
      </c>
      <c r="V35" s="1379"/>
      <c r="W35" s="1379" t="n">
        <f aca="false">T35+V35</f>
        <v>0</v>
      </c>
      <c r="X35" s="1383" t="n">
        <f aca="false">R35-W35</f>
        <v>10000</v>
      </c>
      <c r="Y35" s="1380" t="n">
        <v>7500</v>
      </c>
      <c r="Z35" s="1379" t="n">
        <f aca="false">AA35+AD35</f>
        <v>11500</v>
      </c>
      <c r="AA35" s="1379" t="n">
        <v>6500</v>
      </c>
      <c r="AB35" s="1385" t="n">
        <v>2058.53249449288</v>
      </c>
      <c r="AC35" s="1379" t="n">
        <f aca="false">+AA35-AB35</f>
        <v>4441.46750550712</v>
      </c>
      <c r="AD35" s="1383" t="n">
        <v>5000</v>
      </c>
      <c r="AE35" s="1387" t="n">
        <v>7500</v>
      </c>
      <c r="AF35" s="1672" t="n">
        <f aca="false">J35+Z35</f>
        <v>11500</v>
      </c>
      <c r="AG35" s="1097" t="n">
        <f aca="false">K35+AA35</f>
        <v>6500</v>
      </c>
      <c r="AH35" s="1393" t="n">
        <f aca="false">B35+Q35</f>
        <v>25000</v>
      </c>
      <c r="AI35" s="1393" t="n">
        <f aca="false">H35+L35+W35+AB35</f>
        <v>2058.53249449288</v>
      </c>
      <c r="AJ35" s="1393" t="n">
        <f aca="false">AH35-AI35</f>
        <v>22941.4675055071</v>
      </c>
      <c r="AK35" s="1699"/>
    </row>
    <row r="36" s="195" customFormat="true" ht="27" hidden="false" customHeight="true" outlineLevel="0" collapsed="false">
      <c r="A36" s="472" t="s">
        <v>464</v>
      </c>
      <c r="B36" s="1160"/>
      <c r="C36" s="1378"/>
      <c r="D36" s="1085"/>
      <c r="E36" s="1085"/>
      <c r="F36" s="1085"/>
      <c r="G36" s="1085"/>
      <c r="H36" s="1085" t="n">
        <f aca="false">E36+G36</f>
        <v>0</v>
      </c>
      <c r="I36" s="1162" t="n">
        <f aca="false">C36-H36</f>
        <v>0</v>
      </c>
      <c r="J36" s="1161"/>
      <c r="K36" s="1085"/>
      <c r="L36" s="1087"/>
      <c r="M36" s="1085" t="n">
        <f aca="false">K36-L36</f>
        <v>0</v>
      </c>
      <c r="N36" s="1162"/>
      <c r="O36" s="1163"/>
      <c r="P36" s="1029"/>
      <c r="Q36" s="1379"/>
      <c r="R36" s="1380"/>
      <c r="S36" s="1382"/>
      <c r="T36" s="1382"/>
      <c r="U36" s="1379"/>
      <c r="V36" s="1379"/>
      <c r="W36" s="1379" t="n">
        <f aca="false">T36+V36</f>
        <v>0</v>
      </c>
      <c r="X36" s="1383" t="n">
        <f aca="false">R36-W36</f>
        <v>0</v>
      </c>
      <c r="Y36" s="1380"/>
      <c r="Z36" s="1379" t="n">
        <f aca="false">AA36+AD36</f>
        <v>0</v>
      </c>
      <c r="AA36" s="1379"/>
      <c r="AB36" s="1385"/>
      <c r="AC36" s="1379" t="n">
        <f aca="false">+AA36-AB36</f>
        <v>0</v>
      </c>
      <c r="AD36" s="1383"/>
      <c r="AE36" s="1387"/>
      <c r="AF36" s="1672" t="n">
        <f aca="false">J36+Z36</f>
        <v>0</v>
      </c>
      <c r="AG36" s="1097" t="n">
        <f aca="false">K36+AA36</f>
        <v>0</v>
      </c>
      <c r="AH36" s="1393" t="n">
        <f aca="false">B36+Q36</f>
        <v>0</v>
      </c>
      <c r="AI36" s="1393" t="n">
        <f aca="false">H36+L36+W36+AB36</f>
        <v>0</v>
      </c>
      <c r="AJ36" s="1393" t="n">
        <f aca="false">AH36-AI36</f>
        <v>0</v>
      </c>
      <c r="AK36" s="1699"/>
    </row>
    <row r="37" s="195" customFormat="true" ht="27" hidden="false" customHeight="true" outlineLevel="0" collapsed="false">
      <c r="A37" s="472" t="s">
        <v>465</v>
      </c>
      <c r="B37" s="1160"/>
      <c r="C37" s="1378"/>
      <c r="D37" s="1085"/>
      <c r="E37" s="1085"/>
      <c r="F37" s="1085"/>
      <c r="G37" s="1085"/>
      <c r="H37" s="1085" t="n">
        <f aca="false">E37+G37</f>
        <v>0</v>
      </c>
      <c r="I37" s="1162" t="n">
        <f aca="false">C37-H37</f>
        <v>0</v>
      </c>
      <c r="J37" s="1161"/>
      <c r="K37" s="1085"/>
      <c r="L37" s="1087"/>
      <c r="M37" s="1085" t="n">
        <f aca="false">K37-L37</f>
        <v>0</v>
      </c>
      <c r="N37" s="1162"/>
      <c r="O37" s="1163"/>
      <c r="P37" s="1029"/>
      <c r="Q37" s="1379"/>
      <c r="R37" s="1380"/>
      <c r="S37" s="1382"/>
      <c r="T37" s="1382"/>
      <c r="U37" s="1379"/>
      <c r="V37" s="1379"/>
      <c r="W37" s="1379" t="n">
        <f aca="false">T37+V37</f>
        <v>0</v>
      </c>
      <c r="X37" s="1383" t="n">
        <f aca="false">R37-W37</f>
        <v>0</v>
      </c>
      <c r="Y37" s="1380"/>
      <c r="Z37" s="1379" t="n">
        <f aca="false">AA37+AD37</f>
        <v>0</v>
      </c>
      <c r="AA37" s="1379"/>
      <c r="AB37" s="1385"/>
      <c r="AC37" s="1379" t="n">
        <f aca="false">+AA37-AB37</f>
        <v>0</v>
      </c>
      <c r="AD37" s="1383"/>
      <c r="AE37" s="1387"/>
      <c r="AF37" s="1672" t="n">
        <f aca="false">J37+Z37</f>
        <v>0</v>
      </c>
      <c r="AG37" s="1097" t="n">
        <f aca="false">K37+AA37</f>
        <v>0</v>
      </c>
      <c r="AH37" s="1393" t="n">
        <f aca="false">B37+Q37</f>
        <v>0</v>
      </c>
      <c r="AI37" s="1393" t="n">
        <f aca="false">H37+L37+W37+AB37</f>
        <v>0</v>
      </c>
      <c r="AJ37" s="1393" t="n">
        <f aca="false">AH37-AI37</f>
        <v>0</v>
      </c>
      <c r="AK37" s="1699"/>
    </row>
    <row r="38" s="195" customFormat="true" ht="27" hidden="false" customHeight="true" outlineLevel="0" collapsed="false">
      <c r="A38" s="469" t="s">
        <v>445</v>
      </c>
      <c r="B38" s="1160"/>
      <c r="C38" s="1378"/>
      <c r="D38" s="1085"/>
      <c r="E38" s="1085"/>
      <c r="F38" s="1085"/>
      <c r="G38" s="1085"/>
      <c r="H38" s="1085" t="n">
        <f aca="false">E38+G38</f>
        <v>0</v>
      </c>
      <c r="I38" s="1162" t="n">
        <f aca="false">C38-H38</f>
        <v>0</v>
      </c>
      <c r="J38" s="1161"/>
      <c r="K38" s="1085"/>
      <c r="L38" s="1087"/>
      <c r="M38" s="1085" t="n">
        <f aca="false">K38-L38</f>
        <v>0</v>
      </c>
      <c r="N38" s="1162"/>
      <c r="O38" s="1163"/>
      <c r="P38" s="1029"/>
      <c r="Q38" s="1379"/>
      <c r="R38" s="1380"/>
      <c r="S38" s="1382"/>
      <c r="T38" s="1382"/>
      <c r="U38" s="1379"/>
      <c r="V38" s="1379"/>
      <c r="W38" s="1379" t="n">
        <f aca="false">T38+V38</f>
        <v>0</v>
      </c>
      <c r="X38" s="1383" t="n">
        <f aca="false">R38-W38</f>
        <v>0</v>
      </c>
      <c r="Y38" s="1380"/>
      <c r="Z38" s="1379" t="n">
        <f aca="false">AA38+AD38</f>
        <v>0</v>
      </c>
      <c r="AA38" s="1379"/>
      <c r="AB38" s="1385"/>
      <c r="AC38" s="1379" t="n">
        <f aca="false">+AA38-AB38</f>
        <v>0</v>
      </c>
      <c r="AD38" s="1383"/>
      <c r="AE38" s="1387"/>
      <c r="AF38" s="1672" t="n">
        <f aca="false">J38+Z38</f>
        <v>0</v>
      </c>
      <c r="AG38" s="1097" t="n">
        <f aca="false">K38+AA38</f>
        <v>0</v>
      </c>
      <c r="AH38" s="1393" t="n">
        <f aca="false">B38+Q38</f>
        <v>0</v>
      </c>
      <c r="AI38" s="1393" t="n">
        <f aca="false">H38+L38+W38+AB38</f>
        <v>0</v>
      </c>
      <c r="AJ38" s="1393" t="n">
        <f aca="false">AH38-AI38</f>
        <v>0</v>
      </c>
      <c r="AK38" s="1699"/>
    </row>
    <row r="39" s="195" customFormat="true" ht="27" hidden="false" customHeight="true" outlineLevel="0" collapsed="false">
      <c r="A39" s="946" t="s">
        <v>446</v>
      </c>
      <c r="B39" s="1182"/>
      <c r="C39" s="1675"/>
      <c r="D39" s="1184"/>
      <c r="E39" s="1184"/>
      <c r="F39" s="1184"/>
      <c r="G39" s="1184"/>
      <c r="H39" s="1184" t="n">
        <f aca="false">E39+G39</f>
        <v>0</v>
      </c>
      <c r="I39" s="1185" t="n">
        <f aca="false">C39-H39</f>
        <v>0</v>
      </c>
      <c r="J39" s="1183"/>
      <c r="K39" s="1184"/>
      <c r="L39" s="1186"/>
      <c r="M39" s="1184" t="n">
        <f aca="false">K39-L39</f>
        <v>0</v>
      </c>
      <c r="N39" s="1185"/>
      <c r="O39" s="1187"/>
      <c r="P39" s="1027"/>
      <c r="Q39" s="1422"/>
      <c r="R39" s="1423"/>
      <c r="S39" s="1508"/>
      <c r="T39" s="1508"/>
      <c r="U39" s="1422"/>
      <c r="V39" s="1422"/>
      <c r="W39" s="1422" t="n">
        <f aca="false">T39+V39</f>
        <v>0</v>
      </c>
      <c r="X39" s="1509" t="n">
        <f aca="false">R39-W39</f>
        <v>0</v>
      </c>
      <c r="Y39" s="1423"/>
      <c r="Z39" s="1422" t="n">
        <f aca="false">AA39+AD39</f>
        <v>0</v>
      </c>
      <c r="AA39" s="1422"/>
      <c r="AB39" s="1813"/>
      <c r="AC39" s="1422" t="n">
        <f aca="false">+AA39-AB39</f>
        <v>0</v>
      </c>
      <c r="AD39" s="1509"/>
      <c r="AE39" s="1814"/>
      <c r="AF39" s="1681" t="n">
        <f aca="false">J39+Z39</f>
        <v>0</v>
      </c>
      <c r="AG39" s="1115" t="n">
        <f aca="false">K39+AA39</f>
        <v>0</v>
      </c>
      <c r="AH39" s="1437" t="n">
        <f aca="false">B39+Q39</f>
        <v>0</v>
      </c>
      <c r="AI39" s="1437" t="n">
        <f aca="false">H39+L39+W39+AB39</f>
        <v>0</v>
      </c>
      <c r="AJ39" s="1437" t="n">
        <f aca="false">AH39-AI39</f>
        <v>0</v>
      </c>
      <c r="AK39" s="1699"/>
    </row>
    <row r="40" s="98" customFormat="true" ht="15" hidden="false" customHeight="true" outlineLevel="0" collapsed="false">
      <c r="A40" s="291"/>
      <c r="B40" s="1030"/>
      <c r="C40" s="1030"/>
      <c r="D40" s="1030"/>
      <c r="E40" s="1030"/>
      <c r="F40" s="1030"/>
      <c r="G40" s="1030"/>
      <c r="H40" s="1030"/>
      <c r="I40" s="1030"/>
      <c r="J40" s="1030"/>
      <c r="K40" s="1030"/>
      <c r="L40" s="1116"/>
      <c r="M40" s="1030"/>
      <c r="N40" s="1030"/>
      <c r="O40" s="1030"/>
      <c r="P40" s="1030"/>
      <c r="Q40" s="295"/>
      <c r="R40" s="295"/>
      <c r="S40" s="1305"/>
      <c r="T40" s="1305"/>
      <c r="U40" s="1305"/>
      <c r="V40" s="1305"/>
      <c r="W40" s="1305"/>
      <c r="X40" s="1305"/>
      <c r="Y40" s="1305"/>
      <c r="Z40" s="1305"/>
      <c r="AA40" s="1305"/>
      <c r="AB40" s="1309"/>
      <c r="AC40" s="1305"/>
      <c r="AD40" s="1305"/>
      <c r="AE40" s="1305"/>
      <c r="AF40" s="1771"/>
      <c r="AG40" s="1771"/>
      <c r="AH40" s="1771"/>
      <c r="AI40" s="1771"/>
      <c r="AJ40" s="1771"/>
      <c r="AK40" s="1641"/>
    </row>
    <row r="41" customFormat="false" ht="45" hidden="false" customHeight="true" outlineLevel="0" collapsed="false">
      <c r="A41" s="26" t="s">
        <v>400</v>
      </c>
      <c r="B41" s="1193" t="n">
        <f aca="false">SUM(B42:B44)</f>
        <v>15000</v>
      </c>
      <c r="C41" s="1815" t="n">
        <f aca="false">SUM(C42:C44)</f>
        <v>0</v>
      </c>
      <c r="D41" s="1196" t="n">
        <f aca="false">SUM(D42:D44)</f>
        <v>0</v>
      </c>
      <c r="E41" s="1196" t="n">
        <f aca="false">SUM(E42:E44)</f>
        <v>0</v>
      </c>
      <c r="F41" s="1196" t="n">
        <f aca="false">SUM(F42:F44)</f>
        <v>0</v>
      </c>
      <c r="G41" s="1196" t="n">
        <f aca="false">SUM(G42:G44)</f>
        <v>0</v>
      </c>
      <c r="H41" s="1196" t="n">
        <f aca="false">E41+G41</f>
        <v>0</v>
      </c>
      <c r="I41" s="1734" t="n">
        <f aca="false">C41-H41</f>
        <v>0</v>
      </c>
      <c r="J41" s="1735" t="n">
        <f aca="false">SUM(J42:J44)</f>
        <v>5000</v>
      </c>
      <c r="K41" s="1196" t="n">
        <f aca="false">SUM(K42:K44)</f>
        <v>5000</v>
      </c>
      <c r="L41" s="1197" t="n">
        <f aca="false">SUM(L42:L44)</f>
        <v>0</v>
      </c>
      <c r="M41" s="1196" t="n">
        <f aca="false">K41-L41</f>
        <v>5000</v>
      </c>
      <c r="N41" s="1734" t="n">
        <f aca="false">SUM(N42:N44)</f>
        <v>0</v>
      </c>
      <c r="O41" s="1736" t="n">
        <f aca="false">SUM(O42:O44)</f>
        <v>10000</v>
      </c>
      <c r="P41" s="1737"/>
      <c r="Q41" s="1738" t="n">
        <f aca="false">SUM(Q42:Q44)</f>
        <v>50000</v>
      </c>
      <c r="R41" s="1816" t="n">
        <f aca="false">SUM(R42:R44)</f>
        <v>5000</v>
      </c>
      <c r="S41" s="1817" t="n">
        <f aca="false">SUM(S42:S44)</f>
        <v>5000</v>
      </c>
      <c r="T41" s="1817" t="n">
        <f aca="false">SUM(T42:T44)</f>
        <v>113.29</v>
      </c>
      <c r="U41" s="1817" t="n">
        <f aca="false">SUM(U42:U44)</f>
        <v>0</v>
      </c>
      <c r="V41" s="1817" t="n">
        <f aca="false">SUM(V42:V44)</f>
        <v>0</v>
      </c>
      <c r="W41" s="1818" t="n">
        <f aca="false">T41+V41</f>
        <v>113.29</v>
      </c>
      <c r="X41" s="1819" t="n">
        <f aca="false">R41-W41</f>
        <v>4886.71</v>
      </c>
      <c r="Y41" s="1820" t="n">
        <f aca="false">SUM(Y42:Y44)</f>
        <v>5000</v>
      </c>
      <c r="Z41" s="1817" t="n">
        <f aca="false">AA41+AD41</f>
        <v>5000</v>
      </c>
      <c r="AA41" s="1817" t="n">
        <f aca="false">SUM(AA42:AA44)</f>
        <v>5000</v>
      </c>
      <c r="AB41" s="1821" t="n">
        <f aca="false">SUM(AB42:AB44)</f>
        <v>0</v>
      </c>
      <c r="AC41" s="1817" t="n">
        <f aca="false">+AA41-AB41</f>
        <v>5000</v>
      </c>
      <c r="AD41" s="1819" t="n">
        <f aca="false">SUM(AD42:AD44)</f>
        <v>0</v>
      </c>
      <c r="AE41" s="1822" t="n">
        <f aca="false">SUM(AE42:AE44)</f>
        <v>40000</v>
      </c>
      <c r="AF41" s="1648" t="n">
        <f aca="false">J41+Z41</f>
        <v>10000</v>
      </c>
      <c r="AG41" s="1048" t="n">
        <f aca="false">K41+AA41</f>
        <v>10000</v>
      </c>
      <c r="AH41" s="1326" t="n">
        <f aca="false">B41+Q41</f>
        <v>65000</v>
      </c>
      <c r="AI41" s="1326" t="n">
        <f aca="false">H41+L41+W41+AB41</f>
        <v>113.29</v>
      </c>
      <c r="AJ41" s="1326" t="n">
        <f aca="false">AH41-AI41</f>
        <v>64886.71</v>
      </c>
      <c r="AK41" s="1641"/>
    </row>
    <row r="42" customFormat="false" ht="21" hidden="false" customHeight="true" outlineLevel="0" collapsed="false">
      <c r="A42" s="1209" t="s">
        <v>175</v>
      </c>
      <c r="B42" s="1134" t="n">
        <v>15000</v>
      </c>
      <c r="C42" s="1823"/>
      <c r="D42" s="1069"/>
      <c r="E42" s="1069"/>
      <c r="F42" s="1069"/>
      <c r="G42" s="1069"/>
      <c r="H42" s="1069" t="n">
        <f aca="false">E42+G42</f>
        <v>0</v>
      </c>
      <c r="I42" s="1354" t="n">
        <f aca="false">C42-H42</f>
        <v>0</v>
      </c>
      <c r="J42" s="1661" t="n">
        <v>5000</v>
      </c>
      <c r="K42" s="1069" t="n">
        <v>5000</v>
      </c>
      <c r="L42" s="1071"/>
      <c r="M42" s="1069" t="n">
        <f aca="false">K42-L42</f>
        <v>5000</v>
      </c>
      <c r="N42" s="1354"/>
      <c r="O42" s="1662" t="n">
        <v>10000</v>
      </c>
      <c r="P42" s="1357"/>
      <c r="Q42" s="1358" t="n">
        <v>15000</v>
      </c>
      <c r="R42" s="1359"/>
      <c r="S42" s="1360" t="n">
        <v>0</v>
      </c>
      <c r="T42" s="1360"/>
      <c r="U42" s="1361"/>
      <c r="V42" s="1361"/>
      <c r="W42" s="1361" t="n">
        <f aca="false">T42+V42</f>
        <v>0</v>
      </c>
      <c r="X42" s="1362" t="n">
        <f aca="false">R42-W42</f>
        <v>0</v>
      </c>
      <c r="Y42" s="1824" t="n">
        <v>5000</v>
      </c>
      <c r="Z42" s="1361" t="n">
        <f aca="false">AA42+AD42</f>
        <v>5000</v>
      </c>
      <c r="AA42" s="1361" t="n">
        <v>5000</v>
      </c>
      <c r="AB42" s="1825"/>
      <c r="AC42" s="1361" t="n">
        <f aca="false">+AA42-AB42</f>
        <v>5000</v>
      </c>
      <c r="AD42" s="1362"/>
      <c r="AE42" s="1366" t="n">
        <v>10000</v>
      </c>
      <c r="AF42" s="1826" t="n">
        <f aca="false">J42+Z42</f>
        <v>10000</v>
      </c>
      <c r="AG42" s="1827" t="n">
        <f aca="false">K42+AA42</f>
        <v>10000</v>
      </c>
      <c r="AH42" s="1828" t="n">
        <f aca="false">B42+Q42</f>
        <v>30000</v>
      </c>
      <c r="AI42" s="1828" t="n">
        <f aca="false">H42+L42+W42+AB42</f>
        <v>0</v>
      </c>
      <c r="AJ42" s="1828" t="n">
        <f aca="false">AH42-AI42</f>
        <v>30000</v>
      </c>
      <c r="AK42" s="1641"/>
    </row>
    <row r="43" customFormat="false" ht="24" hidden="false" customHeight="true" outlineLevel="0" collapsed="false">
      <c r="A43" s="1829" t="s">
        <v>194</v>
      </c>
      <c r="B43" s="1134" t="n">
        <v>0</v>
      </c>
      <c r="C43" s="1823"/>
      <c r="D43" s="1069"/>
      <c r="E43" s="1069"/>
      <c r="F43" s="1069"/>
      <c r="G43" s="1069"/>
      <c r="H43" s="1069" t="n">
        <f aca="false">E43+G43</f>
        <v>0</v>
      </c>
      <c r="I43" s="1354" t="n">
        <f aca="false">C43-H43</f>
        <v>0</v>
      </c>
      <c r="J43" s="1661"/>
      <c r="K43" s="1069"/>
      <c r="L43" s="1071"/>
      <c r="M43" s="1069" t="n">
        <f aca="false">K43-L43</f>
        <v>0</v>
      </c>
      <c r="N43" s="1354"/>
      <c r="O43" s="1662"/>
      <c r="P43" s="1357"/>
      <c r="Q43" s="1830" t="n">
        <v>5000</v>
      </c>
      <c r="R43" s="1831" t="n">
        <v>5000</v>
      </c>
      <c r="S43" s="1360" t="n">
        <v>5000</v>
      </c>
      <c r="T43" s="1360" t="n">
        <v>113.29</v>
      </c>
      <c r="U43" s="1361"/>
      <c r="V43" s="1361"/>
      <c r="W43" s="1361" t="n">
        <f aca="false">T43+V43</f>
        <v>113.29</v>
      </c>
      <c r="X43" s="1362" t="n">
        <f aca="false">R43-W43</f>
        <v>4886.71</v>
      </c>
      <c r="Y43" s="1824"/>
      <c r="Z43" s="1361" t="n">
        <f aca="false">AA43+AD43</f>
        <v>0</v>
      </c>
      <c r="AA43" s="1361"/>
      <c r="AB43" s="1825"/>
      <c r="AC43" s="1361" t="n">
        <f aca="false">+AA43-AB43</f>
        <v>0</v>
      </c>
      <c r="AD43" s="1362"/>
      <c r="AE43" s="1366"/>
      <c r="AF43" s="1826" t="n">
        <f aca="false">J43+Z43</f>
        <v>0</v>
      </c>
      <c r="AG43" s="1827" t="n">
        <f aca="false">K43+AA43</f>
        <v>0</v>
      </c>
      <c r="AH43" s="1828" t="n">
        <f aca="false">B43+Q43</f>
        <v>5000</v>
      </c>
      <c r="AI43" s="1828" t="n">
        <f aca="false">H43+L43+W43+AB43</f>
        <v>113.29</v>
      </c>
      <c r="AJ43" s="1828" t="n">
        <f aca="false">AH43-AI43</f>
        <v>4886.71</v>
      </c>
      <c r="AK43" s="1641"/>
    </row>
    <row r="44" customFormat="false" ht="22.5" hidden="false" customHeight="true" outlineLevel="0" collapsed="false">
      <c r="A44" s="1211" t="s">
        <v>203</v>
      </c>
      <c r="B44" s="1212" t="n">
        <v>0</v>
      </c>
      <c r="C44" s="1832"/>
      <c r="D44" s="1833"/>
      <c r="E44" s="1833"/>
      <c r="F44" s="1833"/>
      <c r="G44" s="1833"/>
      <c r="H44" s="1833" t="n">
        <f aca="false">E44+G44</f>
        <v>0</v>
      </c>
      <c r="I44" s="1421" t="n">
        <f aca="false">C44-H44</f>
        <v>0</v>
      </c>
      <c r="J44" s="1834"/>
      <c r="K44" s="1833"/>
      <c r="L44" s="1835"/>
      <c r="M44" s="1833" t="n">
        <f aca="false">K44-L44</f>
        <v>0</v>
      </c>
      <c r="N44" s="1421"/>
      <c r="O44" s="1836"/>
      <c r="P44" s="1837"/>
      <c r="Q44" s="1542" t="n">
        <v>30000</v>
      </c>
      <c r="R44" s="1838"/>
      <c r="S44" s="1839" t="n">
        <v>0</v>
      </c>
      <c r="T44" s="1839"/>
      <c r="U44" s="1840"/>
      <c r="V44" s="1840"/>
      <c r="W44" s="1840" t="n">
        <f aca="false">T44+V44</f>
        <v>0</v>
      </c>
      <c r="X44" s="1841" t="n">
        <f aca="false">R44-W44</f>
        <v>0</v>
      </c>
      <c r="Y44" s="1842"/>
      <c r="Z44" s="1840" t="n">
        <f aca="false">AA44+AD44</f>
        <v>0</v>
      </c>
      <c r="AA44" s="1840"/>
      <c r="AB44" s="1843"/>
      <c r="AC44" s="1840" t="n">
        <f aca="false">+AA44-AB44</f>
        <v>0</v>
      </c>
      <c r="AD44" s="1841"/>
      <c r="AE44" s="1844" t="n">
        <v>30000</v>
      </c>
      <c r="AF44" s="1826" t="n">
        <f aca="false">J44+Z44</f>
        <v>0</v>
      </c>
      <c r="AG44" s="1827" t="n">
        <f aca="false">K44+AA44</f>
        <v>0</v>
      </c>
      <c r="AH44" s="1828" t="n">
        <f aca="false">B44+Q44</f>
        <v>30000</v>
      </c>
      <c r="AI44" s="1828" t="n">
        <f aca="false">H44+L44+W44+AB44</f>
        <v>0</v>
      </c>
      <c r="AJ44" s="1828" t="n">
        <f aca="false">AH44-AI44</f>
        <v>30000</v>
      </c>
      <c r="AK44" s="1641"/>
    </row>
    <row r="45" s="98" customFormat="true" ht="15" hidden="false" customHeight="true" outlineLevel="0" collapsed="false">
      <c r="A45" s="291"/>
      <c r="B45" s="1030"/>
      <c r="C45" s="1030"/>
      <c r="D45" s="1030"/>
      <c r="E45" s="1030"/>
      <c r="F45" s="1030"/>
      <c r="G45" s="1030"/>
      <c r="H45" s="1030"/>
      <c r="I45" s="1030"/>
      <c r="J45" s="1030"/>
      <c r="K45" s="1030"/>
      <c r="L45" s="1116"/>
      <c r="M45" s="1030"/>
      <c r="N45" s="1030"/>
      <c r="O45" s="1030"/>
      <c r="P45" s="1030"/>
      <c r="Q45" s="295"/>
      <c r="R45" s="295"/>
      <c r="S45" s="1305"/>
      <c r="T45" s="1305"/>
      <c r="U45" s="1305"/>
      <c r="V45" s="1305"/>
      <c r="W45" s="1305"/>
      <c r="X45" s="1305"/>
      <c r="Y45" s="1305"/>
      <c r="Z45" s="1305"/>
      <c r="AA45" s="1305"/>
      <c r="AB45" s="1309"/>
      <c r="AC45" s="1305"/>
      <c r="AD45" s="1305"/>
      <c r="AE45" s="1305"/>
      <c r="AF45" s="1771"/>
      <c r="AG45" s="1771"/>
      <c r="AH45" s="1771"/>
      <c r="AI45" s="1771"/>
      <c r="AJ45" s="1771"/>
      <c r="AK45" s="1641"/>
    </row>
    <row r="46" customFormat="false" ht="45" hidden="false" customHeight="true" outlineLevel="0" collapsed="false">
      <c r="A46" s="26" t="s">
        <v>447</v>
      </c>
      <c r="B46" s="1032" t="n">
        <v>17000</v>
      </c>
      <c r="C46" s="1795" t="n">
        <v>4000</v>
      </c>
      <c r="D46" s="1035" t="n">
        <v>1900</v>
      </c>
      <c r="E46" s="1035" t="n">
        <f aca="false">(E30+E13)*8/100</f>
        <v>1596.3648</v>
      </c>
      <c r="F46" s="1035" t="n">
        <v>2100</v>
      </c>
      <c r="G46" s="1035" t="n">
        <f aca="false">(G13+G19+G23+G27+G30)*8%</f>
        <v>2419.6736</v>
      </c>
      <c r="H46" s="1035" t="n">
        <f aca="false">E46+G46</f>
        <v>4016.0384</v>
      </c>
      <c r="I46" s="1285" t="n">
        <f aca="false">C46-H46</f>
        <v>-16.0384000000004</v>
      </c>
      <c r="J46" s="1642" t="n">
        <v>5000</v>
      </c>
      <c r="K46" s="1035" t="n">
        <v>2500</v>
      </c>
      <c r="L46" s="1037" t="n">
        <f aca="false">(L13+L19+L23+L27+L30)*8%</f>
        <v>2474.8344</v>
      </c>
      <c r="M46" s="1035" t="n">
        <f aca="false">K46-L46</f>
        <v>25.1656000000007</v>
      </c>
      <c r="N46" s="1285" t="n">
        <v>2500</v>
      </c>
      <c r="O46" s="1643" t="n">
        <v>8000</v>
      </c>
      <c r="P46" s="1644"/>
      <c r="Q46" s="1321" t="n">
        <v>18000</v>
      </c>
      <c r="R46" s="1322" t="n">
        <v>7000</v>
      </c>
      <c r="S46" s="1291" t="n">
        <v>1700</v>
      </c>
      <c r="T46" s="1291" t="n">
        <f aca="false">1071.09</f>
        <v>1071.09</v>
      </c>
      <c r="U46" s="1767" t="n">
        <v>5300</v>
      </c>
      <c r="V46" s="1767" t="n">
        <f aca="false">(V13+V19+V23+V30)*10%</f>
        <v>2446.35346258343</v>
      </c>
      <c r="W46" s="1767" t="n">
        <f aca="false">T46+V46</f>
        <v>3517.44346258343</v>
      </c>
      <c r="X46" s="1292" t="n">
        <f aca="false">R46-W46</f>
        <v>3482.55653741657</v>
      </c>
      <c r="Y46" s="1796" t="n">
        <v>6000</v>
      </c>
      <c r="Z46" s="1767" t="n">
        <f aca="false">AA46+AD46</f>
        <v>7000</v>
      </c>
      <c r="AA46" s="1767" t="n">
        <v>2000</v>
      </c>
      <c r="AB46" s="1797" t="n">
        <f aca="false">(AB13+AB19+AB23+AB27+AB30)*10%</f>
        <v>1777.35338732599</v>
      </c>
      <c r="AC46" s="1767" t="n">
        <f aca="false">+AA46-AB46</f>
        <v>222.646612674005</v>
      </c>
      <c r="AD46" s="1292" t="n">
        <v>5000</v>
      </c>
      <c r="AE46" s="1296" t="n">
        <v>5000</v>
      </c>
      <c r="AF46" s="1648" t="n">
        <f aca="false">J46+Z46</f>
        <v>12000</v>
      </c>
      <c r="AG46" s="1048" t="n">
        <f aca="false">K46+AA46</f>
        <v>4500</v>
      </c>
      <c r="AH46" s="1326" t="n">
        <f aca="false">B46+Q46</f>
        <v>35000</v>
      </c>
      <c r="AI46" s="1326" t="n">
        <f aca="false">H46+L46+W46+AB46</f>
        <v>11785.6696499094</v>
      </c>
      <c r="AJ46" s="1326" t="n">
        <f aca="false">AH46-AI46</f>
        <v>23214.3303500906</v>
      </c>
      <c r="AK46" s="1748"/>
    </row>
    <row r="47" customFormat="false" ht="18.75" hidden="false" customHeight="true" outlineLevel="0" collapsed="false">
      <c r="A47" s="51"/>
      <c r="B47" s="1845" t="n">
        <f aca="false">SUM(B13,B19,B23,B30)*8/100</f>
        <v>17200</v>
      </c>
      <c r="C47" s="1845" t="n">
        <f aca="false">SUM(C13,C19,C23,C30)*8/100</f>
        <v>4480</v>
      </c>
      <c r="D47" s="1845" t="n">
        <f aca="false">SUM(D13,D19,D23,D30)*8/100</f>
        <v>1824</v>
      </c>
      <c r="E47" s="1845" t="n">
        <f aca="false">SUM(E13,E19,E23,E30)*8/100</f>
        <v>1596.3648</v>
      </c>
      <c r="F47" s="1845" t="n">
        <f aca="false">SUM(F13,F19,F23,F30)*8/100</f>
        <v>2656</v>
      </c>
      <c r="G47" s="1845" t="n">
        <f aca="false">SUM(G13,G19,G23,G30)*8/100</f>
        <v>2419.6736</v>
      </c>
      <c r="H47" s="1845" t="n">
        <f aca="false">SUM(H13,H19,H23,H30)*8/100</f>
        <v>4016.0384</v>
      </c>
      <c r="I47" s="1845" t="n">
        <f aca="false">SUM(I13,I19,I23,I30)*8/100</f>
        <v>463.9616</v>
      </c>
      <c r="J47" s="1845" t="n">
        <f aca="false">SUM(J13,J19,J23,J30)*8/100</f>
        <v>5120</v>
      </c>
      <c r="K47" s="1845" t="n">
        <f aca="false">SUM(K13,K19,K23,K30)*8/100</f>
        <v>2560</v>
      </c>
      <c r="L47" s="1846" t="n">
        <f aca="false">SUM(L13,L19,L23,L30)*8/100</f>
        <v>2474.8344</v>
      </c>
      <c r="M47" s="1845"/>
      <c r="N47" s="1845" t="n">
        <f aca="false">SUM(N13,N19,N23,N30)*8/100</f>
        <v>2560</v>
      </c>
      <c r="O47" s="1845" t="n">
        <f aca="false">SUM(O13,O19,O23,O30)*8/100</f>
        <v>7600</v>
      </c>
      <c r="P47" s="1845"/>
      <c r="Q47" s="1847" t="n">
        <f aca="false">SUM(Q13,Q19,Q23,Q30)*10/100</f>
        <v>18500</v>
      </c>
      <c r="R47" s="1847" t="n">
        <f aca="false">SUM(R13,R19,R23,R30)*10/100</f>
        <v>7000</v>
      </c>
      <c r="S47" s="1848" t="n">
        <f aca="false">(S13+S19+S23+S30)*10%</f>
        <v>1720</v>
      </c>
      <c r="T47" s="1848" t="n">
        <f aca="false">(T13+T19+T23+T30)*10%</f>
        <v>1071.088</v>
      </c>
      <c r="U47" s="1848" t="n">
        <f aca="false">(U13+U19+U23+U30)*10%</f>
        <v>5280</v>
      </c>
      <c r="V47" s="1848" t="n">
        <f aca="false">(V13+V19+V23+V30)*10%</f>
        <v>2446.35346258343</v>
      </c>
      <c r="W47" s="1848" t="n">
        <f aca="false">(W13+W19+W23+W30)*10%</f>
        <v>3517.44146258343</v>
      </c>
      <c r="X47" s="1848" t="n">
        <f aca="false">(X13+X19+X23+X30)*10%</f>
        <v>3482.55853741658</v>
      </c>
      <c r="Y47" s="1848" t="n">
        <f aca="false">(Y13+Y19+Y23+Y30)*10%</f>
        <v>5800</v>
      </c>
      <c r="Z47" s="1848" t="n">
        <f aca="false">(Z13+Z19+Z23+Z30)*10%</f>
        <v>6900</v>
      </c>
      <c r="AA47" s="1848" t="n">
        <f aca="false">(AA13+AA19+AA23+AA30)*10%</f>
        <v>1925</v>
      </c>
      <c r="AB47" s="1848" t="n">
        <f aca="false">(AB13+AB19+AB23+AB30)*10%</f>
        <v>1777.35338732599</v>
      </c>
      <c r="AC47" s="1848"/>
      <c r="AD47" s="1848" t="n">
        <f aca="false">(AD13+AD19+AD23+AD30)*10%</f>
        <v>4975</v>
      </c>
      <c r="AE47" s="1848" t="n">
        <f aca="false">(AE13+AE19+AE23+AE30)*10%</f>
        <v>5700</v>
      </c>
      <c r="AF47" s="1849"/>
      <c r="AG47" s="1849"/>
      <c r="AH47" s="1850" t="n">
        <f aca="false">(AH13*8%)+((AH19+AH23+AH30)*10%)</f>
        <v>35500</v>
      </c>
      <c r="AI47" s="1850"/>
      <c r="AJ47" s="1850"/>
      <c r="AK47" s="275"/>
    </row>
    <row r="48" s="98" customFormat="true" ht="15" hidden="false" customHeight="true" outlineLevel="0" collapsed="false">
      <c r="A48" s="1228"/>
      <c r="B48" s="1851"/>
      <c r="C48" s="1851"/>
      <c r="D48" s="1851"/>
      <c r="E48" s="1852"/>
      <c r="F48" s="1852"/>
      <c r="G48" s="1852"/>
      <c r="H48" s="1852"/>
      <c r="I48" s="1851"/>
      <c r="J48" s="1851"/>
      <c r="K48" s="1851"/>
      <c r="L48" s="1851"/>
      <c r="M48" s="1851"/>
      <c r="N48" s="1851"/>
      <c r="O48" s="1851"/>
      <c r="P48" s="1853"/>
      <c r="Q48" s="1851"/>
      <c r="R48" s="1851"/>
      <c r="S48" s="1854"/>
      <c r="T48" s="1854"/>
      <c r="U48" s="1854"/>
      <c r="V48" s="1854"/>
      <c r="W48" s="1854"/>
      <c r="X48" s="1855"/>
      <c r="Y48" s="1855"/>
      <c r="Z48" s="1855"/>
      <c r="AA48" s="1855"/>
      <c r="AB48" s="1855"/>
      <c r="AC48" s="1855"/>
      <c r="AD48" s="1855"/>
      <c r="AE48" s="1855"/>
      <c r="AF48" s="1855"/>
      <c r="AG48" s="1855"/>
      <c r="AH48" s="1855"/>
      <c r="AI48" s="1855"/>
      <c r="AJ48" s="1855"/>
    </row>
    <row r="49" customFormat="false" ht="27.75" hidden="true" customHeight="true" outlineLevel="0" collapsed="false">
      <c r="A49" s="259"/>
      <c r="B49" s="1856"/>
      <c r="C49" s="1856"/>
      <c r="D49" s="1856"/>
      <c r="E49" s="1856"/>
      <c r="F49" s="1856"/>
      <c r="G49" s="1856"/>
      <c r="H49" s="1856"/>
      <c r="I49" s="1856"/>
      <c r="J49" s="1856"/>
      <c r="K49" s="1856"/>
      <c r="L49" s="1856"/>
      <c r="M49" s="1856"/>
      <c r="N49" s="1856"/>
      <c r="O49" s="1856"/>
      <c r="P49" s="1857"/>
      <c r="Q49" s="1856"/>
      <c r="R49" s="1856"/>
      <c r="S49" s="1856"/>
      <c r="T49" s="1856"/>
      <c r="U49" s="1856"/>
      <c r="V49" s="1856"/>
      <c r="W49" s="1856"/>
      <c r="X49" s="1856"/>
      <c r="Y49" s="1856"/>
      <c r="Z49" s="1856"/>
      <c r="AA49" s="1856"/>
      <c r="AB49" s="1856"/>
      <c r="AC49" s="1856"/>
      <c r="AD49" s="1856"/>
      <c r="AE49" s="1856"/>
      <c r="AF49" s="1858"/>
      <c r="AG49" s="1858"/>
    </row>
    <row r="50" customFormat="false" ht="12.5" hidden="false" customHeight="false" outlineLevel="0" collapsed="false">
      <c r="A50" s="263"/>
      <c r="B50" s="1229"/>
      <c r="C50" s="1229"/>
      <c r="D50" s="1229"/>
      <c r="E50" s="1029"/>
      <c r="F50" s="1029"/>
      <c r="G50" s="1029"/>
      <c r="H50" s="1029"/>
      <c r="I50" s="1229"/>
      <c r="J50" s="1229"/>
      <c r="K50" s="1229"/>
      <c r="L50" s="1229"/>
      <c r="M50" s="1229"/>
      <c r="N50" s="1229"/>
      <c r="O50" s="1229"/>
      <c r="P50" s="1229"/>
      <c r="Q50" s="1229"/>
      <c r="R50" s="1229"/>
      <c r="S50" s="1029"/>
      <c r="T50" s="1029"/>
      <c r="U50" s="1029"/>
      <c r="V50" s="1029"/>
      <c r="W50" s="1029"/>
      <c r="X50" s="1229"/>
      <c r="Y50" s="1229"/>
      <c r="Z50" s="1229"/>
      <c r="AA50" s="1229"/>
      <c r="AB50" s="1229"/>
      <c r="AC50" s="1229"/>
      <c r="AD50" s="1229"/>
      <c r="AE50" s="1229"/>
      <c r="AF50" s="1229"/>
      <c r="AG50" s="1229"/>
    </row>
    <row r="51" customFormat="false" ht="12.5" hidden="false" customHeight="false" outlineLevel="0" collapsed="false">
      <c r="A51" s="263"/>
      <c r="B51" s="1229"/>
      <c r="C51" s="1229"/>
      <c r="D51" s="1229"/>
      <c r="E51" s="1029"/>
      <c r="F51" s="1029"/>
      <c r="G51" s="1029"/>
      <c r="H51" s="1029"/>
      <c r="I51" s="1229"/>
      <c r="J51" s="1229"/>
      <c r="K51" s="1229"/>
      <c r="L51" s="1229"/>
      <c r="M51" s="1229"/>
      <c r="N51" s="1229"/>
      <c r="O51" s="1229"/>
      <c r="P51" s="1229"/>
      <c r="Q51" s="1229"/>
      <c r="R51" s="1229"/>
      <c r="S51" s="1029"/>
      <c r="T51" s="1029"/>
      <c r="U51" s="1029"/>
      <c r="V51" s="1029"/>
      <c r="W51" s="1029"/>
      <c r="X51" s="1229"/>
      <c r="Y51" s="1229"/>
      <c r="Z51" s="1229"/>
      <c r="AA51" s="1229"/>
      <c r="AB51" s="1229"/>
      <c r="AC51" s="1229"/>
      <c r="AD51" s="1229"/>
      <c r="AE51" s="1229"/>
      <c r="AF51" s="1229"/>
      <c r="AG51" s="1229"/>
    </row>
    <row r="52" customFormat="false" ht="12.5" hidden="false" customHeight="false" outlineLevel="0" collapsed="false">
      <c r="A52" s="263"/>
      <c r="B52" s="1229"/>
      <c r="C52" s="1229"/>
      <c r="D52" s="1229"/>
      <c r="E52" s="1029"/>
      <c r="F52" s="1029"/>
      <c r="G52" s="1029"/>
      <c r="H52" s="1029"/>
      <c r="I52" s="1229"/>
      <c r="J52" s="1229"/>
      <c r="K52" s="1229"/>
      <c r="L52" s="1229"/>
      <c r="M52" s="1229"/>
      <c r="N52" s="1229"/>
      <c r="O52" s="1229"/>
      <c r="P52" s="1229"/>
      <c r="Q52" s="1229"/>
      <c r="R52" s="1229"/>
      <c r="S52" s="1029"/>
      <c r="T52" s="1029"/>
      <c r="U52" s="1029"/>
      <c r="V52" s="1029"/>
      <c r="W52" s="1029"/>
      <c r="X52" s="1229"/>
      <c r="Y52" s="1229"/>
      <c r="Z52" s="1229"/>
      <c r="AA52" s="1229"/>
      <c r="AB52" s="1229"/>
      <c r="AC52" s="1229"/>
      <c r="AD52" s="1229"/>
      <c r="AE52" s="1229"/>
      <c r="AF52" s="1229"/>
      <c r="AG52" s="1229"/>
    </row>
    <row r="53" customFormat="false" ht="12.5" hidden="false" customHeight="false" outlineLevel="0" collapsed="false">
      <c r="A53" s="263"/>
      <c r="B53" s="1229"/>
      <c r="C53" s="1229"/>
      <c r="D53" s="1229"/>
      <c r="E53" s="1029"/>
      <c r="F53" s="1029"/>
      <c r="G53" s="1029"/>
      <c r="H53" s="1029"/>
      <c r="I53" s="1229"/>
      <c r="J53" s="1229"/>
      <c r="K53" s="1229"/>
      <c r="L53" s="1229"/>
      <c r="M53" s="1229"/>
      <c r="N53" s="1229"/>
      <c r="O53" s="1229"/>
      <c r="P53" s="1229"/>
      <c r="Q53" s="1229"/>
      <c r="R53" s="1229"/>
      <c r="S53" s="1029"/>
      <c r="T53" s="1029"/>
      <c r="U53" s="1029"/>
      <c r="V53" s="1029"/>
      <c r="W53" s="1029"/>
      <c r="X53" s="1229"/>
      <c r="Y53" s="1229"/>
      <c r="Z53" s="1229"/>
      <c r="AA53" s="1229"/>
      <c r="AB53" s="1229"/>
      <c r="AC53" s="1229"/>
      <c r="AD53" s="1229"/>
      <c r="AE53" s="1229"/>
      <c r="AF53" s="1229"/>
      <c r="AG53" s="1229"/>
    </row>
    <row r="54" customFormat="false" ht="12.5" hidden="false" customHeight="false" outlineLevel="0" collapsed="false">
      <c r="A54" s="263"/>
      <c r="B54" s="1229"/>
      <c r="C54" s="1229"/>
      <c r="D54" s="1229"/>
      <c r="E54" s="1029"/>
      <c r="F54" s="1029"/>
      <c r="G54" s="1029"/>
      <c r="H54" s="1029"/>
      <c r="I54" s="1229"/>
      <c r="J54" s="1229"/>
      <c r="K54" s="1229"/>
      <c r="L54" s="1229"/>
      <c r="M54" s="1229"/>
      <c r="N54" s="1229"/>
      <c r="O54" s="1229"/>
      <c r="P54" s="1229"/>
      <c r="Q54" s="1229"/>
      <c r="R54" s="1229"/>
      <c r="S54" s="1029"/>
      <c r="T54" s="1029"/>
      <c r="U54" s="1029"/>
      <c r="V54" s="1029"/>
      <c r="W54" s="1029"/>
      <c r="X54" s="1229"/>
      <c r="Y54" s="1229"/>
      <c r="Z54" s="1229"/>
      <c r="AA54" s="1229"/>
      <c r="AB54" s="1229"/>
      <c r="AC54" s="1229"/>
      <c r="AD54" s="1229"/>
      <c r="AE54" s="1229"/>
      <c r="AF54" s="1229"/>
      <c r="AG54" s="1229"/>
    </row>
    <row r="55" customFormat="false" ht="12.5" hidden="false" customHeight="false" outlineLevel="0" collapsed="false">
      <c r="A55" s="263"/>
      <c r="B55" s="1229"/>
      <c r="C55" s="1229"/>
      <c r="D55" s="1229"/>
      <c r="E55" s="1029"/>
      <c r="F55" s="1029"/>
      <c r="G55" s="1029"/>
      <c r="H55" s="1029"/>
      <c r="I55" s="1229"/>
      <c r="J55" s="1229"/>
      <c r="K55" s="1229"/>
      <c r="L55" s="1229"/>
      <c r="M55" s="1229"/>
      <c r="N55" s="1229"/>
      <c r="O55" s="1229"/>
      <c r="P55" s="1229"/>
      <c r="Q55" s="1229"/>
      <c r="R55" s="1229"/>
      <c r="S55" s="1029"/>
      <c r="T55" s="1029"/>
      <c r="U55" s="1029"/>
      <c r="V55" s="1029"/>
      <c r="W55" s="1029"/>
      <c r="X55" s="1229"/>
      <c r="Y55" s="1229"/>
      <c r="Z55" s="1229"/>
      <c r="AA55" s="1229"/>
      <c r="AB55" s="1229"/>
      <c r="AC55" s="1229"/>
      <c r="AD55" s="1229"/>
      <c r="AE55" s="1229"/>
      <c r="AF55" s="1229"/>
      <c r="AG55" s="1229"/>
    </row>
    <row r="56" customFormat="false" ht="12.5" hidden="false" customHeight="false" outlineLevel="0" collapsed="false">
      <c r="A56" s="263"/>
      <c r="B56" s="1229"/>
      <c r="C56" s="1229"/>
      <c r="D56" s="1229"/>
      <c r="E56" s="1029"/>
      <c r="F56" s="1029"/>
      <c r="G56" s="1029"/>
      <c r="H56" s="1029"/>
      <c r="I56" s="1229"/>
      <c r="J56" s="1229"/>
      <c r="K56" s="1229"/>
      <c r="L56" s="1229"/>
      <c r="M56" s="1229"/>
      <c r="N56" s="1229"/>
      <c r="O56" s="1229"/>
      <c r="P56" s="1229"/>
      <c r="Q56" s="1229"/>
      <c r="R56" s="1229"/>
      <c r="S56" s="1029"/>
      <c r="T56" s="1029"/>
      <c r="U56" s="1029"/>
      <c r="V56" s="1029"/>
      <c r="W56" s="1029"/>
      <c r="X56" s="1229"/>
      <c r="Y56" s="1229"/>
      <c r="Z56" s="1229"/>
      <c r="AA56" s="1229"/>
      <c r="AB56" s="1229"/>
      <c r="AC56" s="1229"/>
      <c r="AD56" s="1229"/>
      <c r="AE56" s="1229"/>
      <c r="AF56" s="1229"/>
      <c r="AG56" s="1229"/>
    </row>
    <row r="57" customFormat="false" ht="12.5" hidden="false" customHeight="false" outlineLevel="0" collapsed="false">
      <c r="A57" s="263"/>
      <c r="B57" s="1229"/>
      <c r="C57" s="1229"/>
      <c r="D57" s="1229"/>
      <c r="E57" s="1029"/>
      <c r="F57" s="1029"/>
      <c r="G57" s="1029"/>
      <c r="H57" s="1029"/>
      <c r="I57" s="1229"/>
      <c r="J57" s="1229"/>
      <c r="K57" s="1229"/>
      <c r="L57" s="1229"/>
      <c r="M57" s="1229"/>
      <c r="N57" s="1229"/>
      <c r="O57" s="1229"/>
      <c r="P57" s="1229"/>
      <c r="Q57" s="1229"/>
      <c r="R57" s="1229"/>
      <c r="S57" s="1029"/>
      <c r="T57" s="1029"/>
      <c r="U57" s="1029"/>
      <c r="V57" s="1029"/>
      <c r="W57" s="1029"/>
      <c r="X57" s="1229"/>
      <c r="Y57" s="1229"/>
      <c r="Z57" s="1229"/>
      <c r="AA57" s="1229"/>
      <c r="AB57" s="1229"/>
      <c r="AC57" s="1229"/>
      <c r="AD57" s="1229"/>
      <c r="AE57" s="1229"/>
      <c r="AF57" s="1229"/>
      <c r="AG57" s="1229"/>
    </row>
    <row r="58" customFormat="false" ht="12.5" hidden="false" customHeight="false" outlineLevel="0" collapsed="false">
      <c r="A58" s="263"/>
      <c r="B58" s="1229"/>
      <c r="C58" s="1229"/>
      <c r="D58" s="1229"/>
      <c r="E58" s="1029"/>
      <c r="F58" s="1029"/>
      <c r="G58" s="1029"/>
      <c r="H58" s="1029"/>
      <c r="I58" s="1229"/>
      <c r="J58" s="1229"/>
      <c r="K58" s="1229"/>
      <c r="L58" s="1229"/>
      <c r="M58" s="1229"/>
      <c r="N58" s="1229"/>
      <c r="O58" s="1229"/>
      <c r="P58" s="1229"/>
      <c r="Q58" s="1229"/>
      <c r="R58" s="1229"/>
      <c r="S58" s="1029"/>
      <c r="T58" s="1029"/>
      <c r="U58" s="1029"/>
      <c r="V58" s="1029"/>
      <c r="W58" s="1029"/>
      <c r="X58" s="1229"/>
      <c r="Y58" s="1229"/>
      <c r="Z58" s="1229"/>
      <c r="AA58" s="1229"/>
      <c r="AB58" s="1229"/>
      <c r="AC58" s="1229"/>
      <c r="AD58" s="1229"/>
      <c r="AE58" s="1229"/>
      <c r="AF58" s="1229"/>
      <c r="AG58" s="1229"/>
    </row>
    <row r="59" customFormat="false" ht="12.5" hidden="false" customHeight="false" outlineLevel="0" collapsed="false">
      <c r="A59" s="263"/>
      <c r="B59" s="1229"/>
      <c r="C59" s="1229"/>
      <c r="D59" s="1229"/>
      <c r="E59" s="1029"/>
      <c r="F59" s="1029"/>
      <c r="G59" s="1029"/>
      <c r="H59" s="1029"/>
      <c r="I59" s="1229"/>
      <c r="J59" s="1229"/>
      <c r="K59" s="1229"/>
      <c r="L59" s="1229"/>
      <c r="M59" s="1229"/>
      <c r="N59" s="1229"/>
      <c r="O59" s="1229"/>
      <c r="P59" s="1229"/>
      <c r="Q59" s="1229"/>
      <c r="R59" s="1229"/>
      <c r="S59" s="1029"/>
      <c r="T59" s="1029"/>
      <c r="U59" s="1029"/>
      <c r="V59" s="1029"/>
      <c r="W59" s="1029"/>
      <c r="X59" s="1229"/>
      <c r="Y59" s="1229"/>
      <c r="Z59" s="1229"/>
      <c r="AA59" s="1229"/>
      <c r="AB59" s="1229"/>
      <c r="AC59" s="1229"/>
      <c r="AD59" s="1229"/>
      <c r="AE59" s="1229"/>
      <c r="AF59" s="1229"/>
      <c r="AG59" s="1229"/>
    </row>
    <row r="60" customFormat="false" ht="12.5" hidden="false" customHeight="false" outlineLevel="0" collapsed="false">
      <c r="A60" s="263"/>
      <c r="B60" s="1229"/>
      <c r="C60" s="1229"/>
      <c r="D60" s="1229"/>
      <c r="E60" s="1029"/>
      <c r="F60" s="1029"/>
      <c r="G60" s="1029"/>
      <c r="H60" s="1029"/>
      <c r="I60" s="1229"/>
      <c r="J60" s="1229"/>
      <c r="K60" s="1229"/>
      <c r="L60" s="1229"/>
      <c r="M60" s="1229"/>
      <c r="N60" s="1229"/>
      <c r="O60" s="1229"/>
      <c r="P60" s="1229"/>
      <c r="Q60" s="1229"/>
      <c r="R60" s="1229"/>
      <c r="S60" s="1029"/>
      <c r="T60" s="1029"/>
      <c r="U60" s="1029"/>
      <c r="V60" s="1029"/>
      <c r="W60" s="1029"/>
      <c r="X60" s="1229"/>
      <c r="Y60" s="1229"/>
      <c r="Z60" s="1229"/>
      <c r="AA60" s="1229"/>
      <c r="AB60" s="1229"/>
      <c r="AC60" s="1229"/>
      <c r="AD60" s="1229"/>
      <c r="AE60" s="1229"/>
      <c r="AF60" s="1229"/>
      <c r="AG60" s="1229"/>
    </row>
    <row r="61" customFormat="false" ht="12.5" hidden="false" customHeight="false" outlineLevel="0" collapsed="false">
      <c r="A61" s="263"/>
      <c r="B61" s="1229"/>
      <c r="C61" s="1229"/>
      <c r="D61" s="1229"/>
      <c r="E61" s="1029"/>
      <c r="F61" s="1029"/>
      <c r="G61" s="1029"/>
      <c r="H61" s="1029"/>
      <c r="I61" s="1229"/>
      <c r="J61" s="1229"/>
      <c r="K61" s="1229"/>
      <c r="L61" s="1229"/>
      <c r="M61" s="1229"/>
      <c r="N61" s="1229"/>
      <c r="O61" s="1229"/>
      <c r="P61" s="1229"/>
      <c r="Q61" s="1229"/>
      <c r="R61" s="1229"/>
      <c r="S61" s="1029"/>
      <c r="T61" s="1029"/>
      <c r="U61" s="1029"/>
      <c r="V61" s="1029"/>
      <c r="W61" s="1029"/>
      <c r="X61" s="1229"/>
      <c r="Y61" s="1229"/>
      <c r="Z61" s="1229"/>
      <c r="AA61" s="1229"/>
      <c r="AB61" s="1229"/>
      <c r="AC61" s="1229"/>
      <c r="AD61" s="1229"/>
      <c r="AE61" s="1229"/>
      <c r="AF61" s="1229"/>
      <c r="AG61" s="1229"/>
    </row>
    <row r="62" customFormat="false" ht="12.5" hidden="false" customHeight="false" outlineLevel="0" collapsed="false">
      <c r="A62" s="263"/>
      <c r="B62" s="1229"/>
      <c r="C62" s="1229"/>
      <c r="D62" s="1229"/>
      <c r="E62" s="1029"/>
      <c r="F62" s="1029"/>
      <c r="G62" s="1029"/>
      <c r="H62" s="1029"/>
      <c r="I62" s="1229"/>
      <c r="J62" s="1229"/>
      <c r="K62" s="1229"/>
      <c r="L62" s="1229"/>
      <c r="M62" s="1229"/>
      <c r="N62" s="1229"/>
      <c r="O62" s="1229"/>
      <c r="P62" s="1229"/>
      <c r="Q62" s="1229"/>
      <c r="R62" s="1229"/>
      <c r="S62" s="1029"/>
      <c r="T62" s="1029"/>
      <c r="U62" s="1029"/>
      <c r="V62" s="1029"/>
      <c r="W62" s="1029"/>
      <c r="X62" s="1229"/>
      <c r="Y62" s="1229"/>
      <c r="Z62" s="1229"/>
      <c r="AA62" s="1229"/>
      <c r="AB62" s="1229"/>
      <c r="AC62" s="1229"/>
      <c r="AD62" s="1229"/>
      <c r="AE62" s="1229"/>
      <c r="AF62" s="1229"/>
      <c r="AG62" s="1229"/>
    </row>
    <row r="63" customFormat="false" ht="12.5" hidden="false" customHeight="false" outlineLevel="0" collapsed="false">
      <c r="A63" s="263"/>
      <c r="B63" s="1229"/>
      <c r="C63" s="1229"/>
      <c r="D63" s="1229"/>
      <c r="E63" s="1029"/>
      <c r="F63" s="1029"/>
      <c r="G63" s="1029"/>
      <c r="H63" s="1029"/>
      <c r="I63" s="1229"/>
      <c r="J63" s="1229"/>
      <c r="K63" s="1229"/>
      <c r="L63" s="1229"/>
      <c r="M63" s="1229"/>
      <c r="N63" s="1229"/>
      <c r="O63" s="1229"/>
      <c r="P63" s="1229"/>
      <c r="Q63" s="1229"/>
      <c r="R63" s="1229"/>
      <c r="S63" s="1029"/>
      <c r="T63" s="1029"/>
      <c r="U63" s="1029"/>
      <c r="V63" s="1029"/>
      <c r="W63" s="1029"/>
      <c r="X63" s="1229"/>
      <c r="Y63" s="1229"/>
      <c r="Z63" s="1229"/>
      <c r="AA63" s="1229"/>
      <c r="AB63" s="1229"/>
      <c r="AC63" s="1229"/>
      <c r="AD63" s="1229"/>
      <c r="AE63" s="1229"/>
      <c r="AF63" s="1229"/>
      <c r="AG63" s="1229"/>
    </row>
    <row r="64" customFormat="false" ht="12.5" hidden="false" customHeight="false" outlineLevel="0" collapsed="false">
      <c r="A64" s="263"/>
      <c r="B64" s="1229"/>
      <c r="C64" s="1229"/>
      <c r="D64" s="1229"/>
      <c r="E64" s="1029"/>
      <c r="F64" s="1029"/>
      <c r="G64" s="1029"/>
      <c r="H64" s="1029"/>
      <c r="I64" s="1229"/>
      <c r="J64" s="1229"/>
      <c r="K64" s="1229"/>
      <c r="L64" s="1229"/>
      <c r="M64" s="1229"/>
      <c r="N64" s="1229"/>
      <c r="O64" s="1229"/>
      <c r="P64" s="1229"/>
      <c r="Q64" s="1229"/>
      <c r="R64" s="1229"/>
      <c r="S64" s="1029"/>
      <c r="T64" s="1029"/>
      <c r="U64" s="1029"/>
      <c r="V64" s="1029"/>
      <c r="W64" s="1029"/>
      <c r="X64" s="1229"/>
      <c r="Y64" s="1229"/>
      <c r="Z64" s="1229"/>
      <c r="AA64" s="1229"/>
      <c r="AB64" s="1229"/>
      <c r="AC64" s="1229"/>
      <c r="AD64" s="1229"/>
      <c r="AE64" s="1229"/>
      <c r="AF64" s="1229"/>
      <c r="AG64" s="1229"/>
    </row>
    <row r="65" customFormat="false" ht="12.5" hidden="false" customHeight="false" outlineLevel="0" collapsed="false">
      <c r="A65" s="263"/>
      <c r="B65" s="1229"/>
      <c r="C65" s="1229"/>
      <c r="D65" s="1229"/>
      <c r="E65" s="1029"/>
      <c r="F65" s="1029"/>
      <c r="G65" s="1029"/>
      <c r="H65" s="1029"/>
      <c r="I65" s="1229"/>
      <c r="J65" s="1229"/>
      <c r="K65" s="1229"/>
      <c r="L65" s="1229"/>
      <c r="M65" s="1229"/>
      <c r="N65" s="1229"/>
      <c r="O65" s="1229"/>
      <c r="P65" s="1229"/>
      <c r="Q65" s="1229"/>
      <c r="R65" s="1229"/>
      <c r="S65" s="1029"/>
      <c r="T65" s="1029"/>
      <c r="U65" s="1029"/>
      <c r="V65" s="1029"/>
      <c r="W65" s="1029"/>
      <c r="X65" s="1229"/>
      <c r="Y65" s="1229"/>
      <c r="Z65" s="1229"/>
      <c r="AA65" s="1229"/>
      <c r="AB65" s="1229"/>
      <c r="AC65" s="1229"/>
      <c r="AD65" s="1229"/>
      <c r="AE65" s="1229"/>
      <c r="AF65" s="1229"/>
      <c r="AG65" s="1229"/>
    </row>
    <row r="66" customFormat="false" ht="12.5" hidden="false" customHeight="false" outlineLevel="0" collapsed="false">
      <c r="A66" s="263"/>
      <c r="B66" s="1229"/>
      <c r="C66" s="1229"/>
      <c r="D66" s="1229"/>
      <c r="E66" s="1029"/>
      <c r="F66" s="1029"/>
      <c r="G66" s="1029"/>
      <c r="H66" s="1029"/>
      <c r="I66" s="1229"/>
      <c r="J66" s="1229"/>
      <c r="K66" s="1229"/>
      <c r="L66" s="1229"/>
      <c r="M66" s="1229"/>
      <c r="N66" s="1229"/>
      <c r="O66" s="1229"/>
      <c r="P66" s="1229"/>
      <c r="Q66" s="1229"/>
      <c r="R66" s="1229"/>
      <c r="S66" s="1029"/>
      <c r="T66" s="1029"/>
      <c r="U66" s="1029"/>
      <c r="V66" s="1029"/>
      <c r="W66" s="1029"/>
      <c r="X66" s="1229"/>
      <c r="Y66" s="1229"/>
      <c r="Z66" s="1229"/>
      <c r="AA66" s="1229"/>
      <c r="AB66" s="1229"/>
      <c r="AC66" s="1229"/>
      <c r="AD66" s="1229"/>
      <c r="AE66" s="1229"/>
      <c r="AF66" s="1229"/>
      <c r="AG66" s="1229"/>
    </row>
    <row r="67" customFormat="false" ht="12.5" hidden="false" customHeight="false" outlineLevel="0" collapsed="false">
      <c r="A67" s="263"/>
      <c r="B67" s="1229"/>
      <c r="C67" s="1229"/>
      <c r="D67" s="1229"/>
      <c r="E67" s="1029"/>
      <c r="F67" s="1029"/>
      <c r="G67" s="1029"/>
      <c r="H67" s="1029"/>
      <c r="I67" s="1229"/>
      <c r="J67" s="1229"/>
      <c r="K67" s="1229"/>
      <c r="L67" s="1229"/>
      <c r="M67" s="1229"/>
      <c r="N67" s="1229"/>
      <c r="O67" s="1229"/>
      <c r="P67" s="1229"/>
      <c r="Q67" s="1229"/>
      <c r="R67" s="1229"/>
      <c r="S67" s="1029"/>
      <c r="T67" s="1029"/>
      <c r="U67" s="1029"/>
      <c r="V67" s="1029"/>
      <c r="W67" s="1029"/>
      <c r="X67" s="1229"/>
      <c r="Y67" s="1229"/>
      <c r="Z67" s="1229"/>
      <c r="AA67" s="1229"/>
      <c r="AB67" s="1229"/>
      <c r="AC67" s="1229"/>
      <c r="AD67" s="1229"/>
      <c r="AE67" s="1229"/>
      <c r="AF67" s="1229"/>
      <c r="AG67" s="1229"/>
    </row>
    <row r="68" customFormat="false" ht="12.5" hidden="false" customHeight="false" outlineLevel="0" collapsed="false">
      <c r="A68" s="263"/>
      <c r="B68" s="1229"/>
      <c r="C68" s="1229"/>
      <c r="D68" s="1229"/>
      <c r="E68" s="1029"/>
      <c r="F68" s="1029"/>
      <c r="G68" s="1029"/>
      <c r="H68" s="1029"/>
      <c r="I68" s="1229"/>
      <c r="J68" s="1229"/>
      <c r="K68" s="1229"/>
      <c r="L68" s="1229"/>
      <c r="M68" s="1229"/>
      <c r="N68" s="1229"/>
      <c r="O68" s="1229"/>
      <c r="P68" s="1229"/>
      <c r="Q68" s="1229"/>
      <c r="R68" s="1229"/>
      <c r="S68" s="1029"/>
      <c r="T68" s="1029"/>
      <c r="U68" s="1029"/>
      <c r="V68" s="1029"/>
      <c r="W68" s="1029"/>
      <c r="X68" s="1229"/>
      <c r="Y68" s="1229"/>
      <c r="Z68" s="1229"/>
      <c r="AA68" s="1229"/>
      <c r="AB68" s="1229"/>
      <c r="AC68" s="1229"/>
      <c r="AD68" s="1229"/>
      <c r="AE68" s="1229"/>
      <c r="AF68" s="1229"/>
      <c r="AG68" s="1229"/>
    </row>
    <row r="69" customFormat="false" ht="12.5" hidden="false" customHeight="false" outlineLevel="0" collapsed="false">
      <c r="A69" s="263"/>
      <c r="B69" s="1229"/>
      <c r="C69" s="1229"/>
      <c r="D69" s="1229"/>
      <c r="E69" s="1029"/>
      <c r="F69" s="1029"/>
      <c r="G69" s="1029"/>
      <c r="H69" s="1029"/>
      <c r="I69" s="1229"/>
      <c r="J69" s="1229"/>
      <c r="K69" s="1229"/>
      <c r="L69" s="1229"/>
      <c r="M69" s="1229"/>
      <c r="N69" s="1229"/>
      <c r="O69" s="1229"/>
      <c r="P69" s="1229"/>
      <c r="Q69" s="1229"/>
      <c r="R69" s="1229"/>
      <c r="S69" s="1029"/>
      <c r="T69" s="1029"/>
      <c r="U69" s="1029"/>
      <c r="V69" s="1029"/>
      <c r="W69" s="1029"/>
      <c r="X69" s="1229"/>
      <c r="Y69" s="1229"/>
      <c r="Z69" s="1229"/>
      <c r="AA69" s="1229"/>
      <c r="AB69" s="1229"/>
      <c r="AC69" s="1229"/>
      <c r="AD69" s="1229"/>
      <c r="AE69" s="1229"/>
      <c r="AF69" s="1229"/>
      <c r="AG69" s="1229"/>
    </row>
    <row r="70" customFormat="false" ht="12.5" hidden="false" customHeight="false" outlineLevel="0" collapsed="false">
      <c r="A70" s="263"/>
      <c r="B70" s="1229"/>
      <c r="C70" s="1229"/>
      <c r="D70" s="1229"/>
      <c r="E70" s="1029"/>
      <c r="F70" s="1029"/>
      <c r="G70" s="1029"/>
      <c r="H70" s="1029"/>
      <c r="I70" s="1229"/>
      <c r="J70" s="1229"/>
      <c r="K70" s="1229"/>
      <c r="L70" s="1229"/>
      <c r="M70" s="1229"/>
      <c r="N70" s="1229"/>
      <c r="O70" s="1229"/>
      <c r="P70" s="1229"/>
      <c r="Q70" s="1229"/>
      <c r="R70" s="1229"/>
      <c r="S70" s="1029"/>
      <c r="T70" s="1029"/>
      <c r="U70" s="1029"/>
      <c r="V70" s="1029"/>
      <c r="W70" s="1029"/>
      <c r="X70" s="1229"/>
      <c r="Y70" s="1229"/>
      <c r="Z70" s="1229"/>
      <c r="AA70" s="1229"/>
      <c r="AB70" s="1229"/>
      <c r="AC70" s="1229"/>
      <c r="AD70" s="1229"/>
      <c r="AE70" s="1229"/>
      <c r="AF70" s="1229"/>
      <c r="AG70" s="1229"/>
    </row>
    <row r="71" customFormat="false" ht="12.5" hidden="false" customHeight="false" outlineLevel="0" collapsed="false">
      <c r="A71" s="263"/>
      <c r="B71" s="1229"/>
      <c r="C71" s="1229"/>
      <c r="D71" s="1229"/>
      <c r="E71" s="1029"/>
      <c r="F71" s="1029"/>
      <c r="G71" s="1029"/>
      <c r="H71" s="1029"/>
      <c r="I71" s="1229"/>
      <c r="J71" s="1229"/>
      <c r="K71" s="1229"/>
      <c r="L71" s="1229"/>
      <c r="M71" s="1229"/>
      <c r="N71" s="1229"/>
      <c r="O71" s="1229"/>
      <c r="P71" s="1229"/>
      <c r="Q71" s="1229"/>
      <c r="R71" s="1229"/>
      <c r="S71" s="1029"/>
      <c r="T71" s="1029"/>
      <c r="U71" s="1029"/>
      <c r="V71" s="1029"/>
      <c r="W71" s="1029"/>
      <c r="X71" s="1229"/>
      <c r="Y71" s="1229"/>
      <c r="Z71" s="1229"/>
      <c r="AA71" s="1229"/>
      <c r="AB71" s="1229"/>
      <c r="AC71" s="1229"/>
      <c r="AD71" s="1229"/>
      <c r="AE71" s="1229"/>
      <c r="AF71" s="1229"/>
      <c r="AG71" s="1229"/>
    </row>
    <row r="72" customFormat="false" ht="12.5" hidden="false" customHeight="false" outlineLevel="0" collapsed="false">
      <c r="A72" s="263"/>
      <c r="B72" s="1229"/>
      <c r="C72" s="1229"/>
      <c r="D72" s="1229"/>
      <c r="E72" s="1029"/>
      <c r="F72" s="1029"/>
      <c r="G72" s="1029"/>
      <c r="H72" s="1029"/>
      <c r="I72" s="1229"/>
      <c r="J72" s="1229"/>
      <c r="K72" s="1229"/>
      <c r="L72" s="1229"/>
      <c r="M72" s="1229"/>
      <c r="N72" s="1229"/>
      <c r="O72" s="1229"/>
      <c r="P72" s="1229"/>
      <c r="Q72" s="1229"/>
      <c r="R72" s="1229"/>
      <c r="S72" s="1029"/>
      <c r="T72" s="1029"/>
      <c r="U72" s="1029"/>
      <c r="V72" s="1029"/>
      <c r="W72" s="1029"/>
      <c r="X72" s="1229"/>
      <c r="Y72" s="1229"/>
      <c r="Z72" s="1229"/>
      <c r="AA72" s="1229"/>
      <c r="AB72" s="1229"/>
      <c r="AC72" s="1229"/>
      <c r="AD72" s="1229"/>
      <c r="AE72" s="1229"/>
      <c r="AF72" s="1229"/>
      <c r="AG72" s="1229"/>
    </row>
    <row r="73" customFormat="false" ht="12.5" hidden="false" customHeight="false" outlineLevel="0" collapsed="false">
      <c r="A73" s="263"/>
      <c r="B73" s="1229"/>
      <c r="C73" s="1229"/>
      <c r="D73" s="1229"/>
      <c r="E73" s="1029"/>
      <c r="F73" s="1029"/>
      <c r="G73" s="1029"/>
      <c r="H73" s="1029"/>
      <c r="I73" s="1229"/>
      <c r="J73" s="1229"/>
      <c r="K73" s="1229"/>
      <c r="L73" s="1229"/>
      <c r="M73" s="1229"/>
      <c r="N73" s="1229"/>
      <c r="O73" s="1229"/>
      <c r="P73" s="1229"/>
      <c r="Q73" s="1229"/>
      <c r="R73" s="1229"/>
      <c r="S73" s="1029"/>
      <c r="T73" s="1029"/>
      <c r="U73" s="1029"/>
      <c r="V73" s="1029"/>
      <c r="W73" s="1029"/>
      <c r="X73" s="1229"/>
      <c r="Y73" s="1229"/>
      <c r="Z73" s="1229"/>
      <c r="AA73" s="1229"/>
      <c r="AB73" s="1229"/>
      <c r="AC73" s="1229"/>
      <c r="AD73" s="1229"/>
      <c r="AE73" s="1229"/>
      <c r="AF73" s="1229"/>
      <c r="AG73" s="1229"/>
    </row>
    <row r="74" customFormat="false" ht="12.5" hidden="false" customHeight="false" outlineLevel="0" collapsed="false">
      <c r="A74" s="263"/>
      <c r="B74" s="1229"/>
      <c r="C74" s="1229"/>
      <c r="D74" s="1229"/>
      <c r="E74" s="1029"/>
      <c r="F74" s="1029"/>
      <c r="G74" s="1029"/>
      <c r="H74" s="1029"/>
      <c r="I74" s="1229"/>
      <c r="J74" s="1229"/>
      <c r="K74" s="1229"/>
      <c r="L74" s="1229"/>
      <c r="M74" s="1229"/>
      <c r="N74" s="1229"/>
      <c r="O74" s="1229"/>
      <c r="P74" s="1229"/>
      <c r="Q74" s="1229"/>
      <c r="R74" s="1229"/>
      <c r="S74" s="1029"/>
      <c r="T74" s="1029"/>
      <c r="U74" s="1029"/>
      <c r="V74" s="1029"/>
      <c r="W74" s="1029"/>
      <c r="X74" s="1229"/>
      <c r="Y74" s="1229"/>
      <c r="Z74" s="1229"/>
      <c r="AA74" s="1229"/>
      <c r="AB74" s="1229"/>
      <c r="AC74" s="1229"/>
      <c r="AD74" s="1229"/>
      <c r="AE74" s="1229"/>
      <c r="AF74" s="1229"/>
      <c r="AG74" s="1229"/>
    </row>
    <row r="75" customFormat="false" ht="12.5" hidden="false" customHeight="false" outlineLevel="0" collapsed="false">
      <c r="A75" s="263"/>
      <c r="B75" s="1229"/>
      <c r="C75" s="1229"/>
      <c r="D75" s="1229"/>
      <c r="E75" s="1029"/>
      <c r="F75" s="1029"/>
      <c r="G75" s="1029"/>
      <c r="H75" s="1029"/>
      <c r="I75" s="1229"/>
      <c r="J75" s="1229"/>
      <c r="K75" s="1229"/>
      <c r="L75" s="1229"/>
      <c r="M75" s="1229"/>
      <c r="N75" s="1229"/>
      <c r="O75" s="1229"/>
      <c r="P75" s="1229"/>
      <c r="Q75" s="1229"/>
      <c r="R75" s="1229"/>
      <c r="S75" s="1029"/>
      <c r="T75" s="1029"/>
      <c r="U75" s="1029"/>
      <c r="V75" s="1029"/>
      <c r="W75" s="1029"/>
      <c r="X75" s="1229"/>
      <c r="Y75" s="1229"/>
      <c r="Z75" s="1229"/>
      <c r="AA75" s="1229"/>
      <c r="AB75" s="1229"/>
      <c r="AC75" s="1229"/>
      <c r="AD75" s="1229"/>
      <c r="AE75" s="1229"/>
      <c r="AF75" s="1229"/>
      <c r="AG75" s="1229"/>
    </row>
    <row r="76" customFormat="false" ht="12.5" hidden="false" customHeight="false" outlineLevel="0" collapsed="false">
      <c r="A76" s="263"/>
      <c r="B76" s="1229"/>
      <c r="C76" s="1229"/>
      <c r="D76" s="1229"/>
      <c r="E76" s="1029"/>
      <c r="F76" s="1029"/>
      <c r="G76" s="1029"/>
      <c r="H76" s="1029"/>
      <c r="I76" s="1229"/>
      <c r="J76" s="1229"/>
      <c r="K76" s="1229"/>
      <c r="L76" s="1229"/>
      <c r="M76" s="1229"/>
      <c r="N76" s="1229"/>
      <c r="O76" s="1229"/>
      <c r="P76" s="1229"/>
      <c r="Q76" s="1229"/>
      <c r="R76" s="1229"/>
      <c r="S76" s="1029"/>
      <c r="T76" s="1029"/>
      <c r="U76" s="1029"/>
      <c r="V76" s="1029"/>
      <c r="W76" s="1029"/>
      <c r="X76" s="1229"/>
      <c r="Y76" s="1229"/>
      <c r="Z76" s="1229"/>
      <c r="AA76" s="1229"/>
      <c r="AB76" s="1229"/>
      <c r="AC76" s="1229"/>
      <c r="AD76" s="1229"/>
      <c r="AE76" s="1229"/>
      <c r="AF76" s="1229"/>
      <c r="AG76" s="1229"/>
    </row>
    <row r="77" customFormat="false" ht="12.5" hidden="false" customHeight="false" outlineLevel="0" collapsed="false">
      <c r="A77" s="263"/>
      <c r="B77" s="1229"/>
      <c r="C77" s="1229"/>
      <c r="D77" s="1229"/>
      <c r="E77" s="1029"/>
      <c r="F77" s="1029"/>
      <c r="G77" s="1029"/>
      <c r="H77" s="1029"/>
      <c r="I77" s="1229"/>
      <c r="J77" s="1229"/>
      <c r="K77" s="1229"/>
      <c r="L77" s="1229"/>
      <c r="M77" s="1229"/>
      <c r="N77" s="1229"/>
      <c r="O77" s="1229"/>
      <c r="P77" s="1229"/>
      <c r="Q77" s="1229"/>
      <c r="R77" s="1229"/>
      <c r="S77" s="1029"/>
      <c r="T77" s="1029"/>
      <c r="U77" s="1029"/>
      <c r="V77" s="1029"/>
      <c r="W77" s="1029"/>
      <c r="X77" s="1229"/>
      <c r="Y77" s="1229"/>
      <c r="Z77" s="1229"/>
      <c r="AA77" s="1229"/>
      <c r="AB77" s="1229"/>
      <c r="AC77" s="1229"/>
      <c r="AD77" s="1229"/>
      <c r="AE77" s="1229"/>
      <c r="AF77" s="1229"/>
      <c r="AG77" s="1229"/>
    </row>
    <row r="78" customFormat="false" ht="12.5" hidden="false" customHeight="false" outlineLevel="0" collapsed="false">
      <c r="A78" s="263"/>
      <c r="B78" s="1229"/>
      <c r="C78" s="1229"/>
      <c r="D78" s="1229"/>
      <c r="E78" s="1029"/>
      <c r="F78" s="1029"/>
      <c r="G78" s="1029"/>
      <c r="H78" s="1029"/>
      <c r="I78" s="1229"/>
      <c r="J78" s="1229"/>
      <c r="K78" s="1229"/>
      <c r="L78" s="1229"/>
      <c r="M78" s="1229"/>
      <c r="N78" s="1229"/>
      <c r="O78" s="1229"/>
      <c r="P78" s="1229"/>
      <c r="Q78" s="1229"/>
      <c r="R78" s="1229"/>
      <c r="S78" s="1029"/>
      <c r="T78" s="1029"/>
      <c r="U78" s="1029"/>
      <c r="V78" s="1029"/>
      <c r="W78" s="1029"/>
      <c r="X78" s="1229"/>
      <c r="Y78" s="1229"/>
      <c r="Z78" s="1229"/>
      <c r="AA78" s="1229"/>
      <c r="AB78" s="1229"/>
      <c r="AC78" s="1229"/>
      <c r="AD78" s="1229"/>
      <c r="AE78" s="1229"/>
      <c r="AF78" s="1229"/>
      <c r="AG78" s="1229"/>
    </row>
    <row r="79" customFormat="false" ht="12.5" hidden="false" customHeight="false" outlineLevel="0" collapsed="false">
      <c r="A79" s="263"/>
      <c r="B79" s="1229"/>
      <c r="C79" s="1229"/>
      <c r="D79" s="1229"/>
      <c r="E79" s="1029"/>
      <c r="F79" s="1029"/>
      <c r="G79" s="1029"/>
      <c r="H79" s="1029"/>
      <c r="I79" s="1229"/>
      <c r="J79" s="1229"/>
      <c r="K79" s="1229"/>
      <c r="L79" s="1229"/>
      <c r="M79" s="1229"/>
      <c r="N79" s="1229"/>
      <c r="O79" s="1229"/>
      <c r="P79" s="1229"/>
      <c r="Q79" s="1229"/>
      <c r="R79" s="1229"/>
      <c r="S79" s="1029"/>
      <c r="T79" s="1029"/>
      <c r="U79" s="1029"/>
      <c r="V79" s="1029"/>
      <c r="W79" s="1029"/>
      <c r="X79" s="1229"/>
      <c r="Y79" s="1229"/>
      <c r="Z79" s="1229"/>
      <c r="AA79" s="1229"/>
      <c r="AB79" s="1229"/>
      <c r="AC79" s="1229"/>
      <c r="AD79" s="1229"/>
      <c r="AE79" s="1229"/>
      <c r="AF79" s="1229"/>
      <c r="AG79" s="1229"/>
    </row>
    <row r="80" customFormat="false" ht="12.5" hidden="false" customHeight="false" outlineLevel="0" collapsed="false">
      <c r="A80" s="263"/>
      <c r="B80" s="1229"/>
      <c r="C80" s="1229"/>
      <c r="D80" s="1229"/>
      <c r="E80" s="1029"/>
      <c r="F80" s="1029"/>
      <c r="G80" s="1029"/>
      <c r="H80" s="1029"/>
      <c r="I80" s="1229"/>
      <c r="J80" s="1229"/>
      <c r="K80" s="1229"/>
      <c r="L80" s="1229"/>
      <c r="M80" s="1229"/>
      <c r="N80" s="1229"/>
      <c r="O80" s="1229"/>
      <c r="P80" s="1229"/>
      <c r="Q80" s="1229"/>
      <c r="R80" s="1229"/>
      <c r="S80" s="1029"/>
      <c r="T80" s="1029"/>
      <c r="U80" s="1029"/>
      <c r="V80" s="1029"/>
      <c r="W80" s="1029"/>
      <c r="X80" s="1229"/>
      <c r="Y80" s="1229"/>
      <c r="Z80" s="1229"/>
      <c r="AA80" s="1229"/>
      <c r="AB80" s="1229"/>
      <c r="AC80" s="1229"/>
      <c r="AD80" s="1229"/>
      <c r="AE80" s="1229"/>
      <c r="AF80" s="1229"/>
      <c r="AG80" s="1229"/>
    </row>
    <row r="81" customFormat="false" ht="12.5" hidden="false" customHeight="false" outlineLevel="0" collapsed="false">
      <c r="A81" s="263"/>
      <c r="B81" s="1229"/>
      <c r="C81" s="1229"/>
      <c r="D81" s="1229"/>
      <c r="E81" s="1029"/>
      <c r="F81" s="1029"/>
      <c r="G81" s="1029"/>
      <c r="H81" s="1029"/>
      <c r="I81" s="1229"/>
      <c r="J81" s="1229"/>
      <c r="K81" s="1229"/>
      <c r="L81" s="1229"/>
      <c r="M81" s="1229"/>
      <c r="N81" s="1229"/>
      <c r="O81" s="1229"/>
      <c r="P81" s="1229"/>
      <c r="Q81" s="1229"/>
      <c r="R81" s="1229"/>
      <c r="S81" s="1029"/>
      <c r="T81" s="1029"/>
      <c r="U81" s="1029"/>
      <c r="V81" s="1029"/>
      <c r="W81" s="1029"/>
      <c r="X81" s="1229"/>
      <c r="Y81" s="1229"/>
      <c r="Z81" s="1229"/>
      <c r="AA81" s="1229"/>
      <c r="AB81" s="1229"/>
      <c r="AC81" s="1229"/>
      <c r="AD81" s="1229"/>
      <c r="AE81" s="1229"/>
      <c r="AF81" s="1229"/>
      <c r="AG81" s="1229"/>
    </row>
    <row r="82" customFormat="false" ht="12.5" hidden="false" customHeight="false" outlineLevel="0" collapsed="false">
      <c r="A82" s="263"/>
      <c r="B82" s="1229"/>
      <c r="C82" s="1229"/>
      <c r="D82" s="1229"/>
      <c r="E82" s="1029"/>
      <c r="F82" s="1029"/>
      <c r="G82" s="1029"/>
      <c r="H82" s="1029"/>
      <c r="I82" s="1229"/>
      <c r="J82" s="1229"/>
      <c r="K82" s="1229"/>
      <c r="L82" s="1229"/>
      <c r="M82" s="1229"/>
      <c r="N82" s="1229"/>
      <c r="O82" s="1229"/>
      <c r="P82" s="1229"/>
      <c r="Q82" s="1229"/>
      <c r="R82" s="1229"/>
      <c r="S82" s="1029"/>
      <c r="T82" s="1029"/>
      <c r="U82" s="1029"/>
      <c r="V82" s="1029"/>
      <c r="W82" s="1029"/>
      <c r="X82" s="1229"/>
      <c r="Y82" s="1229"/>
      <c r="Z82" s="1229"/>
      <c r="AA82" s="1229"/>
      <c r="AB82" s="1229"/>
      <c r="AC82" s="1229"/>
      <c r="AD82" s="1229"/>
      <c r="AE82" s="1229"/>
      <c r="AF82" s="1229"/>
      <c r="AG82" s="1229"/>
    </row>
    <row r="83" customFormat="false" ht="12.5" hidden="false" customHeight="false" outlineLevel="0" collapsed="false">
      <c r="B83" s="1229"/>
      <c r="C83" s="1229"/>
      <c r="D83" s="1229"/>
      <c r="E83" s="1029"/>
      <c r="F83" s="1029"/>
      <c r="G83" s="1029"/>
      <c r="H83" s="1029"/>
      <c r="I83" s="1229"/>
      <c r="J83" s="1229"/>
      <c r="K83" s="1229"/>
      <c r="L83" s="1229"/>
      <c r="M83" s="1229"/>
      <c r="N83" s="1229"/>
      <c r="O83" s="1229"/>
      <c r="P83" s="1229"/>
      <c r="Q83" s="1229"/>
      <c r="R83" s="1229"/>
      <c r="S83" s="1029"/>
      <c r="T83" s="1029"/>
      <c r="U83" s="1029"/>
      <c r="V83" s="1029"/>
      <c r="W83" s="1029"/>
      <c r="X83" s="1229"/>
      <c r="Y83" s="1229"/>
      <c r="Z83" s="1229"/>
      <c r="AA83" s="1229"/>
      <c r="AB83" s="1229"/>
      <c r="AC83" s="1229"/>
      <c r="AD83" s="1229"/>
      <c r="AE83" s="1229"/>
      <c r="AF83" s="1229"/>
      <c r="AG83" s="1229"/>
    </row>
    <row r="84" customFormat="false" ht="12.5" hidden="false" customHeight="false" outlineLevel="0" collapsed="false">
      <c r="B84" s="1229"/>
      <c r="C84" s="1229"/>
      <c r="D84" s="1229"/>
      <c r="E84" s="1029"/>
      <c r="F84" s="1029"/>
      <c r="G84" s="1029"/>
      <c r="H84" s="1029"/>
      <c r="I84" s="1229"/>
      <c r="J84" s="1229"/>
      <c r="K84" s="1229"/>
      <c r="L84" s="1229"/>
      <c r="M84" s="1229"/>
      <c r="N84" s="1229"/>
      <c r="O84" s="1229"/>
      <c r="P84" s="1229"/>
      <c r="Q84" s="1229"/>
      <c r="R84" s="1229"/>
      <c r="S84" s="1029"/>
      <c r="T84" s="1029"/>
      <c r="U84" s="1029"/>
      <c r="V84" s="1029"/>
      <c r="W84" s="1029"/>
      <c r="X84" s="1229"/>
      <c r="Y84" s="1229"/>
      <c r="Z84" s="1229"/>
      <c r="AA84" s="1229"/>
      <c r="AB84" s="1229"/>
      <c r="AC84" s="1229"/>
      <c r="AD84" s="1229"/>
      <c r="AE84" s="1229"/>
      <c r="AF84" s="1229"/>
      <c r="AG84" s="1229"/>
    </row>
    <row r="85" customFormat="false" ht="12.5" hidden="false" customHeight="false" outlineLevel="0" collapsed="false">
      <c r="B85" s="1229"/>
      <c r="C85" s="1229"/>
      <c r="D85" s="1229"/>
      <c r="E85" s="1029"/>
      <c r="F85" s="1029"/>
      <c r="G85" s="1029"/>
      <c r="H85" s="1029"/>
      <c r="I85" s="1229"/>
      <c r="J85" s="1229"/>
      <c r="K85" s="1229"/>
      <c r="L85" s="1229"/>
      <c r="M85" s="1229"/>
      <c r="N85" s="1229"/>
      <c r="O85" s="1229"/>
      <c r="P85" s="1229"/>
      <c r="Q85" s="1229"/>
      <c r="R85" s="1229"/>
      <c r="S85" s="1029"/>
      <c r="T85" s="1029"/>
      <c r="U85" s="1029"/>
      <c r="V85" s="1029"/>
      <c r="W85" s="1029"/>
      <c r="X85" s="1229"/>
      <c r="Y85" s="1229"/>
      <c r="Z85" s="1229"/>
      <c r="AA85" s="1229"/>
      <c r="AB85" s="1229"/>
      <c r="AC85" s="1229"/>
      <c r="AD85" s="1229"/>
      <c r="AE85" s="1229"/>
      <c r="AF85" s="1229"/>
      <c r="AG85" s="1229"/>
    </row>
    <row r="86" customFormat="false" ht="12.5" hidden="false" customHeight="false" outlineLevel="0" collapsed="false">
      <c r="B86" s="1229"/>
      <c r="C86" s="1229"/>
      <c r="D86" s="1229"/>
      <c r="E86" s="1029"/>
      <c r="F86" s="1029"/>
      <c r="G86" s="1029"/>
      <c r="H86" s="1029"/>
      <c r="I86" s="1229"/>
      <c r="J86" s="1229"/>
      <c r="K86" s="1229"/>
      <c r="L86" s="1229"/>
      <c r="M86" s="1229"/>
      <c r="N86" s="1229"/>
      <c r="O86" s="1229"/>
      <c r="P86" s="1229"/>
      <c r="Q86" s="1229"/>
      <c r="R86" s="1229"/>
      <c r="S86" s="1029"/>
      <c r="T86" s="1029"/>
      <c r="U86" s="1029"/>
      <c r="V86" s="1029"/>
      <c r="W86" s="1029"/>
      <c r="X86" s="1229"/>
      <c r="Y86" s="1229"/>
      <c r="Z86" s="1229"/>
      <c r="AA86" s="1229"/>
      <c r="AB86" s="1229"/>
      <c r="AC86" s="1229"/>
      <c r="AD86" s="1229"/>
      <c r="AE86" s="1229"/>
      <c r="AF86" s="1229"/>
      <c r="AG86" s="1229"/>
    </row>
    <row r="87" customFormat="false" ht="12.5" hidden="false" customHeight="false" outlineLevel="0" collapsed="false">
      <c r="B87" s="1229"/>
      <c r="C87" s="1229"/>
      <c r="D87" s="1229"/>
      <c r="E87" s="1029"/>
      <c r="F87" s="1029"/>
      <c r="G87" s="1029"/>
      <c r="H87" s="1029"/>
      <c r="I87" s="1229"/>
      <c r="J87" s="1229"/>
      <c r="K87" s="1229"/>
      <c r="L87" s="1229"/>
      <c r="M87" s="1229"/>
      <c r="N87" s="1229"/>
      <c r="O87" s="1229"/>
      <c r="P87" s="1229"/>
      <c r="Q87" s="1229"/>
      <c r="R87" s="1229"/>
      <c r="S87" s="1029"/>
      <c r="T87" s="1029"/>
      <c r="U87" s="1029"/>
      <c r="V87" s="1029"/>
      <c r="W87" s="1029"/>
      <c r="X87" s="1229"/>
      <c r="Y87" s="1229"/>
      <c r="Z87" s="1229"/>
      <c r="AA87" s="1229"/>
      <c r="AB87" s="1229"/>
      <c r="AC87" s="1229"/>
      <c r="AD87" s="1229"/>
      <c r="AE87" s="1229"/>
      <c r="AF87" s="1229"/>
      <c r="AG87" s="1229"/>
    </row>
    <row r="88" customFormat="false" ht="12.5" hidden="false" customHeight="false" outlineLevel="0" collapsed="false">
      <c r="B88" s="1229"/>
      <c r="C88" s="1229"/>
      <c r="D88" s="1229"/>
      <c r="E88" s="1029"/>
      <c r="F88" s="1029"/>
      <c r="G88" s="1029"/>
      <c r="H88" s="1029"/>
      <c r="I88" s="1229"/>
      <c r="J88" s="1229"/>
      <c r="K88" s="1229"/>
      <c r="L88" s="1229"/>
      <c r="M88" s="1229"/>
      <c r="N88" s="1229"/>
      <c r="O88" s="1229"/>
      <c r="P88" s="1229"/>
      <c r="Q88" s="1229"/>
      <c r="R88" s="1229"/>
      <c r="S88" s="1029"/>
      <c r="T88" s="1029"/>
      <c r="U88" s="1029"/>
      <c r="V88" s="1029"/>
      <c r="W88" s="1029"/>
      <c r="X88" s="1229"/>
      <c r="Y88" s="1229"/>
      <c r="Z88" s="1229"/>
      <c r="AA88" s="1229"/>
      <c r="AB88" s="1229"/>
      <c r="AC88" s="1229"/>
      <c r="AD88" s="1229"/>
      <c r="AE88" s="1229"/>
      <c r="AF88" s="1229"/>
      <c r="AG88" s="1229"/>
    </row>
    <row r="89" customFormat="false" ht="12.5" hidden="false" customHeight="false" outlineLevel="0" collapsed="false">
      <c r="B89" s="1229"/>
      <c r="C89" s="1229"/>
      <c r="D89" s="1229"/>
      <c r="E89" s="1029"/>
      <c r="F89" s="1029"/>
      <c r="G89" s="1029"/>
      <c r="H89" s="1029"/>
      <c r="I89" s="1229"/>
      <c r="J89" s="1229"/>
      <c r="K89" s="1229"/>
      <c r="L89" s="1229"/>
      <c r="M89" s="1229"/>
      <c r="N89" s="1229"/>
      <c r="O89" s="1229"/>
      <c r="P89" s="1229"/>
      <c r="Q89" s="1229"/>
      <c r="R89" s="1229"/>
      <c r="S89" s="1029"/>
      <c r="T89" s="1029"/>
      <c r="U89" s="1029"/>
      <c r="V89" s="1029"/>
      <c r="W89" s="1029"/>
      <c r="X89" s="1229"/>
      <c r="Y89" s="1229"/>
      <c r="Z89" s="1229"/>
      <c r="AA89" s="1229"/>
      <c r="AB89" s="1229"/>
      <c r="AC89" s="1229"/>
      <c r="AD89" s="1229"/>
      <c r="AE89" s="1229"/>
      <c r="AF89" s="1229"/>
      <c r="AG89" s="1229"/>
    </row>
    <row r="90" customFormat="false" ht="12.5" hidden="false" customHeight="false" outlineLevel="0" collapsed="false">
      <c r="B90" s="1229"/>
      <c r="C90" s="1229"/>
      <c r="D90" s="1229"/>
      <c r="E90" s="1029"/>
      <c r="F90" s="1029"/>
      <c r="G90" s="1029"/>
      <c r="H90" s="1029"/>
      <c r="I90" s="1229"/>
      <c r="J90" s="1229"/>
      <c r="K90" s="1229"/>
      <c r="L90" s="1229"/>
      <c r="M90" s="1229"/>
      <c r="N90" s="1229"/>
      <c r="O90" s="1229"/>
      <c r="P90" s="1229"/>
      <c r="Q90" s="1229"/>
      <c r="R90" s="1229"/>
      <c r="S90" s="1029"/>
      <c r="T90" s="1029"/>
      <c r="U90" s="1029"/>
      <c r="V90" s="1029"/>
      <c r="W90" s="1029"/>
      <c r="X90" s="1229"/>
      <c r="Y90" s="1229"/>
      <c r="Z90" s="1229"/>
      <c r="AA90" s="1229"/>
      <c r="AB90" s="1229"/>
      <c r="AC90" s="1229"/>
      <c r="AD90" s="1229"/>
      <c r="AE90" s="1229"/>
      <c r="AF90" s="1229"/>
      <c r="AG90" s="1229"/>
    </row>
    <row r="91" customFormat="false" ht="12.5" hidden="false" customHeight="false" outlineLevel="0" collapsed="false">
      <c r="B91" s="1229"/>
      <c r="C91" s="1229"/>
      <c r="D91" s="1229"/>
      <c r="E91" s="1029"/>
      <c r="F91" s="1029"/>
      <c r="G91" s="1029"/>
      <c r="H91" s="1029"/>
      <c r="I91" s="1229"/>
      <c r="J91" s="1229"/>
      <c r="K91" s="1229"/>
      <c r="L91" s="1229"/>
      <c r="M91" s="1229"/>
      <c r="N91" s="1229"/>
      <c r="O91" s="1229"/>
      <c r="P91" s="1229"/>
      <c r="Q91" s="1229"/>
      <c r="R91" s="1229"/>
      <c r="S91" s="1029"/>
      <c r="T91" s="1029"/>
      <c r="U91" s="1029"/>
      <c r="V91" s="1029"/>
      <c r="W91" s="1029"/>
      <c r="X91" s="1229"/>
      <c r="Y91" s="1229"/>
      <c r="Z91" s="1229"/>
      <c r="AA91" s="1229"/>
      <c r="AB91" s="1229"/>
      <c r="AC91" s="1229"/>
      <c r="AD91" s="1229"/>
      <c r="AE91" s="1229"/>
      <c r="AF91" s="1229"/>
      <c r="AG91" s="1229"/>
    </row>
    <row r="92" customFormat="false" ht="12.5" hidden="false" customHeight="false" outlineLevel="0" collapsed="false">
      <c r="B92" s="1229"/>
      <c r="C92" s="1229"/>
      <c r="D92" s="1229"/>
      <c r="E92" s="1029"/>
      <c r="F92" s="1029"/>
      <c r="G92" s="1029"/>
      <c r="H92" s="1029"/>
      <c r="I92" s="1229"/>
      <c r="J92" s="1229"/>
      <c r="K92" s="1229"/>
      <c r="L92" s="1229"/>
      <c r="M92" s="1229"/>
      <c r="N92" s="1229"/>
      <c r="O92" s="1229"/>
      <c r="P92" s="1229"/>
      <c r="Q92" s="1229"/>
      <c r="R92" s="1229"/>
      <c r="S92" s="1029"/>
      <c r="T92" s="1029"/>
      <c r="U92" s="1029"/>
      <c r="V92" s="1029"/>
      <c r="W92" s="1029"/>
      <c r="X92" s="1229"/>
      <c r="Y92" s="1229"/>
      <c r="Z92" s="1229"/>
      <c r="AA92" s="1229"/>
      <c r="AB92" s="1229"/>
      <c r="AC92" s="1229"/>
      <c r="AD92" s="1229"/>
      <c r="AE92" s="1229"/>
      <c r="AF92" s="1229"/>
      <c r="AG92" s="1229"/>
    </row>
    <row r="93" customFormat="false" ht="12.5" hidden="false" customHeight="false" outlineLevel="0" collapsed="false">
      <c r="B93" s="1229"/>
      <c r="C93" s="1229"/>
      <c r="D93" s="1229"/>
      <c r="E93" s="1029"/>
      <c r="F93" s="1029"/>
      <c r="G93" s="1029"/>
      <c r="H93" s="1029"/>
      <c r="I93" s="1229"/>
      <c r="J93" s="1229"/>
      <c r="K93" s="1229"/>
      <c r="L93" s="1229"/>
      <c r="M93" s="1229"/>
      <c r="N93" s="1229"/>
      <c r="O93" s="1229"/>
      <c r="P93" s="1229"/>
      <c r="Q93" s="1229"/>
      <c r="R93" s="1229"/>
      <c r="S93" s="1029"/>
      <c r="T93" s="1029"/>
      <c r="U93" s="1029"/>
      <c r="V93" s="1029"/>
      <c r="W93" s="1029"/>
      <c r="X93" s="1229"/>
      <c r="Y93" s="1229"/>
      <c r="Z93" s="1229"/>
      <c r="AA93" s="1229"/>
      <c r="AB93" s="1229"/>
      <c r="AC93" s="1229"/>
      <c r="AD93" s="1229"/>
      <c r="AE93" s="1229"/>
      <c r="AF93" s="1229"/>
      <c r="AG93" s="1229"/>
    </row>
    <row r="94" customFormat="false" ht="12.5" hidden="false" customHeight="false" outlineLevel="0" collapsed="false">
      <c r="B94" s="1229"/>
      <c r="C94" s="1229"/>
      <c r="D94" s="1229"/>
      <c r="E94" s="1029"/>
      <c r="F94" s="1029"/>
      <c r="G94" s="1029"/>
      <c r="H94" s="1029"/>
      <c r="I94" s="1229"/>
      <c r="J94" s="1229"/>
      <c r="K94" s="1229"/>
      <c r="L94" s="1229"/>
      <c r="M94" s="1229"/>
      <c r="N94" s="1229"/>
      <c r="O94" s="1229"/>
      <c r="P94" s="1229"/>
      <c r="Q94" s="1229"/>
      <c r="R94" s="1229"/>
      <c r="S94" s="1029"/>
      <c r="T94" s="1029"/>
      <c r="U94" s="1029"/>
      <c r="V94" s="1029"/>
      <c r="W94" s="1029"/>
      <c r="X94" s="1229"/>
      <c r="Y94" s="1229"/>
      <c r="Z94" s="1229"/>
      <c r="AA94" s="1229"/>
      <c r="AB94" s="1229"/>
      <c r="AC94" s="1229"/>
      <c r="AD94" s="1229"/>
      <c r="AE94" s="1229"/>
      <c r="AF94" s="1229"/>
      <c r="AG94" s="1229"/>
    </row>
    <row r="95" customFormat="false" ht="12.5" hidden="false" customHeight="false" outlineLevel="0" collapsed="false">
      <c r="B95" s="1229"/>
      <c r="C95" s="1229"/>
      <c r="D95" s="1229"/>
      <c r="E95" s="1029"/>
      <c r="F95" s="1029"/>
      <c r="G95" s="1029"/>
      <c r="H95" s="1029"/>
      <c r="I95" s="1229"/>
      <c r="J95" s="1229"/>
      <c r="K95" s="1229"/>
      <c r="L95" s="1229"/>
      <c r="M95" s="1229"/>
      <c r="N95" s="1229"/>
      <c r="O95" s="1229"/>
      <c r="P95" s="1229"/>
      <c r="Q95" s="1229"/>
      <c r="R95" s="1229"/>
      <c r="S95" s="1029"/>
      <c r="T95" s="1029"/>
      <c r="U95" s="1029"/>
      <c r="V95" s="1029"/>
      <c r="W95" s="1029"/>
      <c r="X95" s="1229"/>
      <c r="Y95" s="1229"/>
      <c r="Z95" s="1229"/>
      <c r="AA95" s="1229"/>
      <c r="AB95" s="1229"/>
      <c r="AC95" s="1229"/>
      <c r="AD95" s="1229"/>
      <c r="AE95" s="1229"/>
      <c r="AF95" s="1229"/>
      <c r="AG95" s="1229"/>
    </row>
    <row r="96" customFormat="false" ht="12.5" hidden="false" customHeight="false" outlineLevel="0" collapsed="false">
      <c r="B96" s="1229"/>
      <c r="C96" s="1229"/>
      <c r="D96" s="1229"/>
      <c r="E96" s="1029"/>
      <c r="F96" s="1029"/>
      <c r="G96" s="1029"/>
      <c r="H96" s="1029"/>
      <c r="I96" s="1229"/>
      <c r="J96" s="1229"/>
      <c r="K96" s="1229"/>
      <c r="L96" s="1229"/>
      <c r="M96" s="1229"/>
      <c r="N96" s="1229"/>
      <c r="O96" s="1229"/>
      <c r="P96" s="1229"/>
      <c r="Q96" s="1229"/>
      <c r="R96" s="1229"/>
      <c r="S96" s="1029"/>
      <c r="T96" s="1029"/>
      <c r="U96" s="1029"/>
      <c r="V96" s="1029"/>
      <c r="W96" s="1029"/>
      <c r="X96" s="1229"/>
      <c r="Y96" s="1229"/>
      <c r="Z96" s="1229"/>
      <c r="AA96" s="1229"/>
      <c r="AB96" s="1229"/>
      <c r="AC96" s="1229"/>
      <c r="AD96" s="1229"/>
      <c r="AE96" s="1229"/>
      <c r="AF96" s="1229"/>
      <c r="AG96" s="1229"/>
    </row>
    <row r="97" customFormat="false" ht="12.5" hidden="false" customHeight="false" outlineLevel="0" collapsed="false">
      <c r="B97" s="1229"/>
      <c r="C97" s="1229"/>
      <c r="D97" s="1229"/>
      <c r="E97" s="1029"/>
      <c r="F97" s="1029"/>
      <c r="G97" s="1029"/>
      <c r="H97" s="1029"/>
      <c r="I97" s="1229"/>
      <c r="J97" s="1229"/>
      <c r="K97" s="1229"/>
      <c r="L97" s="1229"/>
      <c r="M97" s="1229"/>
      <c r="N97" s="1229"/>
      <c r="O97" s="1229"/>
      <c r="P97" s="1229"/>
      <c r="Q97" s="1229"/>
      <c r="R97" s="1229"/>
      <c r="S97" s="1029"/>
      <c r="T97" s="1029"/>
      <c r="U97" s="1029"/>
      <c r="V97" s="1029"/>
      <c r="W97" s="1029"/>
      <c r="X97" s="1229"/>
      <c r="Y97" s="1229"/>
      <c r="Z97" s="1229"/>
      <c r="AA97" s="1229"/>
      <c r="AB97" s="1229"/>
      <c r="AC97" s="1229"/>
      <c r="AD97" s="1229"/>
      <c r="AE97" s="1229"/>
      <c r="AF97" s="1229"/>
      <c r="AG97" s="1229"/>
    </row>
    <row r="98" customFormat="false" ht="12.5" hidden="false" customHeight="false" outlineLevel="0" collapsed="false">
      <c r="B98" s="1229"/>
      <c r="C98" s="1229"/>
      <c r="D98" s="1229"/>
      <c r="E98" s="1029"/>
      <c r="F98" s="1029"/>
      <c r="G98" s="1029"/>
      <c r="H98" s="1029"/>
      <c r="I98" s="1229"/>
      <c r="J98" s="1229"/>
      <c r="K98" s="1229"/>
      <c r="L98" s="1229"/>
      <c r="M98" s="1229"/>
      <c r="N98" s="1229"/>
      <c r="O98" s="1229"/>
      <c r="P98" s="1229"/>
      <c r="Q98" s="1229"/>
      <c r="R98" s="1229"/>
      <c r="S98" s="1029"/>
      <c r="T98" s="1029"/>
      <c r="U98" s="1029"/>
      <c r="V98" s="1029"/>
      <c r="W98" s="1029"/>
      <c r="X98" s="1229"/>
      <c r="Y98" s="1229"/>
      <c r="Z98" s="1229"/>
      <c r="AA98" s="1229"/>
      <c r="AB98" s="1229"/>
      <c r="AC98" s="1229"/>
      <c r="AD98" s="1229"/>
      <c r="AE98" s="1229"/>
      <c r="AF98" s="1229"/>
      <c r="AG98" s="1229"/>
    </row>
    <row r="99" customFormat="false" ht="12.5" hidden="false" customHeight="false" outlineLevel="0" collapsed="false">
      <c r="B99" s="1229"/>
      <c r="C99" s="1229"/>
      <c r="D99" s="1229"/>
      <c r="E99" s="1029"/>
      <c r="F99" s="1029"/>
      <c r="G99" s="1029"/>
      <c r="H99" s="1029"/>
      <c r="I99" s="1229"/>
      <c r="J99" s="1229"/>
      <c r="K99" s="1229"/>
      <c r="L99" s="1229"/>
      <c r="M99" s="1229"/>
      <c r="N99" s="1229"/>
      <c r="O99" s="1229"/>
      <c r="P99" s="1229"/>
      <c r="Q99" s="1229"/>
      <c r="R99" s="1229"/>
      <c r="S99" s="1029"/>
      <c r="T99" s="1029"/>
      <c r="U99" s="1029"/>
      <c r="V99" s="1029"/>
      <c r="W99" s="1029"/>
      <c r="X99" s="1229"/>
      <c r="Y99" s="1229"/>
      <c r="Z99" s="1229"/>
      <c r="AA99" s="1229"/>
      <c r="AB99" s="1229"/>
      <c r="AC99" s="1229"/>
      <c r="AD99" s="1229"/>
      <c r="AE99" s="1229"/>
      <c r="AF99" s="1229"/>
      <c r="AG99" s="1229"/>
    </row>
    <row r="100" customFormat="false" ht="12.5" hidden="false" customHeight="false" outlineLevel="0" collapsed="false">
      <c r="B100" s="1229"/>
      <c r="C100" s="1229"/>
      <c r="D100" s="1229"/>
      <c r="E100" s="1029"/>
      <c r="F100" s="1029"/>
      <c r="G100" s="1029"/>
      <c r="H100" s="1029"/>
      <c r="I100" s="1229"/>
      <c r="J100" s="1229"/>
      <c r="K100" s="1229"/>
      <c r="L100" s="1229"/>
      <c r="M100" s="1229"/>
      <c r="N100" s="1229"/>
      <c r="O100" s="1229"/>
      <c r="P100" s="1229"/>
      <c r="Q100" s="1229"/>
      <c r="R100" s="1229"/>
      <c r="S100" s="1029"/>
      <c r="T100" s="1029"/>
      <c r="U100" s="1029"/>
      <c r="V100" s="1029"/>
      <c r="W100" s="1029"/>
      <c r="X100" s="1229"/>
      <c r="Y100" s="1229"/>
      <c r="Z100" s="1229"/>
      <c r="AA100" s="1229"/>
      <c r="AB100" s="1229"/>
      <c r="AC100" s="1229"/>
      <c r="AD100" s="1229"/>
      <c r="AE100" s="1229"/>
      <c r="AF100" s="1229"/>
      <c r="AG100" s="1229"/>
    </row>
    <row r="101" customFormat="false" ht="12.5" hidden="false" customHeight="false" outlineLevel="0" collapsed="false">
      <c r="B101" s="1229"/>
      <c r="C101" s="1229"/>
      <c r="D101" s="1229"/>
      <c r="E101" s="1029"/>
      <c r="F101" s="1029"/>
      <c r="G101" s="1029"/>
      <c r="H101" s="1029"/>
      <c r="I101" s="1229"/>
      <c r="J101" s="1229"/>
      <c r="K101" s="1229"/>
      <c r="L101" s="1229"/>
      <c r="M101" s="1229"/>
      <c r="N101" s="1229"/>
      <c r="O101" s="1229"/>
      <c r="P101" s="1229"/>
      <c r="Q101" s="1229"/>
      <c r="R101" s="1229"/>
      <c r="S101" s="1029"/>
      <c r="T101" s="1029"/>
      <c r="U101" s="1029"/>
      <c r="V101" s="1029"/>
      <c r="W101" s="1029"/>
      <c r="X101" s="1229"/>
      <c r="Y101" s="1229"/>
      <c r="Z101" s="1229"/>
      <c r="AA101" s="1229"/>
      <c r="AB101" s="1229"/>
      <c r="AC101" s="1229"/>
      <c r="AD101" s="1229"/>
      <c r="AE101" s="1229"/>
      <c r="AF101" s="1229"/>
      <c r="AG101" s="1229"/>
    </row>
    <row r="102" customFormat="false" ht="12.5" hidden="false" customHeight="false" outlineLevel="0" collapsed="false">
      <c r="B102" s="1229"/>
      <c r="C102" s="1229"/>
      <c r="D102" s="1229"/>
      <c r="E102" s="1029"/>
      <c r="F102" s="1029"/>
      <c r="G102" s="1029"/>
      <c r="H102" s="1029"/>
      <c r="I102" s="1229"/>
      <c r="J102" s="1229"/>
      <c r="K102" s="1229"/>
      <c r="L102" s="1229"/>
      <c r="M102" s="1229"/>
      <c r="N102" s="1229"/>
      <c r="O102" s="1229"/>
      <c r="P102" s="1229"/>
      <c r="Q102" s="1229"/>
      <c r="R102" s="1229"/>
      <c r="S102" s="1029"/>
      <c r="T102" s="1029"/>
      <c r="U102" s="1029"/>
      <c r="V102" s="1029"/>
      <c r="W102" s="1029"/>
      <c r="X102" s="1229"/>
      <c r="Y102" s="1229"/>
      <c r="Z102" s="1229"/>
      <c r="AA102" s="1229"/>
      <c r="AB102" s="1229"/>
      <c r="AC102" s="1229"/>
      <c r="AD102" s="1229"/>
      <c r="AE102" s="1229"/>
      <c r="AF102" s="1229"/>
      <c r="AG102" s="1229"/>
    </row>
    <row r="103" customFormat="false" ht="12.5" hidden="false" customHeight="false" outlineLevel="0" collapsed="false">
      <c r="B103" s="1229"/>
      <c r="C103" s="1229"/>
      <c r="D103" s="1229"/>
      <c r="E103" s="1029"/>
      <c r="F103" s="1029"/>
      <c r="G103" s="1029"/>
      <c r="H103" s="1029"/>
      <c r="I103" s="1229"/>
      <c r="J103" s="1229"/>
      <c r="K103" s="1229"/>
      <c r="L103" s="1229"/>
      <c r="M103" s="1229"/>
      <c r="N103" s="1229"/>
      <c r="O103" s="1229"/>
      <c r="P103" s="1229"/>
      <c r="Q103" s="1229"/>
      <c r="R103" s="1229"/>
      <c r="S103" s="1029"/>
      <c r="T103" s="1029"/>
      <c r="U103" s="1029"/>
      <c r="V103" s="1029"/>
      <c r="W103" s="1029"/>
      <c r="X103" s="1229"/>
      <c r="Y103" s="1229"/>
      <c r="Z103" s="1229"/>
      <c r="AA103" s="1229"/>
      <c r="AB103" s="1229"/>
      <c r="AC103" s="1229"/>
      <c r="AD103" s="1229"/>
      <c r="AE103" s="1229"/>
      <c r="AF103" s="1229"/>
      <c r="AG103" s="1229"/>
    </row>
    <row r="104" customFormat="false" ht="12.5" hidden="false" customHeight="false" outlineLevel="0" collapsed="false">
      <c r="B104" s="1229"/>
      <c r="C104" s="1229"/>
      <c r="D104" s="1229"/>
      <c r="E104" s="1029"/>
      <c r="F104" s="1029"/>
      <c r="G104" s="1029"/>
      <c r="H104" s="1029"/>
      <c r="I104" s="1229"/>
      <c r="J104" s="1229"/>
      <c r="K104" s="1229"/>
      <c r="L104" s="1229"/>
      <c r="M104" s="1229"/>
      <c r="N104" s="1229"/>
      <c r="O104" s="1229"/>
      <c r="P104" s="1229"/>
      <c r="Q104" s="1229"/>
      <c r="R104" s="1229"/>
      <c r="S104" s="1029"/>
      <c r="T104" s="1029"/>
      <c r="U104" s="1029"/>
      <c r="V104" s="1029"/>
      <c r="W104" s="1029"/>
      <c r="X104" s="1229"/>
      <c r="Y104" s="1229"/>
      <c r="Z104" s="1229"/>
      <c r="AA104" s="1229"/>
      <c r="AB104" s="1229"/>
      <c r="AC104" s="1229"/>
      <c r="AD104" s="1229"/>
      <c r="AE104" s="1229"/>
      <c r="AF104" s="1229"/>
      <c r="AG104" s="1229"/>
    </row>
    <row r="105" customFormat="false" ht="12.5" hidden="false" customHeight="false" outlineLevel="0" collapsed="false">
      <c r="B105" s="1229"/>
      <c r="C105" s="1229"/>
      <c r="D105" s="1229"/>
      <c r="E105" s="1029"/>
      <c r="F105" s="1029"/>
      <c r="G105" s="1029"/>
      <c r="H105" s="1029"/>
      <c r="I105" s="1229"/>
      <c r="J105" s="1229"/>
      <c r="K105" s="1229"/>
      <c r="L105" s="1229"/>
      <c r="M105" s="1229"/>
      <c r="N105" s="1229"/>
      <c r="O105" s="1229"/>
      <c r="P105" s="1229"/>
      <c r="Q105" s="1229"/>
      <c r="R105" s="1229"/>
      <c r="S105" s="1029"/>
      <c r="T105" s="1029"/>
      <c r="U105" s="1029"/>
      <c r="V105" s="1029"/>
      <c r="W105" s="1029"/>
      <c r="X105" s="1229"/>
      <c r="Y105" s="1229"/>
      <c r="Z105" s="1229"/>
      <c r="AA105" s="1229"/>
      <c r="AB105" s="1229"/>
      <c r="AC105" s="1229"/>
      <c r="AD105" s="1229"/>
      <c r="AE105" s="1229"/>
      <c r="AF105" s="1229"/>
      <c r="AG105" s="1229"/>
    </row>
    <row r="106" customFormat="false" ht="12.5" hidden="false" customHeight="false" outlineLevel="0" collapsed="false">
      <c r="B106" s="1229"/>
      <c r="C106" s="1229"/>
      <c r="D106" s="1229"/>
      <c r="E106" s="1029"/>
      <c r="F106" s="1029"/>
      <c r="G106" s="1029"/>
      <c r="H106" s="1029"/>
      <c r="I106" s="1229"/>
      <c r="J106" s="1229"/>
      <c r="K106" s="1229"/>
      <c r="L106" s="1229"/>
      <c r="M106" s="1229"/>
      <c r="N106" s="1229"/>
      <c r="O106" s="1229"/>
      <c r="P106" s="1229"/>
      <c r="Q106" s="1229"/>
      <c r="R106" s="1229"/>
      <c r="S106" s="1029"/>
      <c r="T106" s="1029"/>
      <c r="U106" s="1029"/>
      <c r="V106" s="1029"/>
      <c r="W106" s="1029"/>
      <c r="X106" s="1229"/>
      <c r="Y106" s="1229"/>
      <c r="Z106" s="1229"/>
      <c r="AA106" s="1229"/>
      <c r="AB106" s="1229"/>
      <c r="AC106" s="1229"/>
      <c r="AD106" s="1229"/>
      <c r="AE106" s="1229"/>
      <c r="AF106" s="1229"/>
      <c r="AG106" s="1229"/>
    </row>
    <row r="107" customFormat="false" ht="12.5" hidden="false" customHeight="false" outlineLevel="0" collapsed="false">
      <c r="B107" s="1229"/>
      <c r="C107" s="1229"/>
      <c r="D107" s="1229"/>
      <c r="E107" s="1029"/>
      <c r="F107" s="1029"/>
      <c r="G107" s="1029"/>
      <c r="H107" s="1029"/>
      <c r="I107" s="1229"/>
      <c r="J107" s="1229"/>
      <c r="K107" s="1229"/>
      <c r="L107" s="1229"/>
      <c r="M107" s="1229"/>
      <c r="N107" s="1229"/>
      <c r="O107" s="1229"/>
      <c r="P107" s="1229"/>
      <c r="Q107" s="1229"/>
      <c r="R107" s="1229"/>
      <c r="S107" s="1029"/>
      <c r="T107" s="1029"/>
      <c r="U107" s="1029"/>
      <c r="V107" s="1029"/>
      <c r="W107" s="1029"/>
      <c r="X107" s="1229"/>
      <c r="Y107" s="1229"/>
      <c r="Z107" s="1229"/>
      <c r="AA107" s="1229"/>
      <c r="AB107" s="1229"/>
      <c r="AC107" s="1229"/>
      <c r="AD107" s="1229"/>
      <c r="AE107" s="1229"/>
      <c r="AF107" s="1229"/>
      <c r="AG107" s="1229"/>
    </row>
    <row r="108" customFormat="false" ht="12.5" hidden="false" customHeight="false" outlineLevel="0" collapsed="false">
      <c r="B108" s="1229"/>
      <c r="C108" s="1229"/>
      <c r="D108" s="1229"/>
      <c r="E108" s="1029"/>
      <c r="F108" s="1029"/>
      <c r="G108" s="1029"/>
      <c r="H108" s="1029"/>
      <c r="I108" s="1229"/>
      <c r="J108" s="1229"/>
      <c r="K108" s="1229"/>
      <c r="L108" s="1229"/>
      <c r="M108" s="1229"/>
      <c r="N108" s="1229"/>
      <c r="O108" s="1229"/>
      <c r="P108" s="1229"/>
      <c r="Q108" s="1229"/>
      <c r="R108" s="1229"/>
      <c r="S108" s="1029"/>
      <c r="T108" s="1029"/>
      <c r="U108" s="1029"/>
      <c r="V108" s="1029"/>
      <c r="W108" s="1029"/>
      <c r="X108" s="1229"/>
      <c r="Y108" s="1229"/>
      <c r="Z108" s="1229"/>
      <c r="AA108" s="1229"/>
      <c r="AB108" s="1229"/>
      <c r="AC108" s="1229"/>
      <c r="AD108" s="1229"/>
      <c r="AE108" s="1229"/>
      <c r="AF108" s="1229"/>
      <c r="AG108" s="1229"/>
    </row>
    <row r="109" customFormat="false" ht="12.5" hidden="false" customHeight="false" outlineLevel="0" collapsed="false">
      <c r="B109" s="1229"/>
      <c r="C109" s="1229"/>
      <c r="D109" s="1229"/>
      <c r="E109" s="1029"/>
      <c r="F109" s="1029"/>
      <c r="G109" s="1029"/>
      <c r="H109" s="1029"/>
      <c r="I109" s="1229"/>
      <c r="J109" s="1229"/>
      <c r="K109" s="1229"/>
      <c r="L109" s="1229"/>
      <c r="M109" s="1229"/>
      <c r="N109" s="1229"/>
      <c r="O109" s="1229"/>
      <c r="P109" s="1229"/>
      <c r="Q109" s="1229"/>
      <c r="R109" s="1229"/>
      <c r="S109" s="1029"/>
      <c r="T109" s="1029"/>
      <c r="U109" s="1029"/>
      <c r="V109" s="1029"/>
      <c r="W109" s="1029"/>
      <c r="X109" s="1229"/>
      <c r="Y109" s="1229"/>
      <c r="Z109" s="1229"/>
      <c r="AA109" s="1229"/>
      <c r="AB109" s="1229"/>
      <c r="AC109" s="1229"/>
      <c r="AD109" s="1229"/>
      <c r="AE109" s="1229"/>
      <c r="AF109" s="1229"/>
      <c r="AG109" s="1229"/>
    </row>
    <row r="110" customFormat="false" ht="12.5" hidden="false" customHeight="false" outlineLevel="0" collapsed="false">
      <c r="B110" s="1229"/>
      <c r="C110" s="1229"/>
      <c r="D110" s="1229"/>
      <c r="E110" s="1029"/>
      <c r="F110" s="1029"/>
      <c r="G110" s="1029"/>
      <c r="H110" s="1029"/>
      <c r="I110" s="1229"/>
      <c r="J110" s="1229"/>
      <c r="K110" s="1229"/>
      <c r="L110" s="1229"/>
      <c r="M110" s="1229"/>
      <c r="N110" s="1229"/>
      <c r="O110" s="1229"/>
      <c r="P110" s="1229"/>
      <c r="Q110" s="1229"/>
      <c r="R110" s="1229"/>
      <c r="S110" s="1029"/>
      <c r="T110" s="1029"/>
      <c r="U110" s="1029"/>
      <c r="V110" s="1029"/>
      <c r="W110" s="1029"/>
      <c r="X110" s="1229"/>
      <c r="Y110" s="1229"/>
      <c r="Z110" s="1229"/>
      <c r="AA110" s="1229"/>
      <c r="AB110" s="1229"/>
      <c r="AC110" s="1229"/>
      <c r="AD110" s="1229"/>
      <c r="AE110" s="1229"/>
      <c r="AF110" s="1229"/>
      <c r="AG110" s="1229"/>
    </row>
    <row r="111" customFormat="false" ht="12.5" hidden="false" customHeight="false" outlineLevel="0" collapsed="false">
      <c r="B111" s="1229"/>
      <c r="C111" s="1229"/>
      <c r="D111" s="1229"/>
      <c r="E111" s="1029"/>
      <c r="F111" s="1029"/>
      <c r="G111" s="1029"/>
      <c r="H111" s="1029"/>
      <c r="I111" s="1229"/>
      <c r="J111" s="1229"/>
      <c r="K111" s="1229"/>
      <c r="L111" s="1229"/>
      <c r="M111" s="1229"/>
      <c r="N111" s="1229"/>
      <c r="O111" s="1229"/>
      <c r="P111" s="1229"/>
      <c r="Q111" s="1229"/>
      <c r="R111" s="1229"/>
      <c r="S111" s="1029"/>
      <c r="T111" s="1029"/>
      <c r="U111" s="1029"/>
      <c r="V111" s="1029"/>
      <c r="W111" s="1029"/>
      <c r="X111" s="1229"/>
      <c r="Y111" s="1229"/>
      <c r="Z111" s="1229"/>
      <c r="AA111" s="1229"/>
      <c r="AB111" s="1229"/>
      <c r="AC111" s="1229"/>
      <c r="AD111" s="1229"/>
      <c r="AE111" s="1229"/>
      <c r="AF111" s="1229"/>
      <c r="AG111" s="1229"/>
    </row>
    <row r="112" customFormat="false" ht="12.5" hidden="false" customHeight="false" outlineLevel="0" collapsed="false">
      <c r="B112" s="1229"/>
      <c r="C112" s="1229"/>
      <c r="D112" s="1229"/>
      <c r="E112" s="1029"/>
      <c r="F112" s="1029"/>
      <c r="G112" s="1029"/>
      <c r="H112" s="1029"/>
      <c r="I112" s="1229"/>
      <c r="J112" s="1229"/>
      <c r="K112" s="1229"/>
      <c r="L112" s="1229"/>
      <c r="M112" s="1229"/>
      <c r="N112" s="1229"/>
      <c r="O112" s="1229"/>
      <c r="P112" s="1229"/>
      <c r="Q112" s="1229"/>
      <c r="R112" s="1229"/>
      <c r="S112" s="1029"/>
      <c r="T112" s="1029"/>
      <c r="U112" s="1029"/>
      <c r="V112" s="1029"/>
      <c r="W112" s="1029"/>
      <c r="X112" s="1229"/>
      <c r="Y112" s="1229"/>
      <c r="Z112" s="1229"/>
      <c r="AA112" s="1229"/>
      <c r="AB112" s="1229"/>
      <c r="AC112" s="1229"/>
      <c r="AD112" s="1229"/>
      <c r="AE112" s="1229"/>
      <c r="AF112" s="1229"/>
      <c r="AG112" s="1229"/>
    </row>
    <row r="113" customFormat="false" ht="12.5" hidden="false" customHeight="false" outlineLevel="0" collapsed="false">
      <c r="B113" s="1229"/>
      <c r="C113" s="1229"/>
      <c r="D113" s="1229"/>
      <c r="E113" s="1029"/>
      <c r="F113" s="1029"/>
      <c r="G113" s="1029"/>
      <c r="H113" s="1029"/>
      <c r="I113" s="1229"/>
      <c r="J113" s="1229"/>
      <c r="K113" s="1229"/>
      <c r="L113" s="1229"/>
      <c r="M113" s="1229"/>
      <c r="N113" s="1229"/>
      <c r="O113" s="1229"/>
      <c r="P113" s="1229"/>
      <c r="Q113" s="1229"/>
      <c r="R113" s="1229"/>
      <c r="S113" s="1029"/>
      <c r="T113" s="1029"/>
      <c r="U113" s="1029"/>
      <c r="V113" s="1029"/>
      <c r="W113" s="1029"/>
      <c r="X113" s="1229"/>
      <c r="Y113" s="1229"/>
      <c r="Z113" s="1229"/>
      <c r="AA113" s="1229"/>
      <c r="AB113" s="1229"/>
      <c r="AC113" s="1229"/>
      <c r="AD113" s="1229"/>
      <c r="AE113" s="1229"/>
      <c r="AF113" s="1229"/>
      <c r="AG113" s="1229"/>
    </row>
    <row r="114" customFormat="false" ht="12.5" hidden="false" customHeight="false" outlineLevel="0" collapsed="false">
      <c r="B114" s="1229"/>
      <c r="C114" s="1229"/>
      <c r="D114" s="1229"/>
      <c r="E114" s="1029"/>
      <c r="F114" s="1029"/>
      <c r="G114" s="1029"/>
      <c r="H114" s="1029"/>
      <c r="I114" s="1229"/>
      <c r="J114" s="1229"/>
      <c r="K114" s="1229"/>
      <c r="L114" s="1229"/>
      <c r="M114" s="1229"/>
      <c r="N114" s="1229"/>
      <c r="O114" s="1229"/>
      <c r="P114" s="1229"/>
      <c r="Q114" s="1229"/>
      <c r="R114" s="1229"/>
      <c r="S114" s="1029"/>
      <c r="T114" s="1029"/>
      <c r="U114" s="1029"/>
      <c r="V114" s="1029"/>
      <c r="W114" s="1029"/>
      <c r="X114" s="1229"/>
      <c r="Y114" s="1229"/>
      <c r="Z114" s="1229"/>
      <c r="AA114" s="1229"/>
      <c r="AB114" s="1229"/>
      <c r="AC114" s="1229"/>
      <c r="AD114" s="1229"/>
      <c r="AE114" s="1229"/>
      <c r="AF114" s="1229"/>
      <c r="AG114" s="1229"/>
    </row>
    <row r="115" customFormat="false" ht="12.5" hidden="false" customHeight="false" outlineLevel="0" collapsed="false">
      <c r="B115" s="1229"/>
      <c r="C115" s="1229"/>
      <c r="D115" s="1229"/>
      <c r="E115" s="1029"/>
      <c r="F115" s="1029"/>
      <c r="G115" s="1029"/>
      <c r="H115" s="1029"/>
      <c r="I115" s="1229"/>
      <c r="J115" s="1229"/>
      <c r="K115" s="1229"/>
      <c r="L115" s="1229"/>
      <c r="M115" s="1229"/>
      <c r="N115" s="1229"/>
      <c r="O115" s="1229"/>
      <c r="P115" s="1229"/>
      <c r="Q115" s="1229"/>
      <c r="R115" s="1229"/>
      <c r="S115" s="1029"/>
      <c r="T115" s="1029"/>
      <c r="U115" s="1029"/>
      <c r="V115" s="1029"/>
      <c r="W115" s="1029"/>
      <c r="X115" s="1229"/>
      <c r="Y115" s="1229"/>
      <c r="Z115" s="1229"/>
      <c r="AA115" s="1229"/>
      <c r="AB115" s="1229"/>
      <c r="AC115" s="1229"/>
      <c r="AD115" s="1229"/>
      <c r="AE115" s="1229"/>
      <c r="AF115" s="1229"/>
      <c r="AG115" s="1229"/>
    </row>
    <row r="116" customFormat="false" ht="12.5" hidden="false" customHeight="false" outlineLevel="0" collapsed="false">
      <c r="B116" s="1229"/>
      <c r="C116" s="1229"/>
      <c r="D116" s="1229"/>
      <c r="E116" s="1029"/>
      <c r="F116" s="1029"/>
      <c r="G116" s="1029"/>
      <c r="H116" s="1029"/>
      <c r="I116" s="1229"/>
      <c r="J116" s="1229"/>
      <c r="K116" s="1229"/>
      <c r="L116" s="1229"/>
      <c r="M116" s="1229"/>
      <c r="N116" s="1229"/>
      <c r="O116" s="1229"/>
      <c r="P116" s="1229"/>
      <c r="Q116" s="1229"/>
      <c r="R116" s="1229"/>
      <c r="S116" s="1029"/>
      <c r="T116" s="1029"/>
      <c r="U116" s="1029"/>
      <c r="V116" s="1029"/>
      <c r="W116" s="1029"/>
      <c r="X116" s="1229"/>
      <c r="Y116" s="1229"/>
      <c r="Z116" s="1229"/>
      <c r="AA116" s="1229"/>
      <c r="AB116" s="1229"/>
      <c r="AC116" s="1229"/>
      <c r="AD116" s="1229"/>
      <c r="AE116" s="1229"/>
      <c r="AF116" s="1229"/>
      <c r="AG116" s="1229"/>
    </row>
    <row r="117" customFormat="false" ht="12.5" hidden="false" customHeight="false" outlineLevel="0" collapsed="false">
      <c r="B117" s="1229"/>
      <c r="C117" s="1229"/>
      <c r="D117" s="1229"/>
      <c r="E117" s="1029"/>
      <c r="F117" s="1029"/>
      <c r="G117" s="1029"/>
      <c r="H117" s="1029"/>
      <c r="I117" s="1229"/>
      <c r="J117" s="1229"/>
      <c r="K117" s="1229"/>
      <c r="L117" s="1229"/>
      <c r="M117" s="1229"/>
      <c r="N117" s="1229"/>
      <c r="O117" s="1229"/>
      <c r="P117" s="1229"/>
      <c r="Q117" s="1229"/>
      <c r="R117" s="1229"/>
      <c r="S117" s="1029"/>
      <c r="T117" s="1029"/>
      <c r="U117" s="1029"/>
      <c r="V117" s="1029"/>
      <c r="W117" s="1029"/>
      <c r="X117" s="1229"/>
      <c r="Y117" s="1229"/>
      <c r="Z117" s="1229"/>
      <c r="AA117" s="1229"/>
      <c r="AB117" s="1229"/>
      <c r="AC117" s="1229"/>
      <c r="AD117" s="1229"/>
      <c r="AE117" s="1229"/>
      <c r="AF117" s="1229"/>
      <c r="AG117" s="1229"/>
    </row>
    <row r="118" customFormat="false" ht="12.5" hidden="false" customHeight="false" outlineLevel="0" collapsed="false">
      <c r="B118" s="1229"/>
      <c r="C118" s="1229"/>
      <c r="D118" s="1229"/>
      <c r="E118" s="1029"/>
      <c r="F118" s="1029"/>
      <c r="G118" s="1029"/>
      <c r="H118" s="1029"/>
      <c r="I118" s="1229"/>
      <c r="J118" s="1229"/>
      <c r="K118" s="1229"/>
      <c r="L118" s="1229"/>
      <c r="M118" s="1229"/>
      <c r="N118" s="1229"/>
      <c r="O118" s="1229"/>
      <c r="P118" s="1229"/>
      <c r="Q118" s="1229"/>
      <c r="R118" s="1229"/>
      <c r="S118" s="1029"/>
      <c r="T118" s="1029"/>
      <c r="U118" s="1029"/>
      <c r="V118" s="1029"/>
      <c r="W118" s="1029"/>
      <c r="X118" s="1229"/>
      <c r="Y118" s="1229"/>
      <c r="Z118" s="1229"/>
      <c r="AA118" s="1229"/>
      <c r="AB118" s="1229"/>
      <c r="AC118" s="1229"/>
      <c r="AD118" s="1229"/>
      <c r="AE118" s="1229"/>
      <c r="AF118" s="1229"/>
      <c r="AG118" s="1229"/>
    </row>
    <row r="119" customFormat="false" ht="12.5" hidden="false" customHeight="false" outlineLevel="0" collapsed="false">
      <c r="B119" s="1229"/>
      <c r="C119" s="1229"/>
      <c r="D119" s="1229"/>
      <c r="E119" s="1029"/>
      <c r="F119" s="1029"/>
      <c r="G119" s="1029"/>
      <c r="H119" s="1029"/>
      <c r="I119" s="1229"/>
      <c r="J119" s="1229"/>
      <c r="K119" s="1229"/>
      <c r="L119" s="1229"/>
      <c r="M119" s="1229"/>
      <c r="N119" s="1229"/>
      <c r="O119" s="1229"/>
      <c r="P119" s="1229"/>
      <c r="Q119" s="1229"/>
      <c r="R119" s="1229"/>
      <c r="S119" s="1029"/>
      <c r="T119" s="1029"/>
      <c r="U119" s="1029"/>
      <c r="V119" s="1029"/>
      <c r="W119" s="1029"/>
      <c r="X119" s="1229"/>
      <c r="Y119" s="1229"/>
      <c r="Z119" s="1229"/>
      <c r="AA119" s="1229"/>
      <c r="AB119" s="1229"/>
      <c r="AC119" s="1229"/>
      <c r="AD119" s="1229"/>
      <c r="AE119" s="1229"/>
      <c r="AF119" s="1229"/>
      <c r="AG119" s="1229"/>
    </row>
    <row r="120" customFormat="false" ht="12.5" hidden="false" customHeight="false" outlineLevel="0" collapsed="false">
      <c r="B120" s="1229"/>
      <c r="C120" s="1229"/>
      <c r="D120" s="1229"/>
      <c r="E120" s="1029"/>
      <c r="F120" s="1029"/>
      <c r="G120" s="1029"/>
      <c r="H120" s="1029"/>
      <c r="I120" s="1229"/>
      <c r="J120" s="1229"/>
      <c r="K120" s="1229"/>
      <c r="L120" s="1229"/>
      <c r="M120" s="1229"/>
      <c r="N120" s="1229"/>
      <c r="O120" s="1229"/>
      <c r="P120" s="1229"/>
      <c r="Q120" s="1229"/>
      <c r="R120" s="1229"/>
      <c r="S120" s="1029"/>
      <c r="T120" s="1029"/>
      <c r="U120" s="1029"/>
      <c r="V120" s="1029"/>
      <c r="W120" s="1029"/>
      <c r="X120" s="1229"/>
      <c r="Y120" s="1229"/>
      <c r="Z120" s="1229"/>
      <c r="AA120" s="1229"/>
      <c r="AB120" s="1229"/>
      <c r="AC120" s="1229"/>
      <c r="AD120" s="1229"/>
      <c r="AE120" s="1229"/>
      <c r="AF120" s="1229"/>
      <c r="AG120" s="1229"/>
    </row>
    <row r="121" customFormat="false" ht="12.5" hidden="false" customHeight="false" outlineLevel="0" collapsed="false">
      <c r="B121" s="1229"/>
      <c r="C121" s="1229"/>
      <c r="D121" s="1229"/>
      <c r="E121" s="1029"/>
      <c r="F121" s="1029"/>
      <c r="G121" s="1029"/>
      <c r="H121" s="1029"/>
      <c r="I121" s="1229"/>
      <c r="J121" s="1229"/>
      <c r="K121" s="1229"/>
      <c r="L121" s="1229"/>
      <c r="M121" s="1229"/>
      <c r="N121" s="1229"/>
      <c r="O121" s="1229"/>
      <c r="P121" s="1229"/>
      <c r="Q121" s="1229"/>
      <c r="R121" s="1229"/>
      <c r="S121" s="1029"/>
      <c r="T121" s="1029"/>
      <c r="U121" s="1029"/>
      <c r="V121" s="1029"/>
      <c r="W121" s="1029"/>
      <c r="X121" s="1229"/>
      <c r="Y121" s="1229"/>
      <c r="Z121" s="1229"/>
      <c r="AA121" s="1229"/>
      <c r="AB121" s="1229"/>
      <c r="AC121" s="1229"/>
      <c r="AD121" s="1229"/>
      <c r="AE121" s="1229"/>
      <c r="AF121" s="1229"/>
      <c r="AG121" s="1229"/>
    </row>
    <row r="122" customFormat="false" ht="12.5" hidden="false" customHeight="false" outlineLevel="0" collapsed="false">
      <c r="B122" s="1229"/>
      <c r="C122" s="1229"/>
      <c r="D122" s="1229"/>
      <c r="E122" s="1029"/>
      <c r="F122" s="1029"/>
      <c r="G122" s="1029"/>
      <c r="H122" s="1029"/>
      <c r="I122" s="1229"/>
      <c r="J122" s="1229"/>
      <c r="K122" s="1229"/>
      <c r="L122" s="1229"/>
      <c r="M122" s="1229"/>
      <c r="N122" s="1229"/>
      <c r="O122" s="1229"/>
      <c r="P122" s="1229"/>
      <c r="Q122" s="1229"/>
      <c r="R122" s="1229"/>
      <c r="S122" s="1029"/>
      <c r="T122" s="1029"/>
      <c r="U122" s="1029"/>
      <c r="V122" s="1029"/>
      <c r="W122" s="1029"/>
      <c r="X122" s="1229"/>
      <c r="Y122" s="1229"/>
      <c r="Z122" s="1229"/>
      <c r="AA122" s="1229"/>
      <c r="AB122" s="1229"/>
      <c r="AC122" s="1229"/>
      <c r="AD122" s="1229"/>
      <c r="AE122" s="1229"/>
      <c r="AF122" s="1229"/>
      <c r="AG122" s="1229"/>
    </row>
    <row r="123" customFormat="false" ht="12.5" hidden="false" customHeight="false" outlineLevel="0" collapsed="false">
      <c r="B123" s="1229"/>
      <c r="C123" s="1229"/>
      <c r="D123" s="1229"/>
      <c r="E123" s="1029"/>
      <c r="F123" s="1029"/>
      <c r="G123" s="1029"/>
      <c r="H123" s="1029"/>
      <c r="I123" s="1229"/>
      <c r="J123" s="1229"/>
      <c r="K123" s="1229"/>
      <c r="L123" s="1229"/>
      <c r="M123" s="1229"/>
      <c r="N123" s="1229"/>
      <c r="O123" s="1229"/>
      <c r="P123" s="1229"/>
      <c r="Q123" s="1229"/>
      <c r="R123" s="1229"/>
      <c r="S123" s="1029"/>
      <c r="T123" s="1029"/>
      <c r="U123" s="1029"/>
      <c r="V123" s="1029"/>
      <c r="W123" s="1029"/>
      <c r="X123" s="1229"/>
      <c r="Y123" s="1229"/>
      <c r="Z123" s="1229"/>
      <c r="AA123" s="1229"/>
      <c r="AB123" s="1229"/>
      <c r="AC123" s="1229"/>
      <c r="AD123" s="1229"/>
      <c r="AE123" s="1229"/>
      <c r="AF123" s="1229"/>
      <c r="AG123" s="1229"/>
    </row>
    <row r="124" customFormat="false" ht="12.5" hidden="false" customHeight="false" outlineLevel="0" collapsed="false">
      <c r="B124" s="1229"/>
      <c r="C124" s="1229"/>
      <c r="D124" s="1229"/>
      <c r="E124" s="1029"/>
      <c r="F124" s="1029"/>
      <c r="G124" s="1029"/>
      <c r="H124" s="1029"/>
      <c r="I124" s="1229"/>
      <c r="J124" s="1229"/>
      <c r="K124" s="1229"/>
      <c r="L124" s="1229"/>
      <c r="M124" s="1229"/>
      <c r="N124" s="1229"/>
      <c r="O124" s="1229"/>
      <c r="P124" s="1229"/>
      <c r="Q124" s="1229"/>
      <c r="R124" s="1229"/>
      <c r="S124" s="1029"/>
      <c r="T124" s="1029"/>
      <c r="U124" s="1029"/>
      <c r="V124" s="1029"/>
      <c r="W124" s="1029"/>
      <c r="X124" s="1229"/>
      <c r="Y124" s="1229"/>
      <c r="Z124" s="1229"/>
      <c r="AA124" s="1229"/>
      <c r="AB124" s="1229"/>
      <c r="AC124" s="1229"/>
      <c r="AD124" s="1229"/>
      <c r="AE124" s="1229"/>
      <c r="AF124" s="1229"/>
      <c r="AG124" s="1229"/>
    </row>
    <row r="125" customFormat="false" ht="12.5" hidden="false" customHeight="false" outlineLevel="0" collapsed="false">
      <c r="B125" s="1229"/>
      <c r="C125" s="1229"/>
      <c r="D125" s="1229"/>
      <c r="E125" s="1029"/>
      <c r="F125" s="1029"/>
      <c r="G125" s="1029"/>
      <c r="H125" s="1029"/>
      <c r="I125" s="1229"/>
      <c r="J125" s="1229"/>
      <c r="K125" s="1229"/>
      <c r="L125" s="1229"/>
      <c r="M125" s="1229"/>
      <c r="N125" s="1229"/>
      <c r="O125" s="1229"/>
      <c r="P125" s="1229"/>
      <c r="Q125" s="1229"/>
      <c r="R125" s="1229"/>
      <c r="S125" s="1029"/>
      <c r="T125" s="1029"/>
      <c r="U125" s="1029"/>
      <c r="V125" s="1029"/>
      <c r="W125" s="1029"/>
      <c r="X125" s="1229"/>
      <c r="Y125" s="1229"/>
      <c r="Z125" s="1229"/>
      <c r="AA125" s="1229"/>
      <c r="AB125" s="1229"/>
      <c r="AC125" s="1229"/>
      <c r="AD125" s="1229"/>
      <c r="AE125" s="1229"/>
      <c r="AF125" s="1229"/>
      <c r="AG125" s="1229"/>
    </row>
    <row r="126" customFormat="false" ht="12.5" hidden="false" customHeight="false" outlineLevel="0" collapsed="false">
      <c r="B126" s="1229"/>
      <c r="C126" s="1229"/>
      <c r="D126" s="1229"/>
      <c r="E126" s="1029"/>
      <c r="F126" s="1029"/>
      <c r="G126" s="1029"/>
      <c r="H126" s="1029"/>
      <c r="I126" s="1229"/>
      <c r="J126" s="1229"/>
      <c r="K126" s="1229"/>
      <c r="L126" s="1229"/>
      <c r="M126" s="1229"/>
      <c r="N126" s="1229"/>
      <c r="O126" s="1229"/>
      <c r="P126" s="1229"/>
      <c r="Q126" s="1229"/>
      <c r="R126" s="1229"/>
      <c r="S126" s="1029"/>
      <c r="T126" s="1029"/>
      <c r="U126" s="1029"/>
      <c r="V126" s="1029"/>
      <c r="W126" s="1029"/>
      <c r="X126" s="1229"/>
      <c r="Y126" s="1229"/>
      <c r="Z126" s="1229"/>
      <c r="AA126" s="1229"/>
      <c r="AB126" s="1229"/>
      <c r="AC126" s="1229"/>
      <c r="AD126" s="1229"/>
      <c r="AE126" s="1229"/>
      <c r="AF126" s="1229"/>
      <c r="AG126" s="1229"/>
    </row>
    <row r="127" customFormat="false" ht="12.5" hidden="false" customHeight="false" outlineLevel="0" collapsed="false">
      <c r="B127" s="1229"/>
      <c r="C127" s="1229"/>
      <c r="D127" s="1229"/>
      <c r="E127" s="1029"/>
      <c r="F127" s="1029"/>
      <c r="G127" s="1029"/>
      <c r="H127" s="1029"/>
      <c r="I127" s="1229"/>
      <c r="J127" s="1229"/>
      <c r="K127" s="1229"/>
      <c r="L127" s="1229"/>
      <c r="M127" s="1229"/>
      <c r="N127" s="1229"/>
      <c r="O127" s="1229"/>
      <c r="P127" s="1229"/>
      <c r="Q127" s="1229"/>
      <c r="R127" s="1229"/>
      <c r="S127" s="1029"/>
      <c r="T127" s="1029"/>
      <c r="U127" s="1029"/>
      <c r="V127" s="1029"/>
      <c r="W127" s="1029"/>
      <c r="X127" s="1229"/>
      <c r="Y127" s="1229"/>
      <c r="Z127" s="1229"/>
      <c r="AA127" s="1229"/>
      <c r="AB127" s="1229"/>
      <c r="AC127" s="1229"/>
      <c r="AD127" s="1229"/>
      <c r="AE127" s="1229"/>
      <c r="AF127" s="1229"/>
      <c r="AG127" s="1229"/>
    </row>
    <row r="128" customFormat="false" ht="12.5" hidden="false" customHeight="false" outlineLevel="0" collapsed="false">
      <c r="B128" s="1229"/>
      <c r="C128" s="1229"/>
      <c r="D128" s="1229"/>
      <c r="E128" s="1029"/>
      <c r="F128" s="1029"/>
      <c r="G128" s="1029"/>
      <c r="H128" s="1029"/>
      <c r="I128" s="1229"/>
      <c r="J128" s="1229"/>
      <c r="K128" s="1229"/>
      <c r="L128" s="1229"/>
      <c r="M128" s="1229"/>
      <c r="N128" s="1229"/>
      <c r="O128" s="1229"/>
      <c r="P128" s="1229"/>
      <c r="Q128" s="1229"/>
      <c r="R128" s="1229"/>
      <c r="S128" s="1029"/>
      <c r="T128" s="1029"/>
      <c r="U128" s="1029"/>
      <c r="V128" s="1029"/>
      <c r="W128" s="1029"/>
      <c r="X128" s="1229"/>
      <c r="Y128" s="1229"/>
      <c r="Z128" s="1229"/>
      <c r="AA128" s="1229"/>
      <c r="AB128" s="1229"/>
      <c r="AC128" s="1229"/>
      <c r="AD128" s="1229"/>
      <c r="AE128" s="1229"/>
      <c r="AF128" s="1229"/>
      <c r="AG128" s="1229"/>
    </row>
    <row r="129" customFormat="false" ht="12.5" hidden="false" customHeight="false" outlineLevel="0" collapsed="false">
      <c r="B129" s="1229"/>
      <c r="C129" s="1229"/>
      <c r="D129" s="1229"/>
      <c r="E129" s="1029"/>
      <c r="F129" s="1029"/>
      <c r="G129" s="1029"/>
      <c r="H129" s="1029"/>
      <c r="I129" s="1229"/>
      <c r="J129" s="1229"/>
      <c r="K129" s="1229"/>
      <c r="L129" s="1229"/>
      <c r="M129" s="1229"/>
      <c r="N129" s="1229"/>
      <c r="O129" s="1229"/>
      <c r="P129" s="1229"/>
      <c r="Q129" s="1229"/>
      <c r="R129" s="1229"/>
      <c r="S129" s="1029"/>
      <c r="T129" s="1029"/>
      <c r="U129" s="1029"/>
      <c r="V129" s="1029"/>
      <c r="W129" s="1029"/>
      <c r="X129" s="1229"/>
      <c r="Y129" s="1229"/>
      <c r="Z129" s="1229"/>
      <c r="AA129" s="1229"/>
      <c r="AB129" s="1229"/>
      <c r="AC129" s="1229"/>
      <c r="AD129" s="1229"/>
      <c r="AE129" s="1229"/>
      <c r="AF129" s="1229"/>
      <c r="AG129" s="1229"/>
    </row>
    <row r="130" customFormat="false" ht="12.5" hidden="false" customHeight="false" outlineLevel="0" collapsed="false">
      <c r="B130" s="1229"/>
      <c r="C130" s="1229"/>
      <c r="D130" s="1229"/>
      <c r="E130" s="1029"/>
      <c r="F130" s="1029"/>
      <c r="G130" s="1029"/>
      <c r="H130" s="1029"/>
      <c r="I130" s="1229"/>
      <c r="J130" s="1229"/>
      <c r="K130" s="1229"/>
      <c r="L130" s="1229"/>
      <c r="M130" s="1229"/>
      <c r="N130" s="1229"/>
      <c r="O130" s="1229"/>
      <c r="P130" s="1229"/>
      <c r="Q130" s="1229"/>
      <c r="R130" s="1229"/>
      <c r="S130" s="1029"/>
      <c r="T130" s="1029"/>
      <c r="U130" s="1029"/>
      <c r="V130" s="1029"/>
      <c r="W130" s="1029"/>
      <c r="X130" s="1229"/>
      <c r="Y130" s="1229"/>
      <c r="Z130" s="1229"/>
      <c r="AA130" s="1229"/>
      <c r="AB130" s="1229"/>
      <c r="AC130" s="1229"/>
      <c r="AD130" s="1229"/>
      <c r="AE130" s="1229"/>
      <c r="AF130" s="1229"/>
      <c r="AG130" s="1229"/>
    </row>
    <row r="131" customFormat="false" ht="12.5" hidden="false" customHeight="false" outlineLevel="0" collapsed="false">
      <c r="B131" s="1229"/>
      <c r="C131" s="1229"/>
      <c r="D131" s="1229"/>
      <c r="E131" s="1029"/>
      <c r="F131" s="1029"/>
      <c r="G131" s="1029"/>
      <c r="H131" s="1029"/>
      <c r="I131" s="1229"/>
      <c r="J131" s="1229"/>
      <c r="K131" s="1229"/>
      <c r="L131" s="1229"/>
      <c r="M131" s="1229"/>
      <c r="N131" s="1229"/>
      <c r="O131" s="1229"/>
      <c r="P131" s="1229"/>
      <c r="Q131" s="1229"/>
      <c r="R131" s="1229"/>
      <c r="S131" s="1029"/>
      <c r="T131" s="1029"/>
      <c r="U131" s="1029"/>
      <c r="V131" s="1029"/>
      <c r="W131" s="1029"/>
      <c r="X131" s="1229"/>
      <c r="Y131" s="1229"/>
      <c r="Z131" s="1229"/>
      <c r="AA131" s="1229"/>
      <c r="AB131" s="1229"/>
      <c r="AC131" s="1229"/>
      <c r="AD131" s="1229"/>
      <c r="AE131" s="1229"/>
      <c r="AF131" s="1229"/>
      <c r="AG131" s="1229"/>
    </row>
    <row r="132" customFormat="false" ht="12.5" hidden="false" customHeight="false" outlineLevel="0" collapsed="false">
      <c r="B132" s="1229"/>
      <c r="C132" s="1229"/>
      <c r="D132" s="1229"/>
      <c r="E132" s="1029"/>
      <c r="F132" s="1029"/>
      <c r="G132" s="1029"/>
      <c r="H132" s="1029"/>
      <c r="I132" s="1229"/>
      <c r="J132" s="1229"/>
      <c r="K132" s="1229"/>
      <c r="L132" s="1229"/>
      <c r="M132" s="1229"/>
      <c r="N132" s="1229"/>
      <c r="O132" s="1229"/>
      <c r="P132" s="1229"/>
      <c r="Q132" s="1229"/>
      <c r="R132" s="1229"/>
      <c r="S132" s="1029"/>
      <c r="T132" s="1029"/>
      <c r="U132" s="1029"/>
      <c r="V132" s="1029"/>
      <c r="W132" s="1029"/>
      <c r="X132" s="1229"/>
      <c r="Y132" s="1229"/>
      <c r="Z132" s="1229"/>
      <c r="AA132" s="1229"/>
      <c r="AB132" s="1229"/>
      <c r="AC132" s="1229"/>
      <c r="AD132" s="1229"/>
      <c r="AE132" s="1229"/>
      <c r="AF132" s="1229"/>
      <c r="AG132" s="1229"/>
    </row>
    <row r="133" customFormat="false" ht="12.5" hidden="false" customHeight="false" outlineLevel="0" collapsed="false">
      <c r="B133" s="1229"/>
      <c r="C133" s="1229"/>
      <c r="D133" s="1229"/>
      <c r="E133" s="1029"/>
      <c r="F133" s="1029"/>
      <c r="G133" s="1029"/>
      <c r="H133" s="1029"/>
      <c r="I133" s="1229"/>
      <c r="J133" s="1229"/>
      <c r="K133" s="1229"/>
      <c r="L133" s="1229"/>
      <c r="M133" s="1229"/>
      <c r="N133" s="1229"/>
      <c r="O133" s="1229"/>
      <c r="P133" s="1229"/>
      <c r="Q133" s="1229"/>
      <c r="R133" s="1229"/>
      <c r="S133" s="1029"/>
      <c r="T133" s="1029"/>
      <c r="U133" s="1029"/>
      <c r="V133" s="1029"/>
      <c r="W133" s="1029"/>
      <c r="X133" s="1229"/>
      <c r="Y133" s="1229"/>
      <c r="Z133" s="1229"/>
      <c r="AA133" s="1229"/>
      <c r="AB133" s="1229"/>
      <c r="AC133" s="1229"/>
      <c r="AD133" s="1229"/>
      <c r="AE133" s="1229"/>
      <c r="AF133" s="1229"/>
      <c r="AG133" s="1229"/>
    </row>
    <row r="134" customFormat="false" ht="12.5" hidden="false" customHeight="false" outlineLevel="0" collapsed="false">
      <c r="B134" s="1229"/>
      <c r="C134" s="1229"/>
      <c r="D134" s="1229"/>
      <c r="E134" s="1029"/>
      <c r="F134" s="1029"/>
      <c r="G134" s="1029"/>
      <c r="H134" s="1029"/>
      <c r="I134" s="1229"/>
      <c r="J134" s="1229"/>
      <c r="K134" s="1229"/>
      <c r="L134" s="1229"/>
      <c r="M134" s="1229"/>
      <c r="N134" s="1229"/>
      <c r="O134" s="1229"/>
      <c r="P134" s="1229"/>
      <c r="Q134" s="1229"/>
      <c r="R134" s="1229"/>
      <c r="S134" s="1029"/>
      <c r="T134" s="1029"/>
      <c r="U134" s="1029"/>
      <c r="V134" s="1029"/>
      <c r="W134" s="1029"/>
      <c r="X134" s="1229"/>
      <c r="Y134" s="1229"/>
      <c r="Z134" s="1229"/>
      <c r="AA134" s="1229"/>
      <c r="AB134" s="1229"/>
      <c r="AC134" s="1229"/>
      <c r="AD134" s="1229"/>
      <c r="AE134" s="1229"/>
      <c r="AF134" s="1229"/>
      <c r="AG134" s="1229"/>
    </row>
    <row r="135" customFormat="false" ht="12.5" hidden="false" customHeight="false" outlineLevel="0" collapsed="false">
      <c r="B135" s="1229"/>
      <c r="C135" s="1229"/>
      <c r="D135" s="1229"/>
      <c r="E135" s="1029"/>
      <c r="F135" s="1029"/>
      <c r="G135" s="1029"/>
      <c r="H135" s="1029"/>
      <c r="I135" s="1229"/>
      <c r="J135" s="1229"/>
      <c r="K135" s="1229"/>
      <c r="L135" s="1229"/>
      <c r="M135" s="1229"/>
      <c r="N135" s="1229"/>
      <c r="O135" s="1229"/>
      <c r="P135" s="1229"/>
      <c r="Q135" s="1229"/>
      <c r="R135" s="1229"/>
      <c r="S135" s="1029"/>
      <c r="T135" s="1029"/>
      <c r="U135" s="1029"/>
      <c r="V135" s="1029"/>
      <c r="W135" s="1029"/>
      <c r="X135" s="1229"/>
      <c r="Y135" s="1229"/>
      <c r="Z135" s="1229"/>
      <c r="AA135" s="1229"/>
      <c r="AB135" s="1229"/>
      <c r="AC135" s="1229"/>
      <c r="AD135" s="1229"/>
      <c r="AE135" s="1229"/>
      <c r="AF135" s="1229"/>
      <c r="AG135" s="1229"/>
    </row>
    <row r="136" customFormat="false" ht="12.5" hidden="false" customHeight="false" outlineLevel="0" collapsed="false">
      <c r="B136" s="1229"/>
      <c r="C136" s="1229"/>
      <c r="D136" s="1229"/>
      <c r="E136" s="1029"/>
      <c r="F136" s="1029"/>
      <c r="G136" s="1029"/>
      <c r="H136" s="1029"/>
      <c r="I136" s="1229"/>
      <c r="J136" s="1229"/>
      <c r="K136" s="1229"/>
      <c r="L136" s="1229"/>
      <c r="M136" s="1229"/>
      <c r="N136" s="1229"/>
      <c r="O136" s="1229"/>
      <c r="P136" s="1229"/>
      <c r="Q136" s="1229"/>
      <c r="R136" s="1229"/>
      <c r="S136" s="1029"/>
      <c r="T136" s="1029"/>
      <c r="U136" s="1029"/>
      <c r="V136" s="1029"/>
      <c r="W136" s="1029"/>
      <c r="X136" s="1229"/>
      <c r="Y136" s="1229"/>
      <c r="Z136" s="1229"/>
      <c r="AA136" s="1229"/>
      <c r="AB136" s="1229"/>
      <c r="AC136" s="1229"/>
      <c r="AD136" s="1229"/>
      <c r="AE136" s="1229"/>
      <c r="AF136" s="1229"/>
      <c r="AG136" s="1229"/>
    </row>
    <row r="137" customFormat="false" ht="12.5" hidden="false" customHeight="false" outlineLevel="0" collapsed="false">
      <c r="B137" s="1229"/>
      <c r="C137" s="1229"/>
      <c r="D137" s="1229"/>
      <c r="E137" s="1029"/>
      <c r="F137" s="1029"/>
      <c r="G137" s="1029"/>
      <c r="H137" s="1029"/>
      <c r="I137" s="1229"/>
      <c r="J137" s="1229"/>
      <c r="K137" s="1229"/>
      <c r="L137" s="1229"/>
      <c r="M137" s="1229"/>
      <c r="N137" s="1229"/>
      <c r="O137" s="1229"/>
      <c r="P137" s="1229"/>
      <c r="Q137" s="1229"/>
      <c r="R137" s="1229"/>
      <c r="S137" s="1029"/>
      <c r="T137" s="1029"/>
      <c r="U137" s="1029"/>
      <c r="V137" s="1029"/>
      <c r="W137" s="1029"/>
      <c r="X137" s="1229"/>
      <c r="Y137" s="1229"/>
      <c r="Z137" s="1229"/>
      <c r="AA137" s="1229"/>
      <c r="AB137" s="1229"/>
      <c r="AC137" s="1229"/>
      <c r="AD137" s="1229"/>
      <c r="AE137" s="1229"/>
      <c r="AF137" s="1229"/>
      <c r="AG137" s="1229"/>
    </row>
    <row r="138" customFormat="false" ht="12.5" hidden="false" customHeight="false" outlineLevel="0" collapsed="false">
      <c r="B138" s="1229"/>
      <c r="C138" s="1229"/>
      <c r="D138" s="1229"/>
      <c r="E138" s="1029"/>
      <c r="F138" s="1029"/>
      <c r="G138" s="1029"/>
      <c r="H138" s="1029"/>
      <c r="I138" s="1229"/>
      <c r="J138" s="1229"/>
      <c r="K138" s="1229"/>
      <c r="L138" s="1229"/>
      <c r="M138" s="1229"/>
      <c r="N138" s="1229"/>
      <c r="O138" s="1229"/>
      <c r="P138" s="1229"/>
      <c r="Q138" s="1229"/>
      <c r="R138" s="1229"/>
      <c r="S138" s="1029"/>
      <c r="T138" s="1029"/>
      <c r="U138" s="1029"/>
      <c r="V138" s="1029"/>
      <c r="W138" s="1029"/>
      <c r="X138" s="1229"/>
      <c r="Y138" s="1229"/>
      <c r="Z138" s="1229"/>
      <c r="AA138" s="1229"/>
      <c r="AB138" s="1229"/>
      <c r="AC138" s="1229"/>
      <c r="AD138" s="1229"/>
      <c r="AE138" s="1229"/>
      <c r="AF138" s="1229"/>
      <c r="AG138" s="1229"/>
    </row>
    <row r="139" customFormat="false" ht="12.5" hidden="false" customHeight="false" outlineLevel="0" collapsed="false">
      <c r="B139" s="1229"/>
      <c r="C139" s="1229"/>
      <c r="D139" s="1229"/>
      <c r="E139" s="1029"/>
      <c r="F139" s="1029"/>
      <c r="G139" s="1029"/>
      <c r="H139" s="1029"/>
      <c r="I139" s="1229"/>
      <c r="J139" s="1229"/>
      <c r="K139" s="1229"/>
      <c r="L139" s="1229"/>
      <c r="M139" s="1229"/>
      <c r="N139" s="1229"/>
      <c r="O139" s="1229"/>
      <c r="P139" s="1229"/>
      <c r="Q139" s="1229"/>
      <c r="R139" s="1229"/>
      <c r="S139" s="1029"/>
      <c r="T139" s="1029"/>
      <c r="U139" s="1029"/>
      <c r="V139" s="1029"/>
      <c r="W139" s="1029"/>
      <c r="X139" s="1229"/>
      <c r="Y139" s="1229"/>
      <c r="Z139" s="1229"/>
      <c r="AA139" s="1229"/>
      <c r="AB139" s="1229"/>
      <c r="AC139" s="1229"/>
      <c r="AD139" s="1229"/>
      <c r="AE139" s="1229"/>
      <c r="AF139" s="1229"/>
      <c r="AG139" s="1229"/>
    </row>
    <row r="140" customFormat="false" ht="12.5" hidden="false" customHeight="false" outlineLevel="0" collapsed="false">
      <c r="B140" s="1229"/>
      <c r="C140" s="1229"/>
      <c r="D140" s="1229"/>
      <c r="E140" s="1029"/>
      <c r="F140" s="1029"/>
      <c r="G140" s="1029"/>
      <c r="H140" s="1029"/>
      <c r="I140" s="1229"/>
      <c r="J140" s="1229"/>
      <c r="K140" s="1229"/>
      <c r="L140" s="1229"/>
      <c r="M140" s="1229"/>
      <c r="N140" s="1229"/>
      <c r="O140" s="1229"/>
      <c r="P140" s="1229"/>
      <c r="Q140" s="1229"/>
      <c r="R140" s="1229"/>
      <c r="S140" s="1029"/>
      <c r="T140" s="1029"/>
      <c r="U140" s="1029"/>
      <c r="V140" s="1029"/>
      <c r="W140" s="1029"/>
      <c r="X140" s="1229"/>
      <c r="Y140" s="1229"/>
      <c r="Z140" s="1229"/>
      <c r="AA140" s="1229"/>
      <c r="AB140" s="1229"/>
      <c r="AC140" s="1229"/>
      <c r="AD140" s="1229"/>
      <c r="AE140" s="1229"/>
      <c r="AF140" s="1229"/>
      <c r="AG140" s="1229"/>
    </row>
    <row r="141" customFormat="false" ht="12.5" hidden="false" customHeight="false" outlineLevel="0" collapsed="false">
      <c r="B141" s="1229"/>
      <c r="C141" s="1229"/>
      <c r="D141" s="1229"/>
      <c r="E141" s="1029"/>
      <c r="F141" s="1029"/>
      <c r="G141" s="1029"/>
      <c r="H141" s="1029"/>
      <c r="I141" s="1229"/>
      <c r="J141" s="1229"/>
      <c r="K141" s="1229"/>
      <c r="L141" s="1229"/>
      <c r="M141" s="1229"/>
      <c r="N141" s="1229"/>
      <c r="O141" s="1229"/>
      <c r="P141" s="1229"/>
      <c r="Q141" s="1229"/>
      <c r="R141" s="1229"/>
      <c r="S141" s="1029"/>
      <c r="T141" s="1029"/>
      <c r="U141" s="1029"/>
      <c r="V141" s="1029"/>
      <c r="W141" s="1029"/>
      <c r="X141" s="1229"/>
      <c r="Y141" s="1229"/>
      <c r="Z141" s="1229"/>
      <c r="AA141" s="1229"/>
      <c r="AB141" s="1229"/>
      <c r="AC141" s="1229"/>
      <c r="AD141" s="1229"/>
      <c r="AE141" s="1229"/>
      <c r="AF141" s="1229"/>
      <c r="AG141" s="1229"/>
    </row>
    <row r="142" customFormat="false" ht="12.5" hidden="false" customHeight="false" outlineLevel="0" collapsed="false">
      <c r="B142" s="1229"/>
      <c r="C142" s="1229"/>
      <c r="D142" s="1229"/>
      <c r="E142" s="1029"/>
      <c r="F142" s="1029"/>
      <c r="G142" s="1029"/>
      <c r="H142" s="1029"/>
      <c r="I142" s="1229"/>
      <c r="J142" s="1229"/>
      <c r="K142" s="1229"/>
      <c r="L142" s="1229"/>
      <c r="M142" s="1229"/>
      <c r="N142" s="1229"/>
      <c r="O142" s="1229"/>
      <c r="P142" s="1229"/>
      <c r="Q142" s="1229"/>
      <c r="R142" s="1229"/>
      <c r="S142" s="1029"/>
      <c r="T142" s="1029"/>
      <c r="U142" s="1029"/>
      <c r="V142" s="1029"/>
      <c r="W142" s="1029"/>
      <c r="X142" s="1229"/>
      <c r="Y142" s="1229"/>
      <c r="Z142" s="1229"/>
      <c r="AA142" s="1229"/>
      <c r="AB142" s="1229"/>
      <c r="AC142" s="1229"/>
      <c r="AD142" s="1229"/>
      <c r="AE142" s="1229"/>
      <c r="AF142" s="1229"/>
      <c r="AG142" s="1229"/>
    </row>
    <row r="143" customFormat="false" ht="12.5" hidden="false" customHeight="false" outlineLevel="0" collapsed="false">
      <c r="B143" s="1229"/>
      <c r="C143" s="1229"/>
      <c r="D143" s="1229"/>
      <c r="E143" s="1029"/>
      <c r="F143" s="1029"/>
      <c r="G143" s="1029"/>
      <c r="H143" s="1029"/>
      <c r="I143" s="1229"/>
      <c r="J143" s="1229"/>
      <c r="K143" s="1229"/>
      <c r="L143" s="1229"/>
      <c r="M143" s="1229"/>
      <c r="N143" s="1229"/>
      <c r="O143" s="1229"/>
      <c r="P143" s="1229"/>
      <c r="Q143" s="1229"/>
      <c r="R143" s="1229"/>
      <c r="S143" s="1029"/>
      <c r="T143" s="1029"/>
      <c r="U143" s="1029"/>
      <c r="V143" s="1029"/>
      <c r="W143" s="1029"/>
      <c r="X143" s="1229"/>
      <c r="Y143" s="1229"/>
      <c r="Z143" s="1229"/>
      <c r="AA143" s="1229"/>
      <c r="AB143" s="1229"/>
      <c r="AC143" s="1229"/>
      <c r="AD143" s="1229"/>
      <c r="AE143" s="1229"/>
      <c r="AF143" s="1229"/>
      <c r="AG143" s="1229"/>
    </row>
    <row r="144" customFormat="false" ht="12.5" hidden="false" customHeight="false" outlineLevel="0" collapsed="false">
      <c r="B144" s="1229"/>
      <c r="C144" s="1229"/>
      <c r="D144" s="1229"/>
      <c r="E144" s="1029"/>
      <c r="F144" s="1029"/>
      <c r="G144" s="1029"/>
      <c r="H144" s="1029"/>
      <c r="I144" s="1229"/>
      <c r="J144" s="1229"/>
      <c r="K144" s="1229"/>
      <c r="L144" s="1229"/>
      <c r="M144" s="1229"/>
      <c r="N144" s="1229"/>
      <c r="O144" s="1229"/>
      <c r="P144" s="1229"/>
      <c r="Q144" s="1229"/>
      <c r="R144" s="1229"/>
      <c r="S144" s="1029"/>
      <c r="T144" s="1029"/>
      <c r="U144" s="1029"/>
      <c r="V144" s="1029"/>
      <c r="W144" s="1029"/>
      <c r="X144" s="1229"/>
      <c r="Y144" s="1229"/>
      <c r="Z144" s="1229"/>
      <c r="AA144" s="1229"/>
      <c r="AB144" s="1229"/>
      <c r="AC144" s="1229"/>
      <c r="AD144" s="1229"/>
      <c r="AE144" s="1229"/>
      <c r="AF144" s="1229"/>
      <c r="AG144" s="1229"/>
    </row>
    <row r="145" customFormat="false" ht="12.5" hidden="false" customHeight="false" outlineLevel="0" collapsed="false">
      <c r="B145" s="1229"/>
      <c r="C145" s="1229"/>
      <c r="D145" s="1229"/>
      <c r="E145" s="1029"/>
      <c r="F145" s="1029"/>
      <c r="G145" s="1029"/>
      <c r="H145" s="1029"/>
      <c r="I145" s="1229"/>
      <c r="J145" s="1229"/>
      <c r="K145" s="1229"/>
      <c r="L145" s="1229"/>
      <c r="M145" s="1229"/>
      <c r="N145" s="1229"/>
      <c r="O145" s="1229"/>
      <c r="P145" s="1229"/>
      <c r="Q145" s="1229"/>
      <c r="R145" s="1229"/>
      <c r="S145" s="1029"/>
      <c r="T145" s="1029"/>
      <c r="U145" s="1029"/>
      <c r="V145" s="1029"/>
      <c r="W145" s="1029"/>
      <c r="X145" s="1229"/>
      <c r="Y145" s="1229"/>
      <c r="Z145" s="1229"/>
      <c r="AA145" s="1229"/>
      <c r="AB145" s="1229"/>
      <c r="AC145" s="1229"/>
      <c r="AD145" s="1229"/>
      <c r="AE145" s="1229"/>
      <c r="AF145" s="1229"/>
      <c r="AG145" s="1229"/>
    </row>
    <row r="146" customFormat="false" ht="12.5" hidden="false" customHeight="false" outlineLevel="0" collapsed="false">
      <c r="B146" s="1229"/>
      <c r="C146" s="1229"/>
      <c r="D146" s="1229"/>
      <c r="E146" s="1029"/>
      <c r="F146" s="1029"/>
      <c r="G146" s="1029"/>
      <c r="H146" s="1029"/>
      <c r="I146" s="1229"/>
      <c r="J146" s="1229"/>
      <c r="K146" s="1229"/>
      <c r="L146" s="1229"/>
      <c r="M146" s="1229"/>
      <c r="N146" s="1229"/>
      <c r="O146" s="1229"/>
      <c r="P146" s="1229"/>
      <c r="Q146" s="1229"/>
      <c r="R146" s="1229"/>
      <c r="S146" s="1029"/>
      <c r="T146" s="1029"/>
      <c r="U146" s="1029"/>
      <c r="V146" s="1029"/>
      <c r="W146" s="1029"/>
      <c r="X146" s="1229"/>
      <c r="Y146" s="1229"/>
      <c r="Z146" s="1229"/>
      <c r="AA146" s="1229"/>
      <c r="AB146" s="1229"/>
      <c r="AC146" s="1229"/>
      <c r="AD146" s="1229"/>
      <c r="AE146" s="1229"/>
      <c r="AF146" s="1229"/>
      <c r="AG146" s="1229"/>
    </row>
    <row r="147" customFormat="false" ht="12.5" hidden="false" customHeight="false" outlineLevel="0" collapsed="false">
      <c r="B147" s="1229"/>
      <c r="C147" s="1229"/>
      <c r="D147" s="1229"/>
      <c r="E147" s="1029"/>
      <c r="F147" s="1029"/>
      <c r="G147" s="1029"/>
      <c r="H147" s="1029"/>
      <c r="I147" s="1229"/>
      <c r="J147" s="1229"/>
      <c r="K147" s="1229"/>
      <c r="L147" s="1229"/>
      <c r="M147" s="1229"/>
      <c r="N147" s="1229"/>
      <c r="O147" s="1229"/>
      <c r="P147" s="1229"/>
      <c r="Q147" s="1229"/>
      <c r="R147" s="1229"/>
      <c r="S147" s="1029"/>
      <c r="T147" s="1029"/>
      <c r="U147" s="1029"/>
      <c r="V147" s="1029"/>
      <c r="W147" s="1029"/>
      <c r="X147" s="1229"/>
      <c r="Y147" s="1229"/>
      <c r="Z147" s="1229"/>
      <c r="AA147" s="1229"/>
      <c r="AB147" s="1229"/>
      <c r="AC147" s="1229"/>
      <c r="AD147" s="1229"/>
      <c r="AE147" s="1229"/>
      <c r="AF147" s="1229"/>
      <c r="AG147" s="1229"/>
    </row>
    <row r="148" customFormat="false" ht="12.5" hidden="false" customHeight="false" outlineLevel="0" collapsed="false">
      <c r="B148" s="1229"/>
      <c r="C148" s="1229"/>
      <c r="D148" s="1229"/>
      <c r="E148" s="1029"/>
      <c r="F148" s="1029"/>
      <c r="G148" s="1029"/>
      <c r="H148" s="1029"/>
      <c r="I148" s="1229"/>
      <c r="J148" s="1229"/>
      <c r="K148" s="1229"/>
      <c r="L148" s="1229"/>
      <c r="M148" s="1229"/>
      <c r="N148" s="1229"/>
      <c r="O148" s="1229"/>
      <c r="P148" s="1229"/>
      <c r="Q148" s="1229"/>
      <c r="R148" s="1229"/>
      <c r="S148" s="1029"/>
      <c r="T148" s="1029"/>
      <c r="U148" s="1029"/>
      <c r="V148" s="1029"/>
      <c r="W148" s="1029"/>
      <c r="X148" s="1229"/>
      <c r="Y148" s="1229"/>
      <c r="Z148" s="1229"/>
      <c r="AA148" s="1229"/>
      <c r="AB148" s="1229"/>
      <c r="AC148" s="1229"/>
      <c r="AD148" s="1229"/>
      <c r="AE148" s="1229"/>
      <c r="AF148" s="1229"/>
      <c r="AG148" s="1229"/>
    </row>
    <row r="149" customFormat="false" ht="12.5" hidden="false" customHeight="false" outlineLevel="0" collapsed="false">
      <c r="B149" s="1229"/>
      <c r="C149" s="1229"/>
      <c r="D149" s="1229"/>
      <c r="E149" s="1029"/>
      <c r="F149" s="1029"/>
      <c r="G149" s="1029"/>
      <c r="H149" s="1029"/>
      <c r="I149" s="1229"/>
      <c r="J149" s="1229"/>
      <c r="K149" s="1229"/>
      <c r="L149" s="1229"/>
      <c r="M149" s="1229"/>
      <c r="N149" s="1229"/>
      <c r="O149" s="1229"/>
      <c r="P149" s="1229"/>
      <c r="Q149" s="1229"/>
      <c r="R149" s="1229"/>
      <c r="S149" s="1029"/>
      <c r="T149" s="1029"/>
      <c r="U149" s="1029"/>
      <c r="V149" s="1029"/>
      <c r="W149" s="1029"/>
      <c r="X149" s="1229"/>
      <c r="Y149" s="1229"/>
      <c r="Z149" s="1229"/>
      <c r="AA149" s="1229"/>
      <c r="AB149" s="1229"/>
      <c r="AC149" s="1229"/>
      <c r="AD149" s="1229"/>
      <c r="AE149" s="1229"/>
      <c r="AF149" s="1229"/>
      <c r="AG149" s="1229"/>
    </row>
    <row r="150" customFormat="false" ht="12.5" hidden="false" customHeight="false" outlineLevel="0" collapsed="false">
      <c r="B150" s="1229"/>
      <c r="C150" s="1229"/>
      <c r="D150" s="1229"/>
      <c r="E150" s="1029"/>
      <c r="F150" s="1029"/>
      <c r="G150" s="1029"/>
      <c r="H150" s="1029"/>
      <c r="I150" s="1229"/>
      <c r="J150" s="1229"/>
      <c r="K150" s="1229"/>
      <c r="L150" s="1229"/>
      <c r="M150" s="1229"/>
      <c r="N150" s="1229"/>
      <c r="O150" s="1229"/>
      <c r="P150" s="1229"/>
      <c r="Q150" s="1229"/>
      <c r="R150" s="1229"/>
      <c r="S150" s="1029"/>
      <c r="T150" s="1029"/>
      <c r="U150" s="1029"/>
      <c r="V150" s="1029"/>
      <c r="W150" s="1029"/>
      <c r="X150" s="1229"/>
      <c r="Y150" s="1229"/>
      <c r="Z150" s="1229"/>
      <c r="AA150" s="1229"/>
      <c r="AB150" s="1229"/>
      <c r="AC150" s="1229"/>
      <c r="AD150" s="1229"/>
      <c r="AE150" s="1229"/>
      <c r="AF150" s="1229"/>
      <c r="AG150" s="1229"/>
    </row>
    <row r="151" customFormat="false" ht="12.5" hidden="false" customHeight="false" outlineLevel="0" collapsed="false">
      <c r="B151" s="1229"/>
      <c r="C151" s="1229"/>
      <c r="D151" s="1229"/>
      <c r="E151" s="1029"/>
      <c r="F151" s="1029"/>
      <c r="G151" s="1029"/>
      <c r="H151" s="1029"/>
      <c r="I151" s="1229"/>
      <c r="J151" s="1229"/>
      <c r="K151" s="1229"/>
      <c r="L151" s="1229"/>
      <c r="M151" s="1229"/>
      <c r="N151" s="1229"/>
      <c r="O151" s="1229"/>
      <c r="P151" s="1229"/>
      <c r="Q151" s="1229"/>
      <c r="R151" s="1229"/>
      <c r="S151" s="1029"/>
      <c r="T151" s="1029"/>
      <c r="U151" s="1029"/>
      <c r="V151" s="1029"/>
      <c r="W151" s="1029"/>
      <c r="X151" s="1229"/>
      <c r="Y151" s="1229"/>
      <c r="Z151" s="1229"/>
      <c r="AA151" s="1229"/>
      <c r="AB151" s="1229"/>
      <c r="AC151" s="1229"/>
      <c r="AD151" s="1229"/>
      <c r="AE151" s="1229"/>
      <c r="AF151" s="1229"/>
      <c r="AG151" s="1229"/>
    </row>
    <row r="152" customFormat="false" ht="12.5" hidden="false" customHeight="false" outlineLevel="0" collapsed="false">
      <c r="B152" s="1229"/>
      <c r="C152" s="1229"/>
      <c r="D152" s="1229"/>
      <c r="E152" s="1029"/>
      <c r="F152" s="1029"/>
      <c r="G152" s="1029"/>
      <c r="H152" s="1029"/>
      <c r="I152" s="1229"/>
      <c r="J152" s="1229"/>
      <c r="K152" s="1229"/>
      <c r="L152" s="1229"/>
      <c r="M152" s="1229"/>
      <c r="N152" s="1229"/>
      <c r="O152" s="1229"/>
      <c r="P152" s="1229"/>
      <c r="Q152" s="1229"/>
      <c r="R152" s="1229"/>
      <c r="S152" s="1029"/>
      <c r="T152" s="1029"/>
      <c r="U152" s="1029"/>
      <c r="V152" s="1029"/>
      <c r="W152" s="1029"/>
      <c r="X152" s="1229"/>
      <c r="Y152" s="1229"/>
      <c r="Z152" s="1229"/>
      <c r="AA152" s="1229"/>
      <c r="AB152" s="1229"/>
      <c r="AC152" s="1229"/>
      <c r="AD152" s="1229"/>
      <c r="AE152" s="1229"/>
      <c r="AF152" s="1229"/>
      <c r="AG152" s="1229"/>
    </row>
    <row r="153" customFormat="false" ht="12.5" hidden="false" customHeight="false" outlineLevel="0" collapsed="false">
      <c r="B153" s="1229"/>
      <c r="C153" s="1229"/>
      <c r="D153" s="1229"/>
      <c r="E153" s="1029"/>
      <c r="F153" s="1029"/>
      <c r="G153" s="1029"/>
      <c r="H153" s="1029"/>
      <c r="I153" s="1229"/>
      <c r="J153" s="1229"/>
      <c r="K153" s="1229"/>
      <c r="L153" s="1229"/>
      <c r="M153" s="1229"/>
      <c r="N153" s="1229"/>
      <c r="O153" s="1229"/>
      <c r="P153" s="1229"/>
      <c r="Q153" s="1229"/>
      <c r="R153" s="1229"/>
      <c r="S153" s="1029"/>
      <c r="T153" s="1029"/>
      <c r="U153" s="1029"/>
      <c r="V153" s="1029"/>
      <c r="W153" s="1029"/>
      <c r="X153" s="1229"/>
      <c r="Y153" s="1229"/>
      <c r="Z153" s="1229"/>
      <c r="AA153" s="1229"/>
      <c r="AB153" s="1229"/>
      <c r="AC153" s="1229"/>
      <c r="AD153" s="1229"/>
      <c r="AE153" s="1229"/>
      <c r="AF153" s="1229"/>
      <c r="AG153" s="1229"/>
    </row>
    <row r="154" customFormat="false" ht="12.5" hidden="false" customHeight="false" outlineLevel="0" collapsed="false">
      <c r="B154" s="1229"/>
      <c r="C154" s="1229"/>
      <c r="D154" s="1229"/>
      <c r="E154" s="1029"/>
      <c r="F154" s="1029"/>
      <c r="G154" s="1029"/>
      <c r="H154" s="1029"/>
      <c r="I154" s="1229"/>
      <c r="J154" s="1229"/>
      <c r="K154" s="1229"/>
      <c r="L154" s="1229"/>
      <c r="M154" s="1229"/>
      <c r="N154" s="1229"/>
      <c r="O154" s="1229"/>
      <c r="P154" s="1229"/>
      <c r="Q154" s="1229"/>
      <c r="R154" s="1229"/>
      <c r="S154" s="1029"/>
      <c r="T154" s="1029"/>
      <c r="U154" s="1029"/>
      <c r="V154" s="1029"/>
      <c r="W154" s="1029"/>
      <c r="X154" s="1229"/>
      <c r="Y154" s="1229"/>
      <c r="Z154" s="1229"/>
      <c r="AA154" s="1229"/>
      <c r="AB154" s="1229"/>
      <c r="AC154" s="1229"/>
      <c r="AD154" s="1229"/>
      <c r="AE154" s="1229"/>
      <c r="AF154" s="1229"/>
      <c r="AG154" s="1229"/>
    </row>
    <row r="155" customFormat="false" ht="12.5" hidden="false" customHeight="false" outlineLevel="0" collapsed="false">
      <c r="B155" s="1229"/>
      <c r="C155" s="1229"/>
      <c r="D155" s="1229"/>
      <c r="E155" s="1029"/>
      <c r="F155" s="1029"/>
      <c r="G155" s="1029"/>
      <c r="H155" s="1029"/>
      <c r="I155" s="1229"/>
      <c r="J155" s="1229"/>
      <c r="K155" s="1229"/>
      <c r="L155" s="1229"/>
      <c r="M155" s="1229"/>
      <c r="N155" s="1229"/>
      <c r="O155" s="1229"/>
      <c r="P155" s="1229"/>
      <c r="Q155" s="1229"/>
      <c r="R155" s="1229"/>
      <c r="S155" s="1029"/>
      <c r="T155" s="1029"/>
      <c r="U155" s="1029"/>
      <c r="V155" s="1029"/>
      <c r="W155" s="1029"/>
      <c r="X155" s="1229"/>
      <c r="Y155" s="1229"/>
      <c r="Z155" s="1229"/>
      <c r="AA155" s="1229"/>
      <c r="AB155" s="1229"/>
      <c r="AC155" s="1229"/>
      <c r="AD155" s="1229"/>
      <c r="AE155" s="1229"/>
      <c r="AF155" s="1229"/>
      <c r="AG155" s="1229"/>
    </row>
    <row r="156" customFormat="false" ht="12.5" hidden="false" customHeight="false" outlineLevel="0" collapsed="false">
      <c r="B156" s="1229"/>
      <c r="C156" s="1229"/>
      <c r="D156" s="1229"/>
      <c r="E156" s="1029"/>
      <c r="F156" s="1029"/>
      <c r="G156" s="1029"/>
      <c r="H156" s="1029"/>
      <c r="I156" s="1229"/>
      <c r="J156" s="1229"/>
      <c r="K156" s="1229"/>
      <c r="L156" s="1229"/>
      <c r="M156" s="1229"/>
      <c r="N156" s="1229"/>
      <c r="O156" s="1229"/>
      <c r="P156" s="1229"/>
      <c r="Q156" s="1229"/>
      <c r="R156" s="1229"/>
      <c r="S156" s="1029"/>
      <c r="T156" s="1029"/>
      <c r="U156" s="1029"/>
      <c r="V156" s="1029"/>
      <c r="W156" s="1029"/>
      <c r="X156" s="1229"/>
      <c r="Y156" s="1229"/>
      <c r="Z156" s="1229"/>
      <c r="AA156" s="1229"/>
      <c r="AB156" s="1229"/>
      <c r="AC156" s="1229"/>
      <c r="AD156" s="1229"/>
      <c r="AE156" s="1229"/>
      <c r="AF156" s="1229"/>
      <c r="AG156" s="1229"/>
    </row>
    <row r="157" customFormat="false" ht="12.5" hidden="false" customHeight="false" outlineLevel="0" collapsed="false">
      <c r="B157" s="1229"/>
      <c r="C157" s="1229"/>
      <c r="D157" s="1229"/>
      <c r="E157" s="1029"/>
      <c r="F157" s="1029"/>
      <c r="G157" s="1029"/>
      <c r="H157" s="1029"/>
      <c r="I157" s="1229"/>
      <c r="J157" s="1229"/>
      <c r="K157" s="1229"/>
      <c r="L157" s="1229"/>
      <c r="M157" s="1229"/>
      <c r="N157" s="1229"/>
      <c r="O157" s="1229"/>
      <c r="P157" s="1229"/>
      <c r="Q157" s="1229"/>
      <c r="R157" s="1229"/>
      <c r="S157" s="1029"/>
      <c r="T157" s="1029"/>
      <c r="U157" s="1029"/>
      <c r="V157" s="1029"/>
      <c r="W157" s="1029"/>
      <c r="X157" s="1229"/>
      <c r="Y157" s="1229"/>
      <c r="Z157" s="1229"/>
      <c r="AA157" s="1229"/>
      <c r="AB157" s="1229"/>
      <c r="AC157" s="1229"/>
      <c r="AD157" s="1229"/>
      <c r="AE157" s="1229"/>
      <c r="AF157" s="1229"/>
      <c r="AG157" s="1229"/>
    </row>
    <row r="158" customFormat="false" ht="12.5" hidden="false" customHeight="false" outlineLevel="0" collapsed="false">
      <c r="B158" s="1229"/>
      <c r="C158" s="1229"/>
      <c r="D158" s="1229"/>
      <c r="E158" s="1029"/>
      <c r="F158" s="1029"/>
      <c r="G158" s="1029"/>
      <c r="H158" s="1029"/>
      <c r="I158" s="1229"/>
      <c r="J158" s="1229"/>
      <c r="K158" s="1229"/>
      <c r="L158" s="1229"/>
      <c r="M158" s="1229"/>
      <c r="N158" s="1229"/>
      <c r="O158" s="1229"/>
      <c r="P158" s="1229"/>
      <c r="Q158" s="1229"/>
      <c r="R158" s="1229"/>
      <c r="S158" s="1029"/>
      <c r="T158" s="1029"/>
      <c r="U158" s="1029"/>
      <c r="V158" s="1029"/>
      <c r="W158" s="1029"/>
      <c r="X158" s="1229"/>
      <c r="Y158" s="1229"/>
      <c r="Z158" s="1229"/>
      <c r="AA158" s="1229"/>
      <c r="AB158" s="1229"/>
      <c r="AC158" s="1229"/>
      <c r="AD158" s="1229"/>
      <c r="AE158" s="1229"/>
      <c r="AF158" s="1229"/>
      <c r="AG158" s="1229"/>
    </row>
    <row r="159" customFormat="false" ht="12.5" hidden="false" customHeight="false" outlineLevel="0" collapsed="false">
      <c r="B159" s="1229"/>
      <c r="C159" s="1229"/>
      <c r="D159" s="1229"/>
      <c r="E159" s="1029"/>
      <c r="F159" s="1029"/>
      <c r="G159" s="1029"/>
      <c r="H159" s="1029"/>
      <c r="I159" s="1229"/>
      <c r="J159" s="1229"/>
      <c r="K159" s="1229"/>
      <c r="L159" s="1229"/>
      <c r="M159" s="1229"/>
      <c r="N159" s="1229"/>
      <c r="O159" s="1229"/>
      <c r="P159" s="1229"/>
      <c r="Q159" s="1229"/>
      <c r="R159" s="1229"/>
      <c r="S159" s="1029"/>
      <c r="T159" s="1029"/>
      <c r="U159" s="1029"/>
      <c r="V159" s="1029"/>
      <c r="W159" s="1029"/>
      <c r="X159" s="1229"/>
      <c r="Y159" s="1229"/>
      <c r="Z159" s="1229"/>
      <c r="AA159" s="1229"/>
      <c r="AB159" s="1229"/>
      <c r="AC159" s="1229"/>
      <c r="AD159" s="1229"/>
      <c r="AE159" s="1229"/>
      <c r="AF159" s="1229"/>
      <c r="AG159" s="1229"/>
    </row>
    <row r="160" customFormat="false" ht="12.5" hidden="false" customHeight="false" outlineLevel="0" collapsed="false">
      <c r="B160" s="1229"/>
      <c r="C160" s="1229"/>
      <c r="D160" s="1229"/>
      <c r="E160" s="1029"/>
      <c r="F160" s="1029"/>
      <c r="G160" s="1029"/>
      <c r="H160" s="1029"/>
      <c r="I160" s="1229"/>
      <c r="J160" s="1229"/>
      <c r="K160" s="1229"/>
      <c r="L160" s="1229"/>
      <c r="M160" s="1229"/>
      <c r="N160" s="1229"/>
      <c r="O160" s="1229"/>
      <c r="P160" s="1229"/>
      <c r="Q160" s="1229"/>
      <c r="R160" s="1229"/>
      <c r="S160" s="1029"/>
      <c r="T160" s="1029"/>
      <c r="U160" s="1029"/>
      <c r="V160" s="1029"/>
      <c r="W160" s="1029"/>
      <c r="X160" s="1229"/>
      <c r="Y160" s="1229"/>
      <c r="Z160" s="1229"/>
      <c r="AA160" s="1229"/>
      <c r="AB160" s="1229"/>
      <c r="AC160" s="1229"/>
      <c r="AD160" s="1229"/>
      <c r="AE160" s="1229"/>
      <c r="AF160" s="1229"/>
      <c r="AG160" s="1229"/>
    </row>
    <row r="161" customFormat="false" ht="12.5" hidden="false" customHeight="false" outlineLevel="0" collapsed="false">
      <c r="B161" s="1229"/>
      <c r="C161" s="1229"/>
      <c r="D161" s="1229"/>
      <c r="E161" s="1029"/>
      <c r="F161" s="1029"/>
      <c r="G161" s="1029"/>
      <c r="H161" s="1029"/>
      <c r="I161" s="1229"/>
      <c r="J161" s="1229"/>
      <c r="K161" s="1229"/>
      <c r="L161" s="1229"/>
      <c r="M161" s="1229"/>
      <c r="N161" s="1229"/>
      <c r="O161" s="1229"/>
      <c r="P161" s="1229"/>
      <c r="Q161" s="1229"/>
      <c r="R161" s="1229"/>
      <c r="S161" s="1029"/>
      <c r="T161" s="1029"/>
      <c r="U161" s="1029"/>
      <c r="V161" s="1029"/>
      <c r="W161" s="1029"/>
      <c r="X161" s="1229"/>
      <c r="Y161" s="1229"/>
      <c r="Z161" s="1229"/>
      <c r="AA161" s="1229"/>
      <c r="AB161" s="1229"/>
      <c r="AC161" s="1229"/>
      <c r="AD161" s="1229"/>
      <c r="AE161" s="1229"/>
      <c r="AF161" s="1229"/>
      <c r="AG161" s="1229"/>
    </row>
    <row r="162" customFormat="false" ht="12.5" hidden="false" customHeight="false" outlineLevel="0" collapsed="false">
      <c r="B162" s="1229"/>
      <c r="C162" s="1229"/>
      <c r="D162" s="1229"/>
      <c r="E162" s="1029"/>
      <c r="F162" s="1029"/>
      <c r="G162" s="1029"/>
      <c r="H162" s="1029"/>
      <c r="I162" s="1229"/>
      <c r="J162" s="1229"/>
      <c r="K162" s="1229"/>
      <c r="L162" s="1229"/>
      <c r="M162" s="1229"/>
      <c r="N162" s="1229"/>
      <c r="O162" s="1229"/>
      <c r="P162" s="1229"/>
      <c r="Q162" s="1229"/>
      <c r="R162" s="1229"/>
      <c r="S162" s="1029"/>
      <c r="T162" s="1029"/>
      <c r="U162" s="1029"/>
      <c r="V162" s="1029"/>
      <c r="W162" s="1029"/>
      <c r="X162" s="1229"/>
      <c r="Y162" s="1229"/>
      <c r="Z162" s="1229"/>
      <c r="AA162" s="1229"/>
      <c r="AB162" s="1229"/>
      <c r="AC162" s="1229"/>
      <c r="AD162" s="1229"/>
      <c r="AE162" s="1229"/>
      <c r="AF162" s="1229"/>
      <c r="AG162" s="1229"/>
    </row>
    <row r="163" customFormat="false" ht="12.5" hidden="false" customHeight="false" outlineLevel="0" collapsed="false">
      <c r="B163" s="1229"/>
      <c r="C163" s="1229"/>
      <c r="D163" s="1229"/>
      <c r="E163" s="1029"/>
      <c r="F163" s="1029"/>
      <c r="G163" s="1029"/>
      <c r="H163" s="1029"/>
      <c r="I163" s="1229"/>
      <c r="J163" s="1229"/>
      <c r="K163" s="1229"/>
      <c r="L163" s="1229"/>
      <c r="M163" s="1229"/>
      <c r="N163" s="1229"/>
      <c r="O163" s="1229"/>
      <c r="P163" s="1229"/>
      <c r="Q163" s="1229"/>
      <c r="R163" s="1229"/>
      <c r="S163" s="1029"/>
      <c r="T163" s="1029"/>
      <c r="U163" s="1029"/>
      <c r="V163" s="1029"/>
      <c r="W163" s="1029"/>
      <c r="X163" s="1229"/>
      <c r="Y163" s="1229"/>
      <c r="Z163" s="1229"/>
      <c r="AA163" s="1229"/>
      <c r="AB163" s="1229"/>
      <c r="AC163" s="1229"/>
      <c r="AD163" s="1229"/>
      <c r="AE163" s="1229"/>
      <c r="AF163" s="1229"/>
      <c r="AG163" s="1229"/>
    </row>
    <row r="164" customFormat="false" ht="12.5" hidden="false" customHeight="false" outlineLevel="0" collapsed="false">
      <c r="B164" s="1229"/>
      <c r="C164" s="1229"/>
      <c r="D164" s="1229"/>
      <c r="E164" s="1029"/>
      <c r="F164" s="1029"/>
      <c r="G164" s="1029"/>
      <c r="H164" s="1029"/>
      <c r="I164" s="1229"/>
      <c r="J164" s="1229"/>
      <c r="K164" s="1229"/>
      <c r="L164" s="1229"/>
      <c r="M164" s="1229"/>
      <c r="N164" s="1229"/>
      <c r="O164" s="1229"/>
      <c r="P164" s="1229"/>
      <c r="Q164" s="1229"/>
      <c r="R164" s="1229"/>
      <c r="S164" s="1029"/>
      <c r="T164" s="1029"/>
      <c r="U164" s="1029"/>
      <c r="V164" s="1029"/>
      <c r="W164" s="1029"/>
      <c r="X164" s="1229"/>
      <c r="Y164" s="1229"/>
      <c r="Z164" s="1229"/>
      <c r="AA164" s="1229"/>
      <c r="AB164" s="1229"/>
      <c r="AC164" s="1229"/>
      <c r="AD164" s="1229"/>
      <c r="AE164" s="1229"/>
      <c r="AF164" s="1229"/>
      <c r="AG164" s="1229"/>
    </row>
    <row r="165" customFormat="false" ht="12.5" hidden="false" customHeight="false" outlineLevel="0" collapsed="false">
      <c r="B165" s="1229"/>
      <c r="C165" s="1229"/>
      <c r="D165" s="1229"/>
      <c r="E165" s="1029"/>
      <c r="F165" s="1029"/>
      <c r="G165" s="1029"/>
      <c r="H165" s="1029"/>
      <c r="I165" s="1229"/>
      <c r="J165" s="1229"/>
      <c r="K165" s="1229"/>
      <c r="L165" s="1229"/>
      <c r="M165" s="1229"/>
      <c r="N165" s="1229"/>
      <c r="O165" s="1229"/>
      <c r="P165" s="1229"/>
      <c r="Q165" s="1229"/>
      <c r="R165" s="1229"/>
      <c r="S165" s="1029"/>
      <c r="T165" s="1029"/>
      <c r="U165" s="1029"/>
      <c r="V165" s="1029"/>
      <c r="W165" s="1029"/>
      <c r="X165" s="1229"/>
      <c r="Y165" s="1229"/>
      <c r="Z165" s="1229"/>
      <c r="AA165" s="1229"/>
      <c r="AB165" s="1229"/>
      <c r="AC165" s="1229"/>
      <c r="AD165" s="1229"/>
      <c r="AE165" s="1229"/>
      <c r="AF165" s="1229"/>
      <c r="AG165" s="1229"/>
    </row>
    <row r="166" customFormat="false" ht="12.5" hidden="false" customHeight="false" outlineLevel="0" collapsed="false">
      <c r="B166" s="1229"/>
      <c r="C166" s="1229"/>
      <c r="D166" s="1229"/>
      <c r="E166" s="1029"/>
      <c r="F166" s="1029"/>
      <c r="G166" s="1029"/>
      <c r="H166" s="1029"/>
      <c r="I166" s="1229"/>
      <c r="J166" s="1229"/>
      <c r="K166" s="1229"/>
      <c r="L166" s="1229"/>
      <c r="M166" s="1229"/>
      <c r="N166" s="1229"/>
      <c r="O166" s="1229"/>
      <c r="P166" s="1229"/>
      <c r="Q166" s="1229"/>
      <c r="R166" s="1229"/>
      <c r="S166" s="1029"/>
      <c r="T166" s="1029"/>
      <c r="U166" s="1029"/>
      <c r="V166" s="1029"/>
      <c r="W166" s="1029"/>
      <c r="X166" s="1229"/>
      <c r="Y166" s="1229"/>
      <c r="Z166" s="1229"/>
      <c r="AA166" s="1229"/>
      <c r="AB166" s="1229"/>
      <c r="AC166" s="1229"/>
      <c r="AD166" s="1229"/>
      <c r="AE166" s="1229"/>
      <c r="AF166" s="1229"/>
      <c r="AG166" s="1229"/>
    </row>
    <row r="167" customFormat="false" ht="12.5" hidden="false" customHeight="false" outlineLevel="0" collapsed="false">
      <c r="B167" s="1229"/>
      <c r="C167" s="1229"/>
      <c r="D167" s="1229"/>
      <c r="E167" s="1029"/>
      <c r="F167" s="1029"/>
      <c r="G167" s="1029"/>
      <c r="H167" s="1029"/>
      <c r="I167" s="1229"/>
      <c r="J167" s="1229"/>
      <c r="K167" s="1229"/>
      <c r="L167" s="1229"/>
      <c r="M167" s="1229"/>
      <c r="N167" s="1229"/>
      <c r="O167" s="1229"/>
      <c r="P167" s="1229"/>
      <c r="Q167" s="1229"/>
      <c r="R167" s="1229"/>
      <c r="S167" s="1029"/>
      <c r="T167" s="1029"/>
      <c r="U167" s="1029"/>
      <c r="V167" s="1029"/>
      <c r="W167" s="1029"/>
      <c r="X167" s="1229"/>
      <c r="Y167" s="1229"/>
      <c r="Z167" s="1229"/>
      <c r="AA167" s="1229"/>
      <c r="AB167" s="1229"/>
      <c r="AC167" s="1229"/>
      <c r="AD167" s="1229"/>
      <c r="AE167" s="1229"/>
      <c r="AF167" s="1229"/>
      <c r="AG167" s="1229"/>
    </row>
    <row r="168" customFormat="false" ht="12.5" hidden="false" customHeight="false" outlineLevel="0" collapsed="false">
      <c r="B168" s="1229"/>
      <c r="C168" s="1229"/>
      <c r="D168" s="1229"/>
      <c r="E168" s="1029"/>
      <c r="F168" s="1029"/>
      <c r="G168" s="1029"/>
      <c r="H168" s="1029"/>
      <c r="I168" s="1229"/>
      <c r="J168" s="1229"/>
      <c r="K168" s="1229"/>
      <c r="L168" s="1229"/>
      <c r="M168" s="1229"/>
      <c r="N168" s="1229"/>
      <c r="O168" s="1229"/>
      <c r="P168" s="1229"/>
      <c r="Q168" s="1229"/>
      <c r="R168" s="1229"/>
      <c r="S168" s="1029"/>
      <c r="T168" s="1029"/>
      <c r="U168" s="1029"/>
      <c r="V168" s="1029"/>
      <c r="W168" s="1029"/>
      <c r="X168" s="1229"/>
      <c r="Y168" s="1229"/>
      <c r="Z168" s="1229"/>
      <c r="AA168" s="1229"/>
      <c r="AB168" s="1229"/>
      <c r="AC168" s="1229"/>
      <c r="AD168" s="1229"/>
      <c r="AE168" s="1229"/>
      <c r="AF168" s="1229"/>
      <c r="AG168" s="1229"/>
    </row>
    <row r="169" customFormat="false" ht="12.5" hidden="false" customHeight="false" outlineLevel="0" collapsed="false">
      <c r="B169" s="1229"/>
      <c r="C169" s="1229"/>
      <c r="D169" s="1229"/>
      <c r="E169" s="1029"/>
      <c r="F169" s="1029"/>
      <c r="G169" s="1029"/>
      <c r="H169" s="1029"/>
      <c r="I169" s="1229"/>
      <c r="J169" s="1229"/>
      <c r="K169" s="1229"/>
      <c r="L169" s="1229"/>
      <c r="M169" s="1229"/>
      <c r="N169" s="1229"/>
      <c r="O169" s="1229"/>
      <c r="P169" s="1229"/>
      <c r="Q169" s="1229"/>
      <c r="R169" s="1229"/>
      <c r="S169" s="1029"/>
      <c r="T169" s="1029"/>
      <c r="U169" s="1029"/>
      <c r="V169" s="1029"/>
      <c r="W169" s="1029"/>
      <c r="X169" s="1229"/>
      <c r="Y169" s="1229"/>
      <c r="Z169" s="1229"/>
      <c r="AA169" s="1229"/>
      <c r="AB169" s="1229"/>
      <c r="AC169" s="1229"/>
      <c r="AD169" s="1229"/>
      <c r="AE169" s="1229"/>
      <c r="AF169" s="1229"/>
      <c r="AG169" s="1229"/>
    </row>
    <row r="170" customFormat="false" ht="12.5" hidden="false" customHeight="false" outlineLevel="0" collapsed="false">
      <c r="B170" s="1229"/>
      <c r="C170" s="1229"/>
      <c r="D170" s="1229"/>
      <c r="E170" s="1029"/>
      <c r="F170" s="1029"/>
      <c r="G170" s="1029"/>
      <c r="H170" s="1029"/>
      <c r="I170" s="1229"/>
      <c r="J170" s="1229"/>
      <c r="K170" s="1229"/>
      <c r="L170" s="1229"/>
      <c r="M170" s="1229"/>
      <c r="N170" s="1229"/>
      <c r="O170" s="1229"/>
      <c r="P170" s="1229"/>
      <c r="Q170" s="1229"/>
      <c r="R170" s="1229"/>
      <c r="S170" s="1029"/>
      <c r="T170" s="1029"/>
      <c r="U170" s="1029"/>
      <c r="V170" s="1029"/>
      <c r="W170" s="1029"/>
      <c r="X170" s="1229"/>
      <c r="Y170" s="1229"/>
      <c r="Z170" s="1229"/>
      <c r="AA170" s="1229"/>
      <c r="AB170" s="1229"/>
      <c r="AC170" s="1229"/>
      <c r="AD170" s="1229"/>
      <c r="AE170" s="1229"/>
      <c r="AF170" s="1229"/>
      <c r="AG170" s="1229"/>
    </row>
    <row r="171" customFormat="false" ht="12.5" hidden="false" customHeight="false" outlineLevel="0" collapsed="false">
      <c r="B171" s="1229"/>
      <c r="C171" s="1229"/>
      <c r="D171" s="1229"/>
      <c r="E171" s="1029"/>
      <c r="F171" s="1029"/>
      <c r="G171" s="1029"/>
      <c r="H171" s="1029"/>
      <c r="I171" s="1229"/>
      <c r="J171" s="1229"/>
      <c r="K171" s="1229"/>
      <c r="L171" s="1229"/>
      <c r="M171" s="1229"/>
      <c r="N171" s="1229"/>
      <c r="O171" s="1229"/>
      <c r="P171" s="1229"/>
      <c r="Q171" s="1229"/>
      <c r="R171" s="1229"/>
      <c r="S171" s="1029"/>
      <c r="T171" s="1029"/>
      <c r="U171" s="1029"/>
      <c r="V171" s="1029"/>
      <c r="W171" s="1029"/>
      <c r="X171" s="1229"/>
      <c r="Y171" s="1229"/>
      <c r="Z171" s="1229"/>
      <c r="AA171" s="1229"/>
      <c r="AB171" s="1229"/>
      <c r="AC171" s="1229"/>
      <c r="AD171" s="1229"/>
      <c r="AE171" s="1229"/>
      <c r="AF171" s="1229"/>
      <c r="AG171" s="1229"/>
    </row>
    <row r="172" customFormat="false" ht="12.5" hidden="false" customHeight="false" outlineLevel="0" collapsed="false">
      <c r="B172" s="1229"/>
      <c r="C172" s="1229"/>
      <c r="D172" s="1229"/>
      <c r="E172" s="1029"/>
      <c r="F172" s="1029"/>
      <c r="G172" s="1029"/>
      <c r="H172" s="1029"/>
      <c r="I172" s="1229"/>
      <c r="J172" s="1229"/>
      <c r="K172" s="1229"/>
      <c r="L172" s="1229"/>
      <c r="M172" s="1229"/>
      <c r="N172" s="1229"/>
      <c r="O172" s="1229"/>
      <c r="P172" s="1229"/>
      <c r="Q172" s="1229"/>
      <c r="R172" s="1229"/>
      <c r="S172" s="1029"/>
      <c r="T172" s="1029"/>
      <c r="U172" s="1029"/>
      <c r="V172" s="1029"/>
      <c r="W172" s="1029"/>
      <c r="X172" s="1229"/>
      <c r="Y172" s="1229"/>
      <c r="Z172" s="1229"/>
      <c r="AA172" s="1229"/>
      <c r="AB172" s="1229"/>
      <c r="AC172" s="1229"/>
      <c r="AD172" s="1229"/>
      <c r="AE172" s="1229"/>
      <c r="AF172" s="1229"/>
      <c r="AG172" s="1229"/>
    </row>
    <row r="173" customFormat="false" ht="12.5" hidden="false" customHeight="false" outlineLevel="0" collapsed="false">
      <c r="B173" s="1229"/>
      <c r="C173" s="1229"/>
      <c r="D173" s="1229"/>
      <c r="E173" s="1029"/>
      <c r="F173" s="1029"/>
      <c r="G173" s="1029"/>
      <c r="H173" s="1029"/>
      <c r="I173" s="1229"/>
      <c r="J173" s="1229"/>
      <c r="K173" s="1229"/>
      <c r="L173" s="1229"/>
      <c r="M173" s="1229"/>
      <c r="N173" s="1229"/>
      <c r="O173" s="1229"/>
      <c r="P173" s="1229"/>
      <c r="Q173" s="1229"/>
      <c r="R173" s="1229"/>
      <c r="S173" s="1029"/>
      <c r="T173" s="1029"/>
      <c r="U173" s="1029"/>
      <c r="V173" s="1029"/>
      <c r="W173" s="1029"/>
      <c r="X173" s="1229"/>
      <c r="Y173" s="1229"/>
      <c r="Z173" s="1229"/>
      <c r="AA173" s="1229"/>
      <c r="AB173" s="1229"/>
      <c r="AC173" s="1229"/>
      <c r="AD173" s="1229"/>
      <c r="AE173" s="1229"/>
      <c r="AF173" s="1229"/>
      <c r="AG173" s="1229"/>
    </row>
    <row r="174" customFormat="false" ht="12.5" hidden="false" customHeight="false" outlineLevel="0" collapsed="false">
      <c r="B174" s="1229"/>
      <c r="C174" s="1229"/>
      <c r="D174" s="1229"/>
      <c r="E174" s="1029"/>
      <c r="F174" s="1029"/>
      <c r="G174" s="1029"/>
      <c r="H174" s="1029"/>
      <c r="I174" s="1229"/>
      <c r="J174" s="1229"/>
      <c r="K174" s="1229"/>
      <c r="L174" s="1229"/>
      <c r="M174" s="1229"/>
      <c r="N174" s="1229"/>
      <c r="O174" s="1229"/>
      <c r="P174" s="1229"/>
      <c r="Q174" s="1229"/>
      <c r="R174" s="1229"/>
      <c r="S174" s="1029"/>
      <c r="T174" s="1029"/>
      <c r="U174" s="1029"/>
      <c r="V174" s="1029"/>
      <c r="W174" s="1029"/>
      <c r="X174" s="1229"/>
      <c r="Y174" s="1229"/>
      <c r="Z174" s="1229"/>
      <c r="AA174" s="1229"/>
      <c r="AB174" s="1229"/>
      <c r="AC174" s="1229"/>
      <c r="AD174" s="1229"/>
      <c r="AE174" s="1229"/>
      <c r="AF174" s="1229"/>
      <c r="AG174" s="1229"/>
    </row>
    <row r="175" customFormat="false" ht="12.5" hidden="false" customHeight="false" outlineLevel="0" collapsed="false">
      <c r="B175" s="1229"/>
      <c r="C175" s="1229"/>
      <c r="D175" s="1229"/>
      <c r="E175" s="1029"/>
      <c r="F175" s="1029"/>
      <c r="G175" s="1029"/>
      <c r="H175" s="1029"/>
      <c r="I175" s="1229"/>
      <c r="J175" s="1229"/>
      <c r="K175" s="1229"/>
      <c r="L175" s="1229"/>
      <c r="M175" s="1229"/>
      <c r="N175" s="1229"/>
      <c r="O175" s="1229"/>
      <c r="P175" s="1229"/>
      <c r="Q175" s="1229"/>
      <c r="R175" s="1229"/>
      <c r="S175" s="1029"/>
      <c r="T175" s="1029"/>
      <c r="U175" s="1029"/>
      <c r="V175" s="1029"/>
      <c r="W175" s="1029"/>
      <c r="X175" s="1229"/>
      <c r="Y175" s="1229"/>
      <c r="Z175" s="1229"/>
      <c r="AA175" s="1229"/>
      <c r="AB175" s="1229"/>
      <c r="AC175" s="1229"/>
      <c r="AD175" s="1229"/>
      <c r="AE175" s="1229"/>
      <c r="AF175" s="1229"/>
      <c r="AG175" s="1229"/>
    </row>
    <row r="176" customFormat="false" ht="12.5" hidden="false" customHeight="false" outlineLevel="0" collapsed="false">
      <c r="B176" s="1229"/>
      <c r="C176" s="1229"/>
      <c r="D176" s="1229"/>
      <c r="E176" s="1029"/>
      <c r="F176" s="1029"/>
      <c r="G176" s="1029"/>
      <c r="H176" s="1029"/>
      <c r="I176" s="1229"/>
      <c r="J176" s="1229"/>
      <c r="K176" s="1229"/>
      <c r="L176" s="1229"/>
      <c r="M176" s="1229"/>
      <c r="N176" s="1229"/>
      <c r="O176" s="1229"/>
      <c r="P176" s="1229"/>
      <c r="Q176" s="1229"/>
      <c r="R176" s="1229"/>
      <c r="S176" s="1029"/>
      <c r="T176" s="1029"/>
      <c r="U176" s="1029"/>
      <c r="V176" s="1029"/>
      <c r="W176" s="1029"/>
      <c r="X176" s="1229"/>
      <c r="Y176" s="1229"/>
      <c r="Z176" s="1229"/>
      <c r="AA176" s="1229"/>
      <c r="AB176" s="1229"/>
      <c r="AC176" s="1229"/>
      <c r="AD176" s="1229"/>
      <c r="AE176" s="1229"/>
      <c r="AF176" s="1229"/>
      <c r="AG176" s="1229"/>
    </row>
    <row r="177" customFormat="false" ht="12.5" hidden="false" customHeight="false" outlineLevel="0" collapsed="false">
      <c r="B177" s="1229"/>
      <c r="C177" s="1229"/>
      <c r="D177" s="1229"/>
      <c r="E177" s="1029"/>
      <c r="F177" s="1029"/>
      <c r="G177" s="1029"/>
      <c r="H177" s="1029"/>
      <c r="I177" s="1229"/>
      <c r="J177" s="1229"/>
      <c r="K177" s="1229"/>
      <c r="L177" s="1229"/>
      <c r="M177" s="1229"/>
      <c r="N177" s="1229"/>
      <c r="O177" s="1229"/>
      <c r="P177" s="1229"/>
      <c r="Q177" s="1229"/>
      <c r="R177" s="1229"/>
      <c r="S177" s="1029"/>
      <c r="T177" s="1029"/>
      <c r="U177" s="1029"/>
      <c r="V177" s="1029"/>
      <c r="W177" s="1029"/>
      <c r="X177" s="1229"/>
      <c r="Y177" s="1229"/>
      <c r="Z177" s="1229"/>
      <c r="AA177" s="1229"/>
      <c r="AB177" s="1229"/>
      <c r="AC177" s="1229"/>
      <c r="AD177" s="1229"/>
      <c r="AE177" s="1229"/>
      <c r="AF177" s="1229"/>
      <c r="AG177" s="1229"/>
    </row>
    <row r="178" customFormat="false" ht="12.5" hidden="false" customHeight="false" outlineLevel="0" collapsed="false">
      <c r="B178" s="1229"/>
      <c r="C178" s="1229"/>
      <c r="D178" s="1229"/>
      <c r="E178" s="1029"/>
      <c r="F178" s="1029"/>
      <c r="G178" s="1029"/>
      <c r="H178" s="1029"/>
      <c r="I178" s="1229"/>
      <c r="J178" s="1229"/>
      <c r="K178" s="1229"/>
      <c r="L178" s="1229"/>
      <c r="M178" s="1229"/>
      <c r="N178" s="1229"/>
      <c r="O178" s="1229"/>
      <c r="P178" s="1229"/>
      <c r="Q178" s="1229"/>
      <c r="R178" s="1229"/>
      <c r="S178" s="1029"/>
      <c r="T178" s="1029"/>
      <c r="U178" s="1029"/>
      <c r="V178" s="1029"/>
      <c r="W178" s="1029"/>
      <c r="X178" s="1229"/>
      <c r="Y178" s="1229"/>
      <c r="Z178" s="1229"/>
      <c r="AA178" s="1229"/>
      <c r="AB178" s="1229"/>
      <c r="AC178" s="1229"/>
      <c r="AD178" s="1229"/>
      <c r="AE178" s="1229"/>
      <c r="AF178" s="1229"/>
      <c r="AG178" s="1229"/>
    </row>
    <row r="179" customFormat="false" ht="12.5" hidden="false" customHeight="false" outlineLevel="0" collapsed="false">
      <c r="B179" s="1229"/>
      <c r="C179" s="1229"/>
      <c r="D179" s="1229"/>
      <c r="E179" s="1029"/>
      <c r="F179" s="1029"/>
      <c r="G179" s="1029"/>
      <c r="H179" s="1029"/>
      <c r="I179" s="1229"/>
      <c r="J179" s="1229"/>
      <c r="K179" s="1229"/>
      <c r="L179" s="1229"/>
      <c r="M179" s="1229"/>
      <c r="N179" s="1229"/>
      <c r="O179" s="1229"/>
      <c r="P179" s="1229"/>
      <c r="Q179" s="1229"/>
      <c r="R179" s="1229"/>
      <c r="S179" s="1029"/>
      <c r="T179" s="1029"/>
      <c r="U179" s="1029"/>
      <c r="V179" s="1029"/>
      <c r="W179" s="1029"/>
      <c r="X179" s="1229"/>
      <c r="Y179" s="1229"/>
      <c r="Z179" s="1229"/>
      <c r="AA179" s="1229"/>
      <c r="AB179" s="1229"/>
      <c r="AC179" s="1229"/>
      <c r="AD179" s="1229"/>
      <c r="AE179" s="1229"/>
      <c r="AF179" s="1229"/>
      <c r="AG179" s="1229"/>
    </row>
    <row r="180" customFormat="false" ht="12.5" hidden="false" customHeight="false" outlineLevel="0" collapsed="false">
      <c r="B180" s="1229"/>
      <c r="C180" s="1229"/>
      <c r="D180" s="1229"/>
      <c r="E180" s="1029"/>
      <c r="F180" s="1029"/>
      <c r="G180" s="1029"/>
      <c r="H180" s="1029"/>
      <c r="I180" s="1229"/>
      <c r="J180" s="1229"/>
      <c r="K180" s="1229"/>
      <c r="L180" s="1229"/>
      <c r="M180" s="1229"/>
      <c r="N180" s="1229"/>
      <c r="O180" s="1229"/>
      <c r="P180" s="1229"/>
      <c r="Q180" s="1229"/>
      <c r="R180" s="1229"/>
      <c r="S180" s="1029"/>
      <c r="T180" s="1029"/>
      <c r="U180" s="1029"/>
      <c r="V180" s="1029"/>
      <c r="W180" s="1029"/>
      <c r="X180" s="1229"/>
      <c r="Y180" s="1229"/>
      <c r="Z180" s="1229"/>
      <c r="AA180" s="1229"/>
      <c r="AB180" s="1229"/>
      <c r="AC180" s="1229"/>
      <c r="AD180" s="1229"/>
      <c r="AE180" s="1229"/>
      <c r="AF180" s="1229"/>
      <c r="AG180" s="1229"/>
    </row>
    <row r="181" customFormat="false" ht="12.5" hidden="false" customHeight="false" outlineLevel="0" collapsed="false">
      <c r="B181" s="1229"/>
      <c r="C181" s="1229"/>
      <c r="D181" s="1229"/>
      <c r="E181" s="1029"/>
      <c r="F181" s="1029"/>
      <c r="G181" s="1029"/>
      <c r="H181" s="1029"/>
      <c r="I181" s="1229"/>
      <c r="J181" s="1229"/>
      <c r="K181" s="1229"/>
      <c r="L181" s="1229"/>
      <c r="M181" s="1229"/>
      <c r="N181" s="1229"/>
      <c r="O181" s="1229"/>
      <c r="P181" s="1229"/>
      <c r="Q181" s="1229"/>
      <c r="R181" s="1229"/>
      <c r="S181" s="1029"/>
      <c r="T181" s="1029"/>
      <c r="U181" s="1029"/>
      <c r="V181" s="1029"/>
      <c r="W181" s="1029"/>
      <c r="X181" s="1229"/>
      <c r="Y181" s="1229"/>
      <c r="Z181" s="1229"/>
      <c r="AA181" s="1229"/>
      <c r="AB181" s="1229"/>
      <c r="AC181" s="1229"/>
      <c r="AD181" s="1229"/>
      <c r="AE181" s="1229"/>
      <c r="AF181" s="1229"/>
      <c r="AG181" s="1229"/>
    </row>
    <row r="182" customFormat="false" ht="12.5" hidden="false" customHeight="false" outlineLevel="0" collapsed="false">
      <c r="B182" s="1229"/>
      <c r="C182" s="1229"/>
      <c r="D182" s="1229"/>
      <c r="E182" s="1029"/>
      <c r="F182" s="1029"/>
      <c r="G182" s="1029"/>
      <c r="H182" s="1029"/>
      <c r="I182" s="1229"/>
      <c r="J182" s="1229"/>
      <c r="K182" s="1229"/>
      <c r="L182" s="1229"/>
      <c r="M182" s="1229"/>
      <c r="N182" s="1229"/>
      <c r="O182" s="1229"/>
      <c r="P182" s="1229"/>
      <c r="Q182" s="1229"/>
      <c r="R182" s="1229"/>
      <c r="S182" s="1029"/>
      <c r="T182" s="1029"/>
      <c r="U182" s="1029"/>
      <c r="V182" s="1029"/>
      <c r="W182" s="1029"/>
      <c r="X182" s="1229"/>
      <c r="Y182" s="1229"/>
      <c r="Z182" s="1229"/>
      <c r="AA182" s="1229"/>
      <c r="AB182" s="1229"/>
      <c r="AC182" s="1229"/>
      <c r="AD182" s="1229"/>
      <c r="AE182" s="1229"/>
      <c r="AF182" s="1229"/>
      <c r="AG182" s="1229"/>
    </row>
    <row r="183" customFormat="false" ht="12.5" hidden="false" customHeight="false" outlineLevel="0" collapsed="false">
      <c r="B183" s="1229"/>
      <c r="C183" s="1229"/>
      <c r="D183" s="1229"/>
      <c r="E183" s="1029"/>
      <c r="F183" s="1029"/>
      <c r="G183" s="1029"/>
      <c r="H183" s="1029"/>
      <c r="I183" s="1229"/>
      <c r="J183" s="1229"/>
      <c r="K183" s="1229"/>
      <c r="L183" s="1229"/>
      <c r="M183" s="1229"/>
      <c r="N183" s="1229"/>
      <c r="O183" s="1229"/>
      <c r="P183" s="1229"/>
      <c r="Q183" s="1229"/>
      <c r="R183" s="1229"/>
      <c r="S183" s="1029"/>
      <c r="T183" s="1029"/>
      <c r="U183" s="1029"/>
      <c r="V183" s="1029"/>
      <c r="W183" s="1029"/>
      <c r="X183" s="1229"/>
      <c r="Y183" s="1229"/>
      <c r="Z183" s="1229"/>
      <c r="AA183" s="1229"/>
      <c r="AB183" s="1229"/>
      <c r="AC183" s="1229"/>
      <c r="AD183" s="1229"/>
      <c r="AE183" s="1229"/>
      <c r="AF183" s="1229"/>
      <c r="AG183" s="1229"/>
    </row>
    <row r="184" customFormat="false" ht="12.5" hidden="false" customHeight="false" outlineLevel="0" collapsed="false">
      <c r="B184" s="1229"/>
      <c r="C184" s="1229"/>
      <c r="D184" s="1229"/>
      <c r="E184" s="1029"/>
      <c r="F184" s="1029"/>
      <c r="G184" s="1029"/>
      <c r="H184" s="1029"/>
      <c r="I184" s="1229"/>
      <c r="J184" s="1229"/>
      <c r="K184" s="1229"/>
      <c r="L184" s="1229"/>
      <c r="M184" s="1229"/>
      <c r="N184" s="1229"/>
      <c r="O184" s="1229"/>
      <c r="P184" s="1229"/>
      <c r="Q184" s="1229"/>
      <c r="R184" s="1229"/>
      <c r="S184" s="1029"/>
      <c r="T184" s="1029"/>
      <c r="U184" s="1029"/>
      <c r="V184" s="1029"/>
      <c r="W184" s="1029"/>
      <c r="X184" s="1229"/>
      <c r="Y184" s="1229"/>
      <c r="Z184" s="1229"/>
      <c r="AA184" s="1229"/>
      <c r="AB184" s="1229"/>
      <c r="AC184" s="1229"/>
      <c r="AD184" s="1229"/>
      <c r="AE184" s="1229"/>
      <c r="AF184" s="1229"/>
      <c r="AG184" s="1229"/>
    </row>
    <row r="185" customFormat="false" ht="12.5" hidden="false" customHeight="false" outlineLevel="0" collapsed="false">
      <c r="B185" s="1229"/>
      <c r="C185" s="1229"/>
      <c r="D185" s="1229"/>
      <c r="E185" s="1029"/>
      <c r="F185" s="1029"/>
      <c r="G185" s="1029"/>
      <c r="H185" s="1029"/>
      <c r="I185" s="1229"/>
      <c r="J185" s="1229"/>
      <c r="K185" s="1229"/>
      <c r="L185" s="1229"/>
      <c r="M185" s="1229"/>
      <c r="N185" s="1229"/>
      <c r="O185" s="1229"/>
      <c r="P185" s="1229"/>
      <c r="Q185" s="1229"/>
      <c r="R185" s="1229"/>
      <c r="S185" s="1029"/>
      <c r="T185" s="1029"/>
      <c r="U185" s="1029"/>
      <c r="V185" s="1029"/>
      <c r="W185" s="1029"/>
      <c r="X185" s="1229"/>
      <c r="Y185" s="1229"/>
      <c r="Z185" s="1229"/>
      <c r="AA185" s="1229"/>
      <c r="AB185" s="1229"/>
      <c r="AC185" s="1229"/>
      <c r="AD185" s="1229"/>
      <c r="AE185" s="1229"/>
      <c r="AF185" s="1229"/>
      <c r="AG185" s="1229"/>
    </row>
    <row r="186" customFormat="false" ht="12.5" hidden="false" customHeight="false" outlineLevel="0" collapsed="false">
      <c r="B186" s="1229"/>
      <c r="C186" s="1229"/>
      <c r="D186" s="1229"/>
      <c r="E186" s="1029"/>
      <c r="F186" s="1029"/>
      <c r="G186" s="1029"/>
      <c r="H186" s="1029"/>
      <c r="I186" s="1229"/>
      <c r="J186" s="1229"/>
      <c r="K186" s="1229"/>
      <c r="L186" s="1229"/>
      <c r="M186" s="1229"/>
      <c r="N186" s="1229"/>
      <c r="O186" s="1229"/>
      <c r="P186" s="1229"/>
      <c r="Q186" s="1229"/>
      <c r="R186" s="1229"/>
      <c r="S186" s="1029"/>
      <c r="T186" s="1029"/>
      <c r="U186" s="1029"/>
      <c r="V186" s="1029"/>
      <c r="W186" s="1029"/>
      <c r="X186" s="1229"/>
      <c r="Y186" s="1229"/>
      <c r="Z186" s="1229"/>
      <c r="AA186" s="1229"/>
      <c r="AB186" s="1229"/>
      <c r="AC186" s="1229"/>
      <c r="AD186" s="1229"/>
      <c r="AE186" s="1229"/>
      <c r="AF186" s="1229"/>
      <c r="AG186" s="1229"/>
    </row>
    <row r="187" customFormat="false" ht="12.5" hidden="false" customHeight="false" outlineLevel="0" collapsed="false">
      <c r="B187" s="1229"/>
      <c r="C187" s="1229"/>
      <c r="D187" s="1229"/>
      <c r="E187" s="1029"/>
      <c r="F187" s="1029"/>
      <c r="G187" s="1029"/>
      <c r="H187" s="1029"/>
      <c r="I187" s="1229"/>
      <c r="J187" s="1229"/>
      <c r="K187" s="1229"/>
      <c r="L187" s="1229"/>
      <c r="M187" s="1229"/>
      <c r="N187" s="1229"/>
      <c r="O187" s="1229"/>
      <c r="P187" s="1229"/>
      <c r="Q187" s="1229"/>
      <c r="R187" s="1229"/>
      <c r="S187" s="1029"/>
      <c r="T187" s="1029"/>
      <c r="U187" s="1029"/>
      <c r="V187" s="1029"/>
      <c r="W187" s="1029"/>
      <c r="X187" s="1229"/>
      <c r="Y187" s="1229"/>
      <c r="Z187" s="1229"/>
      <c r="AA187" s="1229"/>
      <c r="AB187" s="1229"/>
      <c r="AC187" s="1229"/>
      <c r="AD187" s="1229"/>
      <c r="AE187" s="1229"/>
      <c r="AF187" s="1229"/>
      <c r="AG187" s="1229"/>
    </row>
    <row r="188" customFormat="false" ht="12.5" hidden="false" customHeight="false" outlineLevel="0" collapsed="false">
      <c r="B188" s="1229"/>
      <c r="C188" s="1229"/>
      <c r="D188" s="1229"/>
      <c r="E188" s="1029"/>
      <c r="F188" s="1029"/>
      <c r="G188" s="1029"/>
      <c r="H188" s="1029"/>
      <c r="I188" s="1229"/>
      <c r="J188" s="1229"/>
      <c r="K188" s="1229"/>
      <c r="L188" s="1229"/>
      <c r="M188" s="1229"/>
      <c r="N188" s="1229"/>
      <c r="O188" s="1229"/>
      <c r="P188" s="1229"/>
      <c r="Q188" s="1229"/>
      <c r="R188" s="1229"/>
      <c r="S188" s="1029"/>
      <c r="T188" s="1029"/>
      <c r="U188" s="1029"/>
      <c r="V188" s="1029"/>
      <c r="W188" s="1029"/>
      <c r="X188" s="1229"/>
      <c r="Y188" s="1229"/>
      <c r="Z188" s="1229"/>
      <c r="AA188" s="1229"/>
      <c r="AB188" s="1229"/>
      <c r="AC188" s="1229"/>
      <c r="AD188" s="1229"/>
      <c r="AE188" s="1229"/>
      <c r="AF188" s="1229"/>
      <c r="AG188" s="1229"/>
    </row>
    <row r="189" customFormat="false" ht="12.5" hidden="false" customHeight="false" outlineLevel="0" collapsed="false">
      <c r="B189" s="1229"/>
      <c r="C189" s="1229"/>
      <c r="D189" s="1229"/>
      <c r="E189" s="1029"/>
      <c r="F189" s="1029"/>
      <c r="G189" s="1029"/>
      <c r="H189" s="1029"/>
      <c r="I189" s="1229"/>
      <c r="J189" s="1229"/>
      <c r="K189" s="1229"/>
      <c r="L189" s="1229"/>
      <c r="M189" s="1229"/>
      <c r="N189" s="1229"/>
      <c r="O189" s="1229"/>
      <c r="P189" s="1229"/>
      <c r="Q189" s="1229"/>
      <c r="R189" s="1229"/>
      <c r="S189" s="1029"/>
      <c r="T189" s="1029"/>
      <c r="U189" s="1029"/>
      <c r="V189" s="1029"/>
      <c r="W189" s="1029"/>
      <c r="X189" s="1229"/>
      <c r="Y189" s="1229"/>
      <c r="Z189" s="1229"/>
      <c r="AA189" s="1229"/>
      <c r="AB189" s="1229"/>
      <c r="AC189" s="1229"/>
      <c r="AD189" s="1229"/>
      <c r="AE189" s="1229"/>
      <c r="AF189" s="1229"/>
      <c r="AG189" s="1229"/>
    </row>
    <row r="190" customFormat="false" ht="12.5" hidden="false" customHeight="false" outlineLevel="0" collapsed="false">
      <c r="B190" s="1229"/>
      <c r="C190" s="1229"/>
      <c r="D190" s="1229"/>
      <c r="E190" s="1029"/>
      <c r="F190" s="1029"/>
      <c r="G190" s="1029"/>
      <c r="H190" s="1029"/>
      <c r="I190" s="1229"/>
      <c r="J190" s="1229"/>
      <c r="K190" s="1229"/>
      <c r="L190" s="1229"/>
      <c r="M190" s="1229"/>
      <c r="N190" s="1229"/>
      <c r="O190" s="1229"/>
      <c r="P190" s="1229"/>
      <c r="Q190" s="1229"/>
      <c r="R190" s="1229"/>
      <c r="S190" s="1029"/>
      <c r="T190" s="1029"/>
      <c r="U190" s="1029"/>
      <c r="V190" s="1029"/>
      <c r="W190" s="1029"/>
      <c r="X190" s="1229"/>
      <c r="Y190" s="1229"/>
      <c r="Z190" s="1229"/>
      <c r="AA190" s="1229"/>
      <c r="AB190" s="1229"/>
      <c r="AC190" s="1229"/>
      <c r="AD190" s="1229"/>
      <c r="AE190" s="1229"/>
      <c r="AF190" s="1229"/>
      <c r="AG190" s="1229"/>
    </row>
    <row r="191" customFormat="false" ht="12.5" hidden="false" customHeight="false" outlineLevel="0" collapsed="false">
      <c r="B191" s="1229"/>
      <c r="C191" s="1229"/>
      <c r="D191" s="1229"/>
      <c r="E191" s="1029"/>
      <c r="F191" s="1029"/>
      <c r="G191" s="1029"/>
      <c r="H191" s="1029"/>
      <c r="I191" s="1229"/>
      <c r="J191" s="1229"/>
      <c r="K191" s="1229"/>
      <c r="L191" s="1229"/>
      <c r="M191" s="1229"/>
      <c r="N191" s="1229"/>
      <c r="O191" s="1229"/>
      <c r="P191" s="1229"/>
      <c r="Q191" s="1229"/>
      <c r="R191" s="1229"/>
      <c r="S191" s="1029"/>
      <c r="T191" s="1029"/>
      <c r="U191" s="1029"/>
      <c r="V191" s="1029"/>
      <c r="W191" s="1029"/>
      <c r="X191" s="1229"/>
      <c r="Y191" s="1229"/>
      <c r="Z191" s="1229"/>
      <c r="AA191" s="1229"/>
      <c r="AB191" s="1229"/>
      <c r="AC191" s="1229"/>
      <c r="AD191" s="1229"/>
      <c r="AE191" s="1229"/>
      <c r="AF191" s="1229"/>
      <c r="AG191" s="1229"/>
    </row>
    <row r="192" customFormat="false" ht="12.5" hidden="false" customHeight="false" outlineLevel="0" collapsed="false">
      <c r="B192" s="1229"/>
      <c r="C192" s="1229"/>
      <c r="D192" s="1229"/>
      <c r="E192" s="1029"/>
      <c r="F192" s="1029"/>
      <c r="G192" s="1029"/>
      <c r="H192" s="1029"/>
      <c r="I192" s="1229"/>
      <c r="J192" s="1229"/>
      <c r="K192" s="1229"/>
      <c r="L192" s="1229"/>
      <c r="M192" s="1229"/>
      <c r="N192" s="1229"/>
      <c r="O192" s="1229"/>
      <c r="P192" s="1229"/>
      <c r="Q192" s="1229"/>
      <c r="R192" s="1229"/>
      <c r="S192" s="1029"/>
      <c r="T192" s="1029"/>
      <c r="U192" s="1029"/>
      <c r="V192" s="1029"/>
      <c r="W192" s="1029"/>
      <c r="X192" s="1229"/>
      <c r="Y192" s="1229"/>
      <c r="Z192" s="1229"/>
      <c r="AA192" s="1229"/>
      <c r="AB192" s="1229"/>
      <c r="AC192" s="1229"/>
      <c r="AD192" s="1229"/>
      <c r="AE192" s="1229"/>
      <c r="AF192" s="1229"/>
      <c r="AG192" s="1229"/>
    </row>
    <row r="193" customFormat="false" ht="12.5" hidden="false" customHeight="false" outlineLevel="0" collapsed="false">
      <c r="B193" s="1229"/>
      <c r="C193" s="1229"/>
      <c r="D193" s="1229"/>
      <c r="E193" s="1029"/>
      <c r="F193" s="1029"/>
      <c r="G193" s="1029"/>
      <c r="H193" s="1029"/>
      <c r="I193" s="1229"/>
      <c r="J193" s="1229"/>
      <c r="K193" s="1229"/>
      <c r="L193" s="1229"/>
      <c r="M193" s="1229"/>
      <c r="N193" s="1229"/>
      <c r="O193" s="1229"/>
      <c r="P193" s="1229"/>
      <c r="Q193" s="1229"/>
      <c r="R193" s="1229"/>
      <c r="S193" s="1029"/>
      <c r="T193" s="1029"/>
      <c r="U193" s="1029"/>
      <c r="V193" s="1029"/>
      <c r="W193" s="1029"/>
      <c r="X193" s="1229"/>
      <c r="Y193" s="1229"/>
      <c r="Z193" s="1229"/>
      <c r="AA193" s="1229"/>
      <c r="AB193" s="1229"/>
      <c r="AC193" s="1229"/>
      <c r="AD193" s="1229"/>
      <c r="AE193" s="1229"/>
      <c r="AF193" s="1229"/>
      <c r="AG193" s="1229"/>
    </row>
    <row r="194" customFormat="false" ht="12.5" hidden="false" customHeight="false" outlineLevel="0" collapsed="false">
      <c r="B194" s="1229"/>
      <c r="C194" s="1229"/>
      <c r="D194" s="1229"/>
      <c r="E194" s="1029"/>
      <c r="F194" s="1029"/>
      <c r="G194" s="1029"/>
      <c r="H194" s="1029"/>
      <c r="I194" s="1229"/>
      <c r="J194" s="1229"/>
      <c r="K194" s="1229"/>
      <c r="L194" s="1229"/>
      <c r="M194" s="1229"/>
      <c r="N194" s="1229"/>
      <c r="O194" s="1229"/>
      <c r="P194" s="1229"/>
      <c r="Q194" s="1229"/>
      <c r="R194" s="1229"/>
      <c r="S194" s="1029"/>
      <c r="T194" s="1029"/>
      <c r="U194" s="1029"/>
      <c r="V194" s="1029"/>
      <c r="W194" s="1029"/>
      <c r="X194" s="1229"/>
      <c r="Y194" s="1229"/>
      <c r="Z194" s="1229"/>
      <c r="AA194" s="1229"/>
      <c r="AB194" s="1229"/>
      <c r="AC194" s="1229"/>
      <c r="AD194" s="1229"/>
      <c r="AE194" s="1229"/>
      <c r="AF194" s="1229"/>
      <c r="AG194" s="1229"/>
    </row>
    <row r="195" customFormat="false" ht="12.5" hidden="false" customHeight="false" outlineLevel="0" collapsed="false">
      <c r="B195" s="1229"/>
      <c r="C195" s="1229"/>
      <c r="D195" s="1229"/>
      <c r="E195" s="1029"/>
      <c r="F195" s="1029"/>
      <c r="G195" s="1029"/>
      <c r="H195" s="1029"/>
      <c r="I195" s="1229"/>
      <c r="J195" s="1229"/>
      <c r="K195" s="1229"/>
      <c r="L195" s="1229"/>
      <c r="M195" s="1229"/>
      <c r="N195" s="1229"/>
      <c r="O195" s="1229"/>
      <c r="P195" s="1229"/>
      <c r="Q195" s="1229"/>
      <c r="R195" s="1229"/>
      <c r="S195" s="1029"/>
      <c r="T195" s="1029"/>
      <c r="U195" s="1029"/>
      <c r="V195" s="1029"/>
      <c r="W195" s="1029"/>
      <c r="X195" s="1229"/>
      <c r="Y195" s="1229"/>
      <c r="Z195" s="1229"/>
      <c r="AA195" s="1229"/>
      <c r="AB195" s="1229"/>
      <c r="AC195" s="1229"/>
      <c r="AD195" s="1229"/>
      <c r="AE195" s="1229"/>
      <c r="AF195" s="1229"/>
      <c r="AG195" s="1229"/>
    </row>
    <row r="196" customFormat="false" ht="12.5" hidden="false" customHeight="false" outlineLevel="0" collapsed="false">
      <c r="B196" s="1229"/>
      <c r="C196" s="1229"/>
      <c r="D196" s="1229"/>
      <c r="E196" s="1029"/>
      <c r="F196" s="1029"/>
      <c r="G196" s="1029"/>
      <c r="H196" s="1029"/>
      <c r="I196" s="1229"/>
      <c r="J196" s="1229"/>
      <c r="K196" s="1229"/>
      <c r="L196" s="1229"/>
      <c r="M196" s="1229"/>
      <c r="N196" s="1229"/>
      <c r="O196" s="1229"/>
      <c r="P196" s="1229"/>
      <c r="Q196" s="1229"/>
      <c r="R196" s="1229"/>
      <c r="S196" s="1029"/>
      <c r="T196" s="1029"/>
      <c r="U196" s="1029"/>
      <c r="V196" s="1029"/>
      <c r="W196" s="1029"/>
      <c r="X196" s="1229"/>
      <c r="Y196" s="1229"/>
      <c r="Z196" s="1229"/>
      <c r="AA196" s="1229"/>
      <c r="AB196" s="1229"/>
      <c r="AC196" s="1229"/>
      <c r="AD196" s="1229"/>
      <c r="AE196" s="1229"/>
      <c r="AF196" s="1229"/>
      <c r="AG196" s="1229"/>
    </row>
    <row r="197" customFormat="false" ht="12.5" hidden="false" customHeight="false" outlineLevel="0" collapsed="false">
      <c r="B197" s="1229"/>
      <c r="C197" s="1229"/>
      <c r="D197" s="1229"/>
      <c r="E197" s="1029"/>
      <c r="F197" s="1029"/>
      <c r="G197" s="1029"/>
      <c r="H197" s="1029"/>
      <c r="I197" s="1229"/>
      <c r="J197" s="1229"/>
      <c r="K197" s="1229"/>
      <c r="L197" s="1229"/>
      <c r="M197" s="1229"/>
      <c r="N197" s="1229"/>
      <c r="O197" s="1229"/>
      <c r="P197" s="1229"/>
      <c r="Q197" s="1229"/>
      <c r="R197" s="1229"/>
      <c r="S197" s="1029"/>
      <c r="T197" s="1029"/>
      <c r="U197" s="1029"/>
      <c r="V197" s="1029"/>
      <c r="W197" s="1029"/>
      <c r="X197" s="1229"/>
      <c r="Y197" s="1229"/>
      <c r="Z197" s="1229"/>
      <c r="AA197" s="1229"/>
      <c r="AB197" s="1229"/>
      <c r="AC197" s="1229"/>
      <c r="AD197" s="1229"/>
      <c r="AE197" s="1229"/>
      <c r="AF197" s="1229"/>
      <c r="AG197" s="1229"/>
    </row>
    <row r="198" customFormat="false" ht="12.5" hidden="false" customHeight="false" outlineLevel="0" collapsed="false">
      <c r="B198" s="1229"/>
      <c r="C198" s="1229"/>
      <c r="D198" s="1229"/>
      <c r="E198" s="1029"/>
      <c r="F198" s="1029"/>
      <c r="G198" s="1029"/>
      <c r="H198" s="1029"/>
      <c r="I198" s="1229"/>
      <c r="J198" s="1229"/>
      <c r="K198" s="1229"/>
      <c r="L198" s="1229"/>
      <c r="M198" s="1229"/>
      <c r="N198" s="1229"/>
      <c r="O198" s="1229"/>
      <c r="P198" s="1229"/>
      <c r="Q198" s="1229"/>
      <c r="R198" s="1229"/>
      <c r="S198" s="1029"/>
      <c r="T198" s="1029"/>
      <c r="U198" s="1029"/>
      <c r="V198" s="1029"/>
      <c r="W198" s="1029"/>
      <c r="X198" s="1229"/>
      <c r="Y198" s="1229"/>
      <c r="Z198" s="1229"/>
      <c r="AA198" s="1229"/>
      <c r="AB198" s="1229"/>
      <c r="AC198" s="1229"/>
      <c r="AD198" s="1229"/>
      <c r="AE198" s="1229"/>
      <c r="AF198" s="1229"/>
      <c r="AG198" s="1229"/>
    </row>
    <row r="199" customFormat="false" ht="12.5" hidden="false" customHeight="false" outlineLevel="0" collapsed="false">
      <c r="B199" s="1229"/>
      <c r="C199" s="1229"/>
      <c r="D199" s="1229"/>
      <c r="E199" s="1029"/>
      <c r="F199" s="1029"/>
      <c r="G199" s="1029"/>
      <c r="H199" s="1029"/>
      <c r="I199" s="1229"/>
      <c r="J199" s="1229"/>
      <c r="K199" s="1229"/>
      <c r="L199" s="1229"/>
      <c r="M199" s="1229"/>
      <c r="N199" s="1229"/>
      <c r="O199" s="1229"/>
      <c r="P199" s="1229"/>
      <c r="Q199" s="1229"/>
      <c r="R199" s="1229"/>
      <c r="S199" s="1029"/>
      <c r="T199" s="1029"/>
      <c r="U199" s="1029"/>
      <c r="V199" s="1029"/>
      <c r="W199" s="1029"/>
      <c r="X199" s="1229"/>
      <c r="Y199" s="1229"/>
      <c r="Z199" s="1229"/>
      <c r="AA199" s="1229"/>
      <c r="AB199" s="1229"/>
      <c r="AC199" s="1229"/>
      <c r="AD199" s="1229"/>
      <c r="AE199" s="1229"/>
      <c r="AF199" s="1229"/>
      <c r="AG199" s="1229"/>
    </row>
    <row r="200" customFormat="false" ht="12.5" hidden="false" customHeight="false" outlineLevel="0" collapsed="false">
      <c r="B200" s="1229"/>
      <c r="C200" s="1229"/>
      <c r="D200" s="1229"/>
      <c r="E200" s="1029"/>
      <c r="F200" s="1029"/>
      <c r="G200" s="1029"/>
      <c r="H200" s="1029"/>
      <c r="I200" s="1229"/>
      <c r="J200" s="1229"/>
      <c r="K200" s="1229"/>
      <c r="L200" s="1229"/>
      <c r="M200" s="1229"/>
      <c r="N200" s="1229"/>
      <c r="O200" s="1229"/>
      <c r="P200" s="1229"/>
      <c r="Q200" s="1229"/>
      <c r="R200" s="1229"/>
      <c r="S200" s="1029"/>
      <c r="T200" s="1029"/>
      <c r="U200" s="1029"/>
      <c r="V200" s="1029"/>
      <c r="W200" s="1029"/>
      <c r="X200" s="1229"/>
      <c r="Y200" s="1229"/>
      <c r="Z200" s="1229"/>
      <c r="AA200" s="1229"/>
      <c r="AB200" s="1229"/>
      <c r="AC200" s="1229"/>
      <c r="AD200" s="1229"/>
      <c r="AE200" s="1229"/>
      <c r="AF200" s="1229"/>
      <c r="AG200" s="1229"/>
    </row>
    <row r="201" customFormat="false" ht="12.5" hidden="false" customHeight="false" outlineLevel="0" collapsed="false">
      <c r="B201" s="1229"/>
      <c r="C201" s="1229"/>
      <c r="D201" s="1229"/>
      <c r="E201" s="1029"/>
      <c r="F201" s="1029"/>
      <c r="G201" s="1029"/>
      <c r="H201" s="1029"/>
      <c r="I201" s="1229"/>
      <c r="J201" s="1229"/>
      <c r="K201" s="1229"/>
      <c r="L201" s="1229"/>
      <c r="M201" s="1229"/>
      <c r="N201" s="1229"/>
      <c r="O201" s="1229"/>
      <c r="P201" s="1229"/>
      <c r="Q201" s="1229"/>
      <c r="R201" s="1229"/>
      <c r="S201" s="1029"/>
      <c r="T201" s="1029"/>
      <c r="U201" s="1029"/>
      <c r="V201" s="1029"/>
      <c r="W201" s="1029"/>
      <c r="X201" s="1229"/>
      <c r="Y201" s="1229"/>
      <c r="Z201" s="1229"/>
      <c r="AA201" s="1229"/>
      <c r="AB201" s="1229"/>
      <c r="AC201" s="1229"/>
      <c r="AD201" s="1229"/>
      <c r="AE201" s="1229"/>
      <c r="AF201" s="1229"/>
      <c r="AG201" s="1229"/>
    </row>
    <row r="202" customFormat="false" ht="12.5" hidden="false" customHeight="false" outlineLevel="0" collapsed="false">
      <c r="B202" s="1229"/>
      <c r="C202" s="1229"/>
      <c r="D202" s="1229"/>
      <c r="E202" s="1029"/>
      <c r="F202" s="1029"/>
      <c r="G202" s="1029"/>
      <c r="H202" s="1029"/>
      <c r="I202" s="1229"/>
      <c r="J202" s="1229"/>
      <c r="K202" s="1229"/>
      <c r="L202" s="1229"/>
      <c r="M202" s="1229"/>
      <c r="N202" s="1229"/>
      <c r="O202" s="1229"/>
      <c r="P202" s="1229"/>
      <c r="Q202" s="1229"/>
      <c r="R202" s="1229"/>
      <c r="S202" s="1029"/>
      <c r="T202" s="1029"/>
      <c r="U202" s="1029"/>
      <c r="V202" s="1029"/>
      <c r="W202" s="1029"/>
      <c r="X202" s="1229"/>
      <c r="Y202" s="1229"/>
      <c r="Z202" s="1229"/>
      <c r="AA202" s="1229"/>
      <c r="AB202" s="1229"/>
      <c r="AC202" s="1229"/>
      <c r="AD202" s="1229"/>
      <c r="AE202" s="1229"/>
      <c r="AF202" s="1229"/>
      <c r="AG202" s="1229"/>
    </row>
    <row r="203" customFormat="false" ht="12.5" hidden="false" customHeight="false" outlineLevel="0" collapsed="false">
      <c r="B203" s="1229"/>
      <c r="C203" s="1229"/>
      <c r="D203" s="1229"/>
      <c r="E203" s="1029"/>
      <c r="F203" s="1029"/>
      <c r="G203" s="1029"/>
      <c r="H203" s="1029"/>
      <c r="I203" s="1229"/>
      <c r="J203" s="1229"/>
      <c r="K203" s="1229"/>
      <c r="L203" s="1229"/>
      <c r="M203" s="1229"/>
      <c r="N203" s="1229"/>
      <c r="O203" s="1229"/>
      <c r="P203" s="1229"/>
      <c r="Q203" s="1229"/>
      <c r="R203" s="1229"/>
      <c r="S203" s="1029"/>
      <c r="T203" s="1029"/>
      <c r="U203" s="1029"/>
      <c r="V203" s="1029"/>
      <c r="W203" s="1029"/>
      <c r="X203" s="1229"/>
      <c r="Y203" s="1229"/>
      <c r="Z203" s="1229"/>
      <c r="AA203" s="1229"/>
      <c r="AB203" s="1229"/>
      <c r="AC203" s="1229"/>
      <c r="AD203" s="1229"/>
      <c r="AE203" s="1229"/>
      <c r="AF203" s="1229"/>
      <c r="AG203" s="1229"/>
    </row>
    <row r="204" customFormat="false" ht="12.5" hidden="false" customHeight="false" outlineLevel="0" collapsed="false">
      <c r="B204" s="1229"/>
      <c r="C204" s="1229"/>
      <c r="D204" s="1229"/>
      <c r="E204" s="1029"/>
      <c r="F204" s="1029"/>
      <c r="G204" s="1029"/>
      <c r="H204" s="1029"/>
      <c r="I204" s="1229"/>
      <c r="J204" s="1229"/>
      <c r="K204" s="1229"/>
      <c r="L204" s="1229"/>
      <c r="M204" s="1229"/>
      <c r="N204" s="1229"/>
      <c r="O204" s="1229"/>
      <c r="P204" s="1229"/>
      <c r="Q204" s="1229"/>
      <c r="R204" s="1229"/>
      <c r="S204" s="1029"/>
      <c r="T204" s="1029"/>
      <c r="U204" s="1029"/>
      <c r="V204" s="1029"/>
      <c r="W204" s="1029"/>
      <c r="X204" s="1229"/>
      <c r="Y204" s="1229"/>
      <c r="Z204" s="1229"/>
      <c r="AA204" s="1229"/>
      <c r="AB204" s="1229"/>
      <c r="AC204" s="1229"/>
      <c r="AD204" s="1229"/>
      <c r="AE204" s="1229"/>
      <c r="AF204" s="1229"/>
      <c r="AG204" s="1229"/>
    </row>
    <row r="205" customFormat="false" ht="12.5" hidden="false" customHeight="false" outlineLevel="0" collapsed="false">
      <c r="B205" s="1229"/>
      <c r="C205" s="1229"/>
      <c r="D205" s="1229"/>
      <c r="E205" s="1029"/>
      <c r="F205" s="1029"/>
      <c r="G205" s="1029"/>
      <c r="H205" s="1029"/>
      <c r="I205" s="1229"/>
      <c r="J205" s="1229"/>
      <c r="K205" s="1229"/>
      <c r="L205" s="1229"/>
      <c r="M205" s="1229"/>
      <c r="N205" s="1229"/>
      <c r="O205" s="1229"/>
      <c r="P205" s="1229"/>
      <c r="Q205" s="1229"/>
      <c r="R205" s="1229"/>
      <c r="S205" s="1029"/>
      <c r="T205" s="1029"/>
      <c r="U205" s="1029"/>
      <c r="V205" s="1029"/>
      <c r="W205" s="1029"/>
      <c r="X205" s="1229"/>
      <c r="Y205" s="1229"/>
      <c r="Z205" s="1229"/>
      <c r="AA205" s="1229"/>
      <c r="AB205" s="1229"/>
      <c r="AC205" s="1229"/>
      <c r="AD205" s="1229"/>
      <c r="AE205" s="1229"/>
      <c r="AF205" s="1229"/>
      <c r="AG205" s="1229"/>
    </row>
    <row r="206" customFormat="false" ht="12.5" hidden="false" customHeight="false" outlineLevel="0" collapsed="false">
      <c r="B206" s="1229"/>
      <c r="C206" s="1229"/>
      <c r="D206" s="1229"/>
      <c r="E206" s="1029"/>
      <c r="F206" s="1029"/>
      <c r="G206" s="1029"/>
      <c r="H206" s="1029"/>
      <c r="I206" s="1229"/>
      <c r="J206" s="1229"/>
      <c r="K206" s="1229"/>
      <c r="L206" s="1229"/>
      <c r="M206" s="1229"/>
      <c r="N206" s="1229"/>
      <c r="O206" s="1229"/>
      <c r="P206" s="1229"/>
      <c r="Q206" s="1229"/>
      <c r="R206" s="1229"/>
      <c r="S206" s="1029"/>
      <c r="T206" s="1029"/>
      <c r="U206" s="1029"/>
      <c r="V206" s="1029"/>
      <c r="W206" s="1029"/>
      <c r="X206" s="1229"/>
      <c r="Y206" s="1229"/>
      <c r="Z206" s="1229"/>
      <c r="AA206" s="1229"/>
      <c r="AB206" s="1229"/>
      <c r="AC206" s="1229"/>
      <c r="AD206" s="1229"/>
      <c r="AE206" s="1229"/>
      <c r="AF206" s="1229"/>
      <c r="AG206" s="1229"/>
    </row>
    <row r="207" customFormat="false" ht="12.5" hidden="false" customHeight="false" outlineLevel="0" collapsed="false">
      <c r="B207" s="1229"/>
      <c r="C207" s="1229"/>
      <c r="D207" s="1229"/>
      <c r="E207" s="1029"/>
      <c r="F207" s="1029"/>
      <c r="G207" s="1029"/>
      <c r="H207" s="1029"/>
      <c r="I207" s="1229"/>
      <c r="J207" s="1229"/>
      <c r="K207" s="1229"/>
      <c r="L207" s="1229"/>
      <c r="M207" s="1229"/>
      <c r="N207" s="1229"/>
      <c r="O207" s="1229"/>
      <c r="P207" s="1229"/>
      <c r="Q207" s="1229"/>
      <c r="R207" s="1229"/>
      <c r="S207" s="1029"/>
      <c r="T207" s="1029"/>
      <c r="U207" s="1029"/>
      <c r="V207" s="1029"/>
      <c r="W207" s="1029"/>
      <c r="X207" s="1229"/>
      <c r="Y207" s="1229"/>
      <c r="Z207" s="1229"/>
      <c r="AA207" s="1229"/>
      <c r="AB207" s="1229"/>
      <c r="AC207" s="1229"/>
      <c r="AD207" s="1229"/>
      <c r="AE207" s="1229"/>
      <c r="AF207" s="1229"/>
      <c r="AG207" s="1229"/>
    </row>
    <row r="208" customFormat="false" ht="12.5" hidden="false" customHeight="false" outlineLevel="0" collapsed="false">
      <c r="B208" s="1229"/>
      <c r="C208" s="1229"/>
      <c r="D208" s="1229"/>
      <c r="E208" s="1029"/>
      <c r="F208" s="1029"/>
      <c r="G208" s="1029"/>
      <c r="H208" s="1029"/>
      <c r="I208" s="1229"/>
      <c r="J208" s="1229"/>
      <c r="K208" s="1229"/>
      <c r="L208" s="1229"/>
      <c r="M208" s="1229"/>
      <c r="N208" s="1229"/>
      <c r="O208" s="1229"/>
      <c r="P208" s="1229"/>
      <c r="Q208" s="1229"/>
      <c r="R208" s="1229"/>
      <c r="S208" s="1029"/>
      <c r="T208" s="1029"/>
      <c r="U208" s="1029"/>
      <c r="V208" s="1029"/>
      <c r="W208" s="1029"/>
      <c r="X208" s="1229"/>
      <c r="Y208" s="1229"/>
      <c r="Z208" s="1229"/>
      <c r="AA208" s="1229"/>
      <c r="AB208" s="1229"/>
      <c r="AC208" s="1229"/>
      <c r="AD208" s="1229"/>
      <c r="AE208" s="1229"/>
      <c r="AF208" s="1229"/>
      <c r="AG208" s="1229"/>
    </row>
    <row r="209" customFormat="false" ht="12.5" hidden="false" customHeight="false" outlineLevel="0" collapsed="false">
      <c r="B209" s="1229"/>
      <c r="C209" s="1229"/>
      <c r="D209" s="1229"/>
      <c r="E209" s="1029"/>
      <c r="F209" s="1029"/>
      <c r="G209" s="1029"/>
      <c r="H209" s="1029"/>
      <c r="I209" s="1229"/>
      <c r="J209" s="1229"/>
      <c r="K209" s="1229"/>
      <c r="L209" s="1229"/>
      <c r="M209" s="1229"/>
      <c r="N209" s="1229"/>
      <c r="O209" s="1229"/>
      <c r="P209" s="1229"/>
      <c r="Q209" s="1229"/>
      <c r="R209" s="1229"/>
      <c r="S209" s="1029"/>
      <c r="T209" s="1029"/>
      <c r="U209" s="1029"/>
      <c r="V209" s="1029"/>
      <c r="W209" s="1029"/>
      <c r="X209" s="1229"/>
      <c r="Y209" s="1229"/>
      <c r="Z209" s="1229"/>
      <c r="AA209" s="1229"/>
      <c r="AB209" s="1229"/>
      <c r="AC209" s="1229"/>
      <c r="AD209" s="1229"/>
      <c r="AE209" s="1229"/>
      <c r="AF209" s="1229"/>
      <c r="AG209" s="1229"/>
    </row>
    <row r="210" customFormat="false" ht="12.5" hidden="false" customHeight="false" outlineLevel="0" collapsed="false">
      <c r="B210" s="1229"/>
      <c r="C210" s="1229"/>
      <c r="D210" s="1229"/>
      <c r="E210" s="1029"/>
      <c r="F210" s="1029"/>
      <c r="G210" s="1029"/>
      <c r="H210" s="1029"/>
      <c r="I210" s="1229"/>
      <c r="J210" s="1229"/>
      <c r="K210" s="1229"/>
      <c r="L210" s="1229"/>
      <c r="M210" s="1229"/>
      <c r="N210" s="1229"/>
      <c r="O210" s="1229"/>
      <c r="P210" s="1229"/>
      <c r="Q210" s="1229"/>
      <c r="R210" s="1229"/>
      <c r="S210" s="1029"/>
      <c r="T210" s="1029"/>
      <c r="U210" s="1029"/>
      <c r="V210" s="1029"/>
      <c r="W210" s="1029"/>
      <c r="X210" s="1229"/>
      <c r="Y210" s="1229"/>
      <c r="Z210" s="1229"/>
      <c r="AA210" s="1229"/>
      <c r="AB210" s="1229"/>
      <c r="AC210" s="1229"/>
      <c r="AD210" s="1229"/>
      <c r="AE210" s="1229"/>
      <c r="AF210" s="1229"/>
      <c r="AG210" s="1229"/>
    </row>
    <row r="211" customFormat="false" ht="12.5" hidden="false" customHeight="false" outlineLevel="0" collapsed="false">
      <c r="B211" s="1229"/>
      <c r="C211" s="1229"/>
      <c r="D211" s="1229"/>
      <c r="E211" s="1029"/>
      <c r="F211" s="1029"/>
      <c r="G211" s="1029"/>
      <c r="H211" s="1029"/>
      <c r="I211" s="1229"/>
      <c r="J211" s="1229"/>
      <c r="K211" s="1229"/>
      <c r="L211" s="1229"/>
      <c r="M211" s="1229"/>
      <c r="N211" s="1229"/>
      <c r="O211" s="1229"/>
      <c r="P211" s="1229"/>
      <c r="Q211" s="1229"/>
      <c r="R211" s="1229"/>
      <c r="S211" s="1029"/>
      <c r="T211" s="1029"/>
      <c r="U211" s="1029"/>
      <c r="V211" s="1029"/>
      <c r="W211" s="1029"/>
      <c r="X211" s="1229"/>
      <c r="Y211" s="1229"/>
      <c r="Z211" s="1229"/>
      <c r="AA211" s="1229"/>
      <c r="AB211" s="1229"/>
      <c r="AC211" s="1229"/>
      <c r="AD211" s="1229"/>
      <c r="AE211" s="1229"/>
      <c r="AF211" s="1229"/>
      <c r="AG211" s="1229"/>
    </row>
    <row r="212" customFormat="false" ht="12.5" hidden="false" customHeight="false" outlineLevel="0" collapsed="false">
      <c r="B212" s="1229"/>
      <c r="C212" s="1229"/>
      <c r="D212" s="1229"/>
      <c r="E212" s="1029"/>
      <c r="F212" s="1029"/>
      <c r="G212" s="1029"/>
      <c r="H212" s="1029"/>
      <c r="I212" s="1229"/>
      <c r="J212" s="1229"/>
      <c r="K212" s="1229"/>
      <c r="L212" s="1229"/>
      <c r="M212" s="1229"/>
      <c r="N212" s="1229"/>
      <c r="O212" s="1229"/>
      <c r="P212" s="1229"/>
      <c r="Q212" s="1229"/>
      <c r="R212" s="1229"/>
      <c r="S212" s="1029"/>
      <c r="T212" s="1029"/>
      <c r="U212" s="1029"/>
      <c r="V212" s="1029"/>
      <c r="W212" s="1029"/>
      <c r="X212" s="1229"/>
      <c r="Y212" s="1229"/>
      <c r="Z212" s="1229"/>
      <c r="AA212" s="1229"/>
      <c r="AB212" s="1229"/>
      <c r="AC212" s="1229"/>
      <c r="AD212" s="1229"/>
      <c r="AE212" s="1229"/>
      <c r="AF212" s="1229"/>
      <c r="AG212" s="1229"/>
    </row>
    <row r="213" customFormat="false" ht="12.5" hidden="false" customHeight="false" outlineLevel="0" collapsed="false">
      <c r="B213" s="1229"/>
      <c r="C213" s="1229"/>
      <c r="D213" s="1229"/>
      <c r="E213" s="1029"/>
      <c r="F213" s="1029"/>
      <c r="G213" s="1029"/>
      <c r="H213" s="1029"/>
      <c r="I213" s="1229"/>
      <c r="J213" s="1229"/>
      <c r="K213" s="1229"/>
      <c r="L213" s="1229"/>
      <c r="M213" s="1229"/>
      <c r="N213" s="1229"/>
      <c r="O213" s="1229"/>
      <c r="P213" s="1229"/>
      <c r="Q213" s="1229"/>
      <c r="R213" s="1229"/>
      <c r="S213" s="1029"/>
      <c r="T213" s="1029"/>
      <c r="U213" s="1029"/>
      <c r="V213" s="1029"/>
      <c r="W213" s="1029"/>
      <c r="X213" s="1229"/>
      <c r="Y213" s="1229"/>
      <c r="Z213" s="1229"/>
      <c r="AA213" s="1229"/>
      <c r="AB213" s="1229"/>
      <c r="AC213" s="1229"/>
      <c r="AD213" s="1229"/>
      <c r="AE213" s="1229"/>
      <c r="AF213" s="1229"/>
      <c r="AG213" s="1229"/>
    </row>
    <row r="214" customFormat="false" ht="12.5" hidden="false" customHeight="false" outlineLevel="0" collapsed="false">
      <c r="B214" s="1229"/>
      <c r="C214" s="1229"/>
      <c r="D214" s="1229"/>
      <c r="E214" s="1029"/>
      <c r="F214" s="1029"/>
      <c r="G214" s="1029"/>
      <c r="H214" s="1029"/>
      <c r="I214" s="1229"/>
      <c r="J214" s="1229"/>
      <c r="K214" s="1229"/>
      <c r="L214" s="1229"/>
      <c r="M214" s="1229"/>
      <c r="N214" s="1229"/>
      <c r="O214" s="1229"/>
      <c r="P214" s="1229"/>
      <c r="Q214" s="1229"/>
      <c r="R214" s="1229"/>
      <c r="S214" s="1029"/>
      <c r="T214" s="1029"/>
      <c r="U214" s="1029"/>
      <c r="V214" s="1029"/>
      <c r="W214" s="1029"/>
      <c r="X214" s="1229"/>
      <c r="Y214" s="1229"/>
      <c r="Z214" s="1229"/>
      <c r="AA214" s="1229"/>
      <c r="AB214" s="1229"/>
      <c r="AC214" s="1229"/>
      <c r="AD214" s="1229"/>
      <c r="AE214" s="1229"/>
      <c r="AF214" s="1229"/>
      <c r="AG214" s="1229"/>
    </row>
    <row r="215" customFormat="false" ht="12.5" hidden="false" customHeight="false" outlineLevel="0" collapsed="false">
      <c r="B215" s="1229"/>
      <c r="C215" s="1229"/>
      <c r="D215" s="1229"/>
      <c r="E215" s="1029"/>
      <c r="F215" s="1029"/>
      <c r="G215" s="1029"/>
      <c r="H215" s="1029"/>
      <c r="I215" s="1229"/>
      <c r="J215" s="1229"/>
      <c r="K215" s="1229"/>
      <c r="L215" s="1229"/>
      <c r="M215" s="1229"/>
      <c r="N215" s="1229"/>
      <c r="O215" s="1229"/>
      <c r="P215" s="1229"/>
      <c r="Q215" s="1229"/>
      <c r="R215" s="1229"/>
      <c r="S215" s="1029"/>
      <c r="T215" s="1029"/>
      <c r="U215" s="1029"/>
      <c r="V215" s="1029"/>
      <c r="W215" s="1029"/>
      <c r="X215" s="1229"/>
      <c r="Y215" s="1229"/>
      <c r="Z215" s="1229"/>
      <c r="AA215" s="1229"/>
      <c r="AB215" s="1229"/>
      <c r="AC215" s="1229"/>
      <c r="AD215" s="1229"/>
      <c r="AE215" s="1229"/>
      <c r="AF215" s="1229"/>
      <c r="AG215" s="1229"/>
    </row>
    <row r="216" customFormat="false" ht="12.5" hidden="false" customHeight="false" outlineLevel="0" collapsed="false">
      <c r="B216" s="1229"/>
      <c r="C216" s="1229"/>
      <c r="D216" s="1229"/>
      <c r="E216" s="1029"/>
      <c r="F216" s="1029"/>
      <c r="G216" s="1029"/>
      <c r="H216" s="1029"/>
      <c r="I216" s="1229"/>
      <c r="J216" s="1229"/>
      <c r="K216" s="1229"/>
      <c r="L216" s="1229"/>
      <c r="M216" s="1229"/>
      <c r="N216" s="1229"/>
      <c r="O216" s="1229"/>
      <c r="P216" s="1229"/>
      <c r="Q216" s="1229"/>
      <c r="R216" s="1229"/>
      <c r="S216" s="1029"/>
      <c r="T216" s="1029"/>
      <c r="U216" s="1029"/>
      <c r="V216" s="1029"/>
      <c r="W216" s="1029"/>
      <c r="X216" s="1229"/>
      <c r="Y216" s="1229"/>
      <c r="Z216" s="1229"/>
      <c r="AA216" s="1229"/>
      <c r="AB216" s="1229"/>
      <c r="AC216" s="1229"/>
      <c r="AD216" s="1229"/>
      <c r="AE216" s="1229"/>
      <c r="AF216" s="1229"/>
      <c r="AG216" s="1229"/>
    </row>
    <row r="217" customFormat="false" ht="12.5" hidden="false" customHeight="false" outlineLevel="0" collapsed="false">
      <c r="B217" s="1229"/>
      <c r="C217" s="1229"/>
      <c r="D217" s="1229"/>
      <c r="E217" s="1029"/>
      <c r="F217" s="1029"/>
      <c r="G217" s="1029"/>
      <c r="H217" s="1029"/>
      <c r="I217" s="1229"/>
      <c r="J217" s="1229"/>
      <c r="K217" s="1229"/>
      <c r="L217" s="1229"/>
      <c r="M217" s="1229"/>
      <c r="N217" s="1229"/>
      <c r="O217" s="1229"/>
      <c r="P217" s="1229"/>
      <c r="Q217" s="1229"/>
      <c r="R217" s="1229"/>
      <c r="S217" s="1029"/>
      <c r="T217" s="1029"/>
      <c r="U217" s="1029"/>
      <c r="V217" s="1029"/>
      <c r="W217" s="1029"/>
      <c r="X217" s="1229"/>
      <c r="Y217" s="1229"/>
      <c r="Z217" s="1229"/>
      <c r="AA217" s="1229"/>
      <c r="AB217" s="1229"/>
      <c r="AC217" s="1229"/>
      <c r="AD217" s="1229"/>
      <c r="AE217" s="1229"/>
      <c r="AF217" s="1229"/>
      <c r="AG217" s="1229"/>
    </row>
    <row r="218" customFormat="false" ht="12.5" hidden="false" customHeight="false" outlineLevel="0" collapsed="false">
      <c r="B218" s="1229"/>
      <c r="C218" s="1229"/>
      <c r="D218" s="1229"/>
      <c r="E218" s="1029"/>
      <c r="F218" s="1029"/>
      <c r="G218" s="1029"/>
      <c r="H218" s="1029"/>
      <c r="I218" s="1229"/>
      <c r="J218" s="1229"/>
      <c r="K218" s="1229"/>
      <c r="L218" s="1229"/>
      <c r="M218" s="1229"/>
      <c r="N218" s="1229"/>
      <c r="O218" s="1229"/>
      <c r="P218" s="1229"/>
      <c r="Q218" s="1229"/>
      <c r="R218" s="1229"/>
      <c r="S218" s="1029"/>
      <c r="T218" s="1029"/>
      <c r="U218" s="1029"/>
      <c r="V218" s="1029"/>
      <c r="W218" s="1029"/>
      <c r="X218" s="1229"/>
      <c r="Y218" s="1229"/>
      <c r="Z218" s="1229"/>
      <c r="AA218" s="1229"/>
      <c r="AB218" s="1229"/>
      <c r="AC218" s="1229"/>
      <c r="AD218" s="1229"/>
      <c r="AE218" s="1229"/>
      <c r="AF218" s="1229"/>
      <c r="AG218" s="1229"/>
    </row>
    <row r="219" customFormat="false" ht="12.5" hidden="false" customHeight="false" outlineLevel="0" collapsed="false">
      <c r="B219" s="1229"/>
      <c r="C219" s="1229"/>
      <c r="D219" s="1229"/>
      <c r="E219" s="1029"/>
      <c r="F219" s="1029"/>
      <c r="G219" s="1029"/>
      <c r="H219" s="1029"/>
      <c r="I219" s="1229"/>
      <c r="J219" s="1229"/>
      <c r="K219" s="1229"/>
      <c r="L219" s="1229"/>
      <c r="M219" s="1229"/>
      <c r="N219" s="1229"/>
      <c r="O219" s="1229"/>
      <c r="P219" s="1229"/>
      <c r="Q219" s="1229"/>
      <c r="R219" s="1229"/>
      <c r="S219" s="1029"/>
      <c r="T219" s="1029"/>
      <c r="U219" s="1029"/>
      <c r="V219" s="1029"/>
      <c r="W219" s="1029"/>
      <c r="X219" s="1229"/>
      <c r="Y219" s="1229"/>
      <c r="Z219" s="1229"/>
      <c r="AA219" s="1229"/>
      <c r="AB219" s="1229"/>
      <c r="AC219" s="1229"/>
      <c r="AD219" s="1229"/>
      <c r="AE219" s="1229"/>
      <c r="AF219" s="1229"/>
      <c r="AG219" s="1229"/>
    </row>
    <row r="220" customFormat="false" ht="12.5" hidden="false" customHeight="false" outlineLevel="0" collapsed="false">
      <c r="B220" s="1229"/>
      <c r="C220" s="1229"/>
      <c r="D220" s="1229"/>
      <c r="E220" s="1029"/>
      <c r="F220" s="1029"/>
      <c r="G220" s="1029"/>
      <c r="H220" s="1029"/>
      <c r="I220" s="1229"/>
      <c r="J220" s="1229"/>
      <c r="K220" s="1229"/>
      <c r="L220" s="1229"/>
      <c r="M220" s="1229"/>
      <c r="N220" s="1229"/>
      <c r="O220" s="1229"/>
      <c r="P220" s="1229"/>
      <c r="Q220" s="1229"/>
      <c r="R220" s="1229"/>
      <c r="S220" s="1029"/>
      <c r="T220" s="1029"/>
      <c r="U220" s="1029"/>
      <c r="V220" s="1029"/>
      <c r="W220" s="1029"/>
      <c r="X220" s="1229"/>
      <c r="Y220" s="1229"/>
      <c r="Z220" s="1229"/>
      <c r="AA220" s="1229"/>
      <c r="AB220" s="1229"/>
      <c r="AC220" s="1229"/>
      <c r="AD220" s="1229"/>
      <c r="AE220" s="1229"/>
      <c r="AF220" s="1229"/>
      <c r="AG220" s="1229"/>
    </row>
    <row r="221" customFormat="false" ht="12.5" hidden="false" customHeight="false" outlineLevel="0" collapsed="false">
      <c r="B221" s="1229"/>
      <c r="C221" s="1229"/>
      <c r="D221" s="1229"/>
      <c r="E221" s="1029"/>
      <c r="F221" s="1029"/>
      <c r="G221" s="1029"/>
      <c r="H221" s="1029"/>
      <c r="I221" s="1229"/>
      <c r="J221" s="1229"/>
      <c r="K221" s="1229"/>
      <c r="L221" s="1229"/>
      <c r="M221" s="1229"/>
      <c r="N221" s="1229"/>
      <c r="O221" s="1229"/>
      <c r="P221" s="1229"/>
      <c r="Q221" s="1229"/>
      <c r="R221" s="1229"/>
      <c r="S221" s="1029"/>
      <c r="T221" s="1029"/>
      <c r="U221" s="1029"/>
      <c r="V221" s="1029"/>
      <c r="W221" s="1029"/>
      <c r="X221" s="1229"/>
      <c r="Y221" s="1229"/>
      <c r="Z221" s="1229"/>
      <c r="AA221" s="1229"/>
      <c r="AB221" s="1229"/>
      <c r="AC221" s="1229"/>
      <c r="AD221" s="1229"/>
      <c r="AE221" s="1229"/>
      <c r="AF221" s="1229"/>
      <c r="AG221" s="1229"/>
    </row>
    <row r="222" customFormat="false" ht="12.5" hidden="false" customHeight="false" outlineLevel="0" collapsed="false">
      <c r="B222" s="1229"/>
      <c r="C222" s="1229"/>
      <c r="D222" s="1229"/>
      <c r="E222" s="1029"/>
      <c r="F222" s="1029"/>
      <c r="G222" s="1029"/>
      <c r="H222" s="1029"/>
      <c r="I222" s="1229"/>
      <c r="J222" s="1229"/>
      <c r="K222" s="1229"/>
      <c r="L222" s="1229"/>
      <c r="M222" s="1229"/>
      <c r="N222" s="1229"/>
      <c r="O222" s="1229"/>
      <c r="P222" s="1229"/>
      <c r="Q222" s="1229"/>
      <c r="R222" s="1229"/>
      <c r="S222" s="1029"/>
      <c r="T222" s="1029"/>
      <c r="U222" s="1029"/>
      <c r="V222" s="1029"/>
      <c r="W222" s="1029"/>
      <c r="X222" s="1229"/>
      <c r="Y222" s="1229"/>
      <c r="Z222" s="1229"/>
      <c r="AA222" s="1229"/>
      <c r="AB222" s="1229"/>
      <c r="AC222" s="1229"/>
      <c r="AD222" s="1229"/>
      <c r="AE222" s="1229"/>
      <c r="AF222" s="1229"/>
      <c r="AG222" s="1229"/>
    </row>
    <row r="223" customFormat="false" ht="12.5" hidden="false" customHeight="false" outlineLevel="0" collapsed="false">
      <c r="B223" s="1229"/>
      <c r="C223" s="1229"/>
      <c r="D223" s="1229"/>
      <c r="E223" s="1029"/>
      <c r="F223" s="1029"/>
      <c r="G223" s="1029"/>
      <c r="H223" s="1029"/>
      <c r="I223" s="1229"/>
      <c r="J223" s="1229"/>
      <c r="K223" s="1229"/>
      <c r="L223" s="1229"/>
      <c r="M223" s="1229"/>
      <c r="N223" s="1229"/>
      <c r="O223" s="1229"/>
      <c r="P223" s="1229"/>
      <c r="Q223" s="1229"/>
      <c r="R223" s="1229"/>
      <c r="S223" s="1029"/>
      <c r="T223" s="1029"/>
      <c r="U223" s="1029"/>
      <c r="V223" s="1029"/>
      <c r="W223" s="1029"/>
      <c r="X223" s="1229"/>
      <c r="Y223" s="1229"/>
      <c r="Z223" s="1229"/>
      <c r="AA223" s="1229"/>
      <c r="AB223" s="1229"/>
      <c r="AC223" s="1229"/>
      <c r="AD223" s="1229"/>
      <c r="AE223" s="1229"/>
      <c r="AF223" s="1229"/>
      <c r="AG223" s="1229"/>
    </row>
    <row r="224" customFormat="false" ht="12.5" hidden="false" customHeight="false" outlineLevel="0" collapsed="false">
      <c r="B224" s="1229"/>
      <c r="C224" s="1229"/>
      <c r="D224" s="1229"/>
      <c r="E224" s="1029"/>
      <c r="F224" s="1029"/>
      <c r="G224" s="1029"/>
      <c r="H224" s="1029"/>
      <c r="I224" s="1229"/>
      <c r="J224" s="1229"/>
      <c r="K224" s="1229"/>
      <c r="L224" s="1229"/>
      <c r="M224" s="1229"/>
      <c r="N224" s="1229"/>
      <c r="O224" s="1229"/>
      <c r="P224" s="1229"/>
      <c r="Q224" s="1229"/>
      <c r="R224" s="1229"/>
      <c r="S224" s="1029"/>
      <c r="T224" s="1029"/>
      <c r="U224" s="1029"/>
      <c r="V224" s="1029"/>
      <c r="W224" s="1029"/>
      <c r="X224" s="1229"/>
      <c r="Y224" s="1229"/>
      <c r="Z224" s="1229"/>
      <c r="AA224" s="1229"/>
      <c r="AB224" s="1229"/>
      <c r="AC224" s="1229"/>
      <c r="AD224" s="1229"/>
      <c r="AE224" s="1229"/>
      <c r="AF224" s="1229"/>
      <c r="AG224" s="1229"/>
    </row>
    <row r="225" customFormat="false" ht="12.5" hidden="false" customHeight="false" outlineLevel="0" collapsed="false">
      <c r="B225" s="1229"/>
      <c r="C225" s="1229"/>
      <c r="D225" s="1229"/>
      <c r="E225" s="1029"/>
      <c r="F225" s="1029"/>
      <c r="G225" s="1029"/>
      <c r="H225" s="1029"/>
      <c r="I225" s="1229"/>
      <c r="J225" s="1229"/>
      <c r="K225" s="1229"/>
      <c r="L225" s="1229"/>
      <c r="M225" s="1229"/>
      <c r="N225" s="1229"/>
      <c r="O225" s="1229"/>
      <c r="P225" s="1229"/>
      <c r="Q225" s="1229"/>
      <c r="R225" s="1229"/>
      <c r="S225" s="1029"/>
      <c r="T225" s="1029"/>
      <c r="U225" s="1029"/>
      <c r="V225" s="1029"/>
      <c r="W225" s="1029"/>
      <c r="X225" s="1229"/>
      <c r="Y225" s="1229"/>
      <c r="Z225" s="1229"/>
      <c r="AA225" s="1229"/>
      <c r="AB225" s="1229"/>
      <c r="AC225" s="1229"/>
      <c r="AD225" s="1229"/>
      <c r="AE225" s="1229"/>
      <c r="AF225" s="1229"/>
      <c r="AG225" s="1229"/>
    </row>
    <row r="226" customFormat="false" ht="12.5" hidden="false" customHeight="false" outlineLevel="0" collapsed="false">
      <c r="B226" s="1229"/>
      <c r="C226" s="1229"/>
      <c r="D226" s="1229"/>
      <c r="E226" s="1029"/>
      <c r="F226" s="1029"/>
      <c r="G226" s="1029"/>
      <c r="H226" s="1029"/>
      <c r="I226" s="1229"/>
      <c r="J226" s="1229"/>
      <c r="K226" s="1229"/>
      <c r="L226" s="1229"/>
      <c r="M226" s="1229"/>
      <c r="N226" s="1229"/>
      <c r="O226" s="1229"/>
      <c r="P226" s="1229"/>
      <c r="Q226" s="1229"/>
      <c r="R226" s="1229"/>
      <c r="S226" s="1029"/>
      <c r="T226" s="1029"/>
      <c r="U226" s="1029"/>
      <c r="V226" s="1029"/>
      <c r="W226" s="1029"/>
      <c r="X226" s="1229"/>
      <c r="Y226" s="1229"/>
      <c r="Z226" s="1229"/>
      <c r="AA226" s="1229"/>
      <c r="AB226" s="1229"/>
      <c r="AC226" s="1229"/>
      <c r="AD226" s="1229"/>
      <c r="AE226" s="1229"/>
      <c r="AF226" s="1229"/>
      <c r="AG226" s="1229"/>
    </row>
    <row r="227" customFormat="false" ht="12.5" hidden="false" customHeight="false" outlineLevel="0" collapsed="false">
      <c r="B227" s="1229"/>
      <c r="C227" s="1229"/>
      <c r="D227" s="1229"/>
      <c r="E227" s="1029"/>
      <c r="F227" s="1029"/>
      <c r="G227" s="1029"/>
      <c r="H227" s="1029"/>
      <c r="I227" s="1229"/>
      <c r="J227" s="1229"/>
      <c r="K227" s="1229"/>
      <c r="L227" s="1229"/>
      <c r="M227" s="1229"/>
      <c r="N227" s="1229"/>
      <c r="O227" s="1229"/>
      <c r="P227" s="1229"/>
      <c r="Q227" s="1229"/>
      <c r="R227" s="1229"/>
      <c r="S227" s="1029"/>
      <c r="T227" s="1029"/>
      <c r="U227" s="1029"/>
      <c r="V227" s="1029"/>
      <c r="W227" s="1029"/>
      <c r="X227" s="1229"/>
      <c r="Y227" s="1229"/>
      <c r="Z227" s="1229"/>
      <c r="AA227" s="1229"/>
      <c r="AB227" s="1229"/>
      <c r="AC227" s="1229"/>
      <c r="AD227" s="1229"/>
      <c r="AE227" s="1229"/>
      <c r="AF227" s="1229"/>
      <c r="AG227" s="1229"/>
    </row>
    <row r="228" customFormat="false" ht="12.5" hidden="false" customHeight="false" outlineLevel="0" collapsed="false">
      <c r="B228" s="1229"/>
      <c r="C228" s="1229"/>
      <c r="D228" s="1229"/>
      <c r="E228" s="1029"/>
      <c r="F228" s="1029"/>
      <c r="G228" s="1029"/>
      <c r="H228" s="1029"/>
      <c r="I228" s="1229"/>
      <c r="J228" s="1229"/>
      <c r="K228" s="1229"/>
      <c r="L228" s="1229"/>
      <c r="M228" s="1229"/>
      <c r="N228" s="1229"/>
      <c r="O228" s="1229"/>
      <c r="P228" s="1229"/>
      <c r="Q228" s="1229"/>
      <c r="R228" s="1229"/>
      <c r="S228" s="1029"/>
      <c r="T228" s="1029"/>
      <c r="U228" s="1029"/>
      <c r="V228" s="1029"/>
      <c r="W228" s="1029"/>
      <c r="X228" s="1229"/>
      <c r="Y228" s="1229"/>
      <c r="Z228" s="1229"/>
      <c r="AA228" s="1229"/>
      <c r="AB228" s="1229"/>
      <c r="AC228" s="1229"/>
      <c r="AD228" s="1229"/>
      <c r="AE228" s="1229"/>
      <c r="AF228" s="1229"/>
      <c r="AG228" s="1229"/>
    </row>
    <row r="229" customFormat="false" ht="12.5" hidden="false" customHeight="false" outlineLevel="0" collapsed="false">
      <c r="B229" s="1229"/>
      <c r="C229" s="1229"/>
      <c r="D229" s="1229"/>
      <c r="E229" s="1029"/>
      <c r="F229" s="1029"/>
      <c r="G229" s="1029"/>
      <c r="H229" s="1029"/>
      <c r="I229" s="1229"/>
      <c r="J229" s="1229"/>
      <c r="K229" s="1229"/>
      <c r="L229" s="1229"/>
      <c r="M229" s="1229"/>
      <c r="N229" s="1229"/>
      <c r="O229" s="1229"/>
      <c r="P229" s="1229"/>
      <c r="Q229" s="1229"/>
      <c r="R229" s="1229"/>
      <c r="S229" s="1029"/>
      <c r="T229" s="1029"/>
      <c r="U229" s="1029"/>
      <c r="V229" s="1029"/>
      <c r="W229" s="1029"/>
      <c r="X229" s="1229"/>
      <c r="Y229" s="1229"/>
      <c r="Z229" s="1229"/>
      <c r="AA229" s="1229"/>
      <c r="AB229" s="1229"/>
      <c r="AC229" s="1229"/>
      <c r="AD229" s="1229"/>
      <c r="AE229" s="1229"/>
      <c r="AF229" s="1229"/>
      <c r="AG229" s="1229"/>
    </row>
    <row r="230" customFormat="false" ht="12.5" hidden="false" customHeight="false" outlineLevel="0" collapsed="false">
      <c r="B230" s="1229"/>
      <c r="C230" s="1229"/>
      <c r="D230" s="1229"/>
      <c r="E230" s="1029"/>
      <c r="F230" s="1029"/>
      <c r="G230" s="1029"/>
      <c r="H230" s="1029"/>
      <c r="I230" s="1229"/>
      <c r="J230" s="1229"/>
      <c r="K230" s="1229"/>
      <c r="L230" s="1229"/>
      <c r="M230" s="1229"/>
      <c r="N230" s="1229"/>
      <c r="O230" s="1229"/>
      <c r="P230" s="1229"/>
      <c r="Q230" s="1229"/>
      <c r="R230" s="1229"/>
      <c r="S230" s="1029"/>
      <c r="T230" s="1029"/>
      <c r="U230" s="1029"/>
      <c r="V230" s="1029"/>
      <c r="W230" s="1029"/>
      <c r="X230" s="1229"/>
      <c r="Y230" s="1229"/>
      <c r="Z230" s="1229"/>
      <c r="AA230" s="1229"/>
      <c r="AB230" s="1229"/>
      <c r="AC230" s="1229"/>
      <c r="AD230" s="1229"/>
      <c r="AE230" s="1229"/>
      <c r="AF230" s="1229"/>
      <c r="AG230" s="1229"/>
    </row>
    <row r="231" customFormat="false" ht="12.5" hidden="false" customHeight="false" outlineLevel="0" collapsed="false">
      <c r="B231" s="1229"/>
      <c r="C231" s="1229"/>
      <c r="D231" s="1229"/>
      <c r="E231" s="1029"/>
      <c r="F231" s="1029"/>
      <c r="G231" s="1029"/>
      <c r="H231" s="1029"/>
      <c r="I231" s="1229"/>
      <c r="J231" s="1229"/>
      <c r="K231" s="1229"/>
      <c r="L231" s="1229"/>
      <c r="M231" s="1229"/>
      <c r="N231" s="1229"/>
      <c r="O231" s="1229"/>
      <c r="P231" s="1229"/>
      <c r="Q231" s="1229"/>
      <c r="R231" s="1229"/>
      <c r="S231" s="1029"/>
      <c r="T231" s="1029"/>
      <c r="U231" s="1029"/>
      <c r="V231" s="1029"/>
      <c r="W231" s="1029"/>
      <c r="X231" s="1229"/>
      <c r="Y231" s="1229"/>
      <c r="Z231" s="1229"/>
      <c r="AA231" s="1229"/>
      <c r="AB231" s="1229"/>
      <c r="AC231" s="1229"/>
      <c r="AD231" s="1229"/>
      <c r="AE231" s="1229"/>
      <c r="AF231" s="1229"/>
      <c r="AG231" s="1229"/>
    </row>
    <row r="232" customFormat="false" ht="12.5" hidden="false" customHeight="false" outlineLevel="0" collapsed="false">
      <c r="B232" s="1229"/>
      <c r="C232" s="1229"/>
      <c r="D232" s="1229"/>
      <c r="E232" s="1029"/>
      <c r="F232" s="1029"/>
      <c r="G232" s="1029"/>
      <c r="H232" s="1029"/>
      <c r="I232" s="1229"/>
      <c r="J232" s="1229"/>
      <c r="K232" s="1229"/>
      <c r="L232" s="1229"/>
      <c r="M232" s="1229"/>
      <c r="N232" s="1229"/>
      <c r="O232" s="1229"/>
      <c r="P232" s="1229"/>
      <c r="Q232" s="1229"/>
      <c r="R232" s="1229"/>
      <c r="S232" s="1029"/>
      <c r="T232" s="1029"/>
      <c r="U232" s="1029"/>
      <c r="V232" s="1029"/>
      <c r="W232" s="1029"/>
      <c r="X232" s="1229"/>
      <c r="Y232" s="1229"/>
      <c r="Z232" s="1229"/>
      <c r="AA232" s="1229"/>
      <c r="AB232" s="1229"/>
      <c r="AC232" s="1229"/>
      <c r="AD232" s="1229"/>
      <c r="AE232" s="1229"/>
      <c r="AF232" s="1229"/>
      <c r="AG232" s="1229"/>
    </row>
    <row r="233" customFormat="false" ht="12.5" hidden="false" customHeight="false" outlineLevel="0" collapsed="false">
      <c r="B233" s="1229"/>
      <c r="C233" s="1229"/>
      <c r="D233" s="1229"/>
      <c r="E233" s="1029"/>
      <c r="F233" s="1029"/>
      <c r="G233" s="1029"/>
      <c r="H233" s="1029"/>
      <c r="I233" s="1229"/>
      <c r="J233" s="1229"/>
      <c r="K233" s="1229"/>
      <c r="L233" s="1229"/>
      <c r="M233" s="1229"/>
      <c r="N233" s="1229"/>
      <c r="O233" s="1229"/>
      <c r="P233" s="1229"/>
      <c r="Q233" s="1229"/>
      <c r="R233" s="1229"/>
      <c r="S233" s="1029"/>
      <c r="T233" s="1029"/>
      <c r="U233" s="1029"/>
      <c r="V233" s="1029"/>
      <c r="W233" s="1029"/>
      <c r="X233" s="1229"/>
      <c r="Y233" s="1229"/>
      <c r="Z233" s="1229"/>
      <c r="AA233" s="1229"/>
      <c r="AB233" s="1229"/>
      <c r="AC233" s="1229"/>
      <c r="AD233" s="1229"/>
      <c r="AE233" s="1229"/>
      <c r="AF233" s="1229"/>
      <c r="AG233" s="1229"/>
    </row>
    <row r="234" customFormat="false" ht="12.5" hidden="false" customHeight="false" outlineLevel="0" collapsed="false">
      <c r="B234" s="1229"/>
      <c r="C234" s="1229"/>
      <c r="D234" s="1229"/>
      <c r="E234" s="1029"/>
      <c r="F234" s="1029"/>
      <c r="G234" s="1029"/>
      <c r="H234" s="1029"/>
      <c r="I234" s="1229"/>
      <c r="J234" s="1229"/>
      <c r="K234" s="1229"/>
      <c r="L234" s="1229"/>
      <c r="M234" s="1229"/>
      <c r="N234" s="1229"/>
      <c r="O234" s="1229"/>
      <c r="P234" s="1229"/>
      <c r="Q234" s="1229"/>
      <c r="R234" s="1229"/>
      <c r="S234" s="1029"/>
      <c r="T234" s="1029"/>
      <c r="U234" s="1029"/>
      <c r="V234" s="1029"/>
      <c r="W234" s="1029"/>
      <c r="X234" s="1229"/>
      <c r="Y234" s="1229"/>
      <c r="Z234" s="1229"/>
      <c r="AA234" s="1229"/>
      <c r="AB234" s="1229"/>
      <c r="AC234" s="1229"/>
      <c r="AD234" s="1229"/>
      <c r="AE234" s="1229"/>
      <c r="AF234" s="1229"/>
      <c r="AG234" s="1229"/>
    </row>
    <row r="235" customFormat="false" ht="12.5" hidden="false" customHeight="false" outlineLevel="0" collapsed="false">
      <c r="B235" s="1229"/>
      <c r="C235" s="1229"/>
      <c r="D235" s="1229"/>
      <c r="E235" s="1029"/>
      <c r="F235" s="1029"/>
      <c r="G235" s="1029"/>
      <c r="H235" s="1029"/>
      <c r="I235" s="1229"/>
      <c r="J235" s="1229"/>
      <c r="K235" s="1229"/>
      <c r="L235" s="1229"/>
      <c r="M235" s="1229"/>
      <c r="N235" s="1229"/>
      <c r="O235" s="1229"/>
      <c r="P235" s="1229"/>
      <c r="Q235" s="1229"/>
      <c r="R235" s="1229"/>
      <c r="S235" s="1029"/>
      <c r="T235" s="1029"/>
      <c r="U235" s="1029"/>
      <c r="V235" s="1029"/>
      <c r="W235" s="1029"/>
      <c r="X235" s="1229"/>
      <c r="Y235" s="1229"/>
      <c r="Z235" s="1229"/>
      <c r="AA235" s="1229"/>
      <c r="AB235" s="1229"/>
      <c r="AC235" s="1229"/>
      <c r="AD235" s="1229"/>
      <c r="AE235" s="1229"/>
      <c r="AF235" s="1229"/>
      <c r="AG235" s="1229"/>
    </row>
    <row r="236" customFormat="false" ht="12.5" hidden="false" customHeight="false" outlineLevel="0" collapsed="false">
      <c r="B236" s="1229"/>
      <c r="C236" s="1229"/>
      <c r="D236" s="1229"/>
      <c r="E236" s="1029"/>
      <c r="F236" s="1029"/>
      <c r="G236" s="1029"/>
      <c r="H236" s="1029"/>
      <c r="I236" s="1229"/>
      <c r="J236" s="1229"/>
      <c r="K236" s="1229"/>
      <c r="L236" s="1229"/>
      <c r="M236" s="1229"/>
      <c r="N236" s="1229"/>
      <c r="O236" s="1229"/>
      <c r="P236" s="1229"/>
      <c r="Q236" s="1229"/>
      <c r="R236" s="1229"/>
      <c r="S236" s="1029"/>
      <c r="T236" s="1029"/>
      <c r="U236" s="1029"/>
      <c r="V236" s="1029"/>
      <c r="W236" s="1029"/>
      <c r="X236" s="1229"/>
      <c r="Y236" s="1229"/>
      <c r="Z236" s="1229"/>
      <c r="AA236" s="1229"/>
      <c r="AB236" s="1229"/>
      <c r="AC236" s="1229"/>
      <c r="AD236" s="1229"/>
      <c r="AE236" s="1229"/>
      <c r="AF236" s="1229"/>
      <c r="AG236" s="1229"/>
    </row>
    <row r="237" customFormat="false" ht="12.5" hidden="false" customHeight="false" outlineLevel="0" collapsed="false">
      <c r="B237" s="1229"/>
      <c r="C237" s="1229"/>
      <c r="D237" s="1229"/>
      <c r="E237" s="1029"/>
      <c r="F237" s="1029"/>
      <c r="G237" s="1029"/>
      <c r="H237" s="1029"/>
      <c r="I237" s="1229"/>
      <c r="J237" s="1229"/>
      <c r="K237" s="1229"/>
      <c r="L237" s="1229"/>
      <c r="M237" s="1229"/>
      <c r="N237" s="1229"/>
      <c r="O237" s="1229"/>
      <c r="P237" s="1229"/>
      <c r="Q237" s="1229"/>
      <c r="R237" s="1229"/>
      <c r="S237" s="1029"/>
      <c r="T237" s="1029"/>
      <c r="U237" s="1029"/>
      <c r="V237" s="1029"/>
      <c r="W237" s="1029"/>
      <c r="X237" s="1229"/>
      <c r="Y237" s="1229"/>
      <c r="Z237" s="1229"/>
      <c r="AA237" s="1229"/>
      <c r="AB237" s="1229"/>
      <c r="AC237" s="1229"/>
      <c r="AD237" s="1229"/>
      <c r="AE237" s="1229"/>
      <c r="AF237" s="1229"/>
      <c r="AG237" s="1229"/>
    </row>
    <row r="238" customFormat="false" ht="12.5" hidden="false" customHeight="false" outlineLevel="0" collapsed="false">
      <c r="B238" s="1229"/>
      <c r="C238" s="1229"/>
      <c r="D238" s="1229"/>
      <c r="E238" s="1029"/>
      <c r="F238" s="1029"/>
      <c r="G238" s="1029"/>
      <c r="H238" s="1029"/>
      <c r="I238" s="1229"/>
      <c r="J238" s="1229"/>
      <c r="K238" s="1229"/>
      <c r="L238" s="1229"/>
      <c r="M238" s="1229"/>
      <c r="N238" s="1229"/>
      <c r="O238" s="1229"/>
      <c r="P238" s="1229"/>
      <c r="Q238" s="1229"/>
      <c r="R238" s="1229"/>
      <c r="S238" s="1029"/>
      <c r="T238" s="1029"/>
      <c r="U238" s="1029"/>
      <c r="V238" s="1029"/>
      <c r="W238" s="1029"/>
      <c r="X238" s="1229"/>
      <c r="Y238" s="1229"/>
      <c r="Z238" s="1229"/>
      <c r="AA238" s="1229"/>
      <c r="AB238" s="1229"/>
      <c r="AC238" s="1229"/>
      <c r="AD238" s="1229"/>
      <c r="AE238" s="1229"/>
      <c r="AF238" s="1229"/>
      <c r="AG238" s="1229"/>
    </row>
    <row r="239" customFormat="false" ht="12.5" hidden="false" customHeight="false" outlineLevel="0" collapsed="false">
      <c r="B239" s="1229"/>
      <c r="C239" s="1229"/>
      <c r="D239" s="1229"/>
      <c r="E239" s="1029"/>
      <c r="F239" s="1029"/>
      <c r="G239" s="1029"/>
      <c r="H239" s="1029"/>
      <c r="I239" s="1229"/>
      <c r="J239" s="1229"/>
      <c r="K239" s="1229"/>
      <c r="L239" s="1229"/>
      <c r="M239" s="1229"/>
      <c r="N239" s="1229"/>
      <c r="O239" s="1229"/>
      <c r="P239" s="1229"/>
      <c r="Q239" s="1229"/>
      <c r="R239" s="1229"/>
      <c r="S239" s="1029"/>
      <c r="T239" s="1029"/>
      <c r="U239" s="1029"/>
      <c r="V239" s="1029"/>
      <c r="W239" s="1029"/>
      <c r="X239" s="1229"/>
      <c r="Y239" s="1229"/>
      <c r="Z239" s="1229"/>
      <c r="AA239" s="1229"/>
      <c r="AB239" s="1229"/>
      <c r="AC239" s="1229"/>
      <c r="AD239" s="1229"/>
      <c r="AE239" s="1229"/>
      <c r="AF239" s="1229"/>
      <c r="AG239" s="1229"/>
    </row>
    <row r="240" customFormat="false" ht="12.5" hidden="false" customHeight="false" outlineLevel="0" collapsed="false">
      <c r="B240" s="1229"/>
      <c r="C240" s="1229"/>
      <c r="D240" s="1229"/>
      <c r="E240" s="1029"/>
      <c r="F240" s="1029"/>
      <c r="G240" s="1029"/>
      <c r="H240" s="1029"/>
      <c r="I240" s="1229"/>
      <c r="J240" s="1229"/>
      <c r="K240" s="1229"/>
      <c r="L240" s="1229"/>
      <c r="M240" s="1229"/>
      <c r="N240" s="1229"/>
      <c r="O240" s="1229"/>
      <c r="P240" s="1229"/>
      <c r="Q240" s="1229"/>
      <c r="R240" s="1229"/>
      <c r="S240" s="1029"/>
      <c r="T240" s="1029"/>
      <c r="U240" s="1029"/>
      <c r="V240" s="1029"/>
      <c r="W240" s="1029"/>
      <c r="X240" s="1229"/>
      <c r="Y240" s="1229"/>
      <c r="Z240" s="1229"/>
      <c r="AA240" s="1229"/>
      <c r="AB240" s="1229"/>
      <c r="AC240" s="1229"/>
      <c r="AD240" s="1229"/>
      <c r="AE240" s="1229"/>
      <c r="AF240" s="1229"/>
      <c r="AG240" s="1229"/>
    </row>
    <row r="241" customFormat="false" ht="12.5" hidden="false" customHeight="false" outlineLevel="0" collapsed="false">
      <c r="B241" s="1229"/>
      <c r="C241" s="1229"/>
      <c r="D241" s="1229"/>
      <c r="E241" s="1029"/>
      <c r="F241" s="1029"/>
      <c r="G241" s="1029"/>
      <c r="H241" s="1029"/>
      <c r="I241" s="1229"/>
      <c r="J241" s="1229"/>
      <c r="K241" s="1229"/>
      <c r="L241" s="1229"/>
      <c r="M241" s="1229"/>
      <c r="N241" s="1229"/>
      <c r="O241" s="1229"/>
      <c r="P241" s="1229"/>
      <c r="Q241" s="1229"/>
      <c r="R241" s="1229"/>
      <c r="S241" s="1029"/>
      <c r="T241" s="1029"/>
      <c r="U241" s="1029"/>
      <c r="V241" s="1029"/>
      <c r="W241" s="1029"/>
      <c r="X241" s="1229"/>
      <c r="Y241" s="1229"/>
      <c r="Z241" s="1229"/>
      <c r="AA241" s="1229"/>
      <c r="AB241" s="1229"/>
      <c r="AC241" s="1229"/>
      <c r="AD241" s="1229"/>
      <c r="AE241" s="1229"/>
      <c r="AF241" s="1229"/>
      <c r="AG241" s="1229"/>
    </row>
    <row r="242" customFormat="false" ht="12.5" hidden="false" customHeight="false" outlineLevel="0" collapsed="false">
      <c r="B242" s="1229"/>
      <c r="C242" s="1229"/>
      <c r="D242" s="1229"/>
      <c r="E242" s="1029"/>
      <c r="F242" s="1029"/>
      <c r="G242" s="1029"/>
      <c r="H242" s="1029"/>
      <c r="I242" s="1229"/>
      <c r="J242" s="1229"/>
      <c r="K242" s="1229"/>
      <c r="L242" s="1229"/>
      <c r="M242" s="1229"/>
      <c r="N242" s="1229"/>
      <c r="O242" s="1229"/>
      <c r="P242" s="1229"/>
      <c r="Q242" s="1229"/>
      <c r="R242" s="1229"/>
      <c r="S242" s="1029"/>
      <c r="T242" s="1029"/>
      <c r="U242" s="1029"/>
      <c r="V242" s="1029"/>
      <c r="W242" s="1029"/>
      <c r="X242" s="1229"/>
      <c r="Y242" s="1229"/>
      <c r="Z242" s="1229"/>
      <c r="AA242" s="1229"/>
      <c r="AB242" s="1229"/>
      <c r="AC242" s="1229"/>
      <c r="AD242" s="1229"/>
      <c r="AE242" s="1229"/>
      <c r="AF242" s="1229"/>
      <c r="AG242" s="1229"/>
    </row>
    <row r="243" customFormat="false" ht="12.5" hidden="false" customHeight="false" outlineLevel="0" collapsed="false">
      <c r="B243" s="1229"/>
      <c r="C243" s="1229"/>
      <c r="D243" s="1229"/>
      <c r="E243" s="1029"/>
      <c r="F243" s="1029"/>
      <c r="G243" s="1029"/>
      <c r="H243" s="1029"/>
      <c r="I243" s="1229"/>
      <c r="J243" s="1229"/>
      <c r="K243" s="1229"/>
      <c r="L243" s="1229"/>
      <c r="M243" s="1229"/>
      <c r="N243" s="1229"/>
      <c r="O243" s="1229"/>
      <c r="P243" s="1229"/>
      <c r="Q243" s="1229"/>
      <c r="R243" s="1229"/>
      <c r="S243" s="1029"/>
      <c r="T243" s="1029"/>
      <c r="U243" s="1029"/>
      <c r="V243" s="1029"/>
      <c r="W243" s="1029"/>
      <c r="X243" s="1229"/>
      <c r="Y243" s="1229"/>
      <c r="Z243" s="1229"/>
      <c r="AA243" s="1229"/>
      <c r="AB243" s="1229"/>
      <c r="AC243" s="1229"/>
      <c r="AD243" s="1229"/>
      <c r="AE243" s="1229"/>
      <c r="AF243" s="1229"/>
      <c r="AG243" s="1229"/>
    </row>
    <row r="244" customFormat="false" ht="12.5" hidden="false" customHeight="false" outlineLevel="0" collapsed="false">
      <c r="B244" s="1229"/>
      <c r="C244" s="1229"/>
      <c r="D244" s="1229"/>
      <c r="E244" s="1029"/>
      <c r="F244" s="1029"/>
      <c r="G244" s="1029"/>
      <c r="H244" s="1029"/>
      <c r="I244" s="1229"/>
      <c r="J244" s="1229"/>
      <c r="K244" s="1229"/>
      <c r="L244" s="1229"/>
      <c r="M244" s="1229"/>
      <c r="N244" s="1229"/>
      <c r="O244" s="1229"/>
      <c r="P244" s="1229"/>
      <c r="Q244" s="1229"/>
      <c r="R244" s="1229"/>
      <c r="S244" s="1029"/>
      <c r="T244" s="1029"/>
      <c r="U244" s="1029"/>
      <c r="V244" s="1029"/>
      <c r="W244" s="1029"/>
      <c r="X244" s="1229"/>
      <c r="Y244" s="1229"/>
      <c r="Z244" s="1229"/>
      <c r="AA244" s="1229"/>
      <c r="AB244" s="1229"/>
      <c r="AC244" s="1229"/>
      <c r="AD244" s="1229"/>
      <c r="AE244" s="1229"/>
      <c r="AF244" s="1229"/>
      <c r="AG244" s="1229"/>
    </row>
    <row r="245" customFormat="false" ht="12.5" hidden="false" customHeight="false" outlineLevel="0" collapsed="false">
      <c r="B245" s="1229"/>
      <c r="C245" s="1229"/>
      <c r="D245" s="1229"/>
      <c r="E245" s="1029"/>
      <c r="F245" s="1029"/>
      <c r="G245" s="1029"/>
      <c r="H245" s="1029"/>
      <c r="I245" s="1229"/>
      <c r="J245" s="1229"/>
      <c r="K245" s="1229"/>
      <c r="L245" s="1229"/>
      <c r="M245" s="1229"/>
      <c r="N245" s="1229"/>
      <c r="O245" s="1229"/>
      <c r="P245" s="1229"/>
      <c r="Q245" s="1229"/>
      <c r="R245" s="1229"/>
      <c r="S245" s="1029"/>
      <c r="T245" s="1029"/>
      <c r="U245" s="1029"/>
      <c r="V245" s="1029"/>
      <c r="W245" s="1029"/>
      <c r="X245" s="1229"/>
      <c r="Y245" s="1229"/>
      <c r="Z245" s="1229"/>
      <c r="AA245" s="1229"/>
      <c r="AB245" s="1229"/>
      <c r="AC245" s="1229"/>
      <c r="AD245" s="1229"/>
      <c r="AE245" s="1229"/>
      <c r="AF245" s="1229"/>
      <c r="AG245" s="1229"/>
    </row>
    <row r="246" customFormat="false" ht="12.5" hidden="false" customHeight="false" outlineLevel="0" collapsed="false">
      <c r="B246" s="1229"/>
      <c r="C246" s="1229"/>
      <c r="D246" s="1229"/>
      <c r="E246" s="1029"/>
      <c r="F246" s="1029"/>
      <c r="G246" s="1029"/>
      <c r="H246" s="1029"/>
      <c r="I246" s="1229"/>
      <c r="J246" s="1229"/>
      <c r="K246" s="1229"/>
      <c r="L246" s="1229"/>
      <c r="M246" s="1229"/>
      <c r="N246" s="1229"/>
      <c r="O246" s="1229"/>
      <c r="P246" s="1229"/>
      <c r="Q246" s="1229"/>
      <c r="R246" s="1229"/>
      <c r="S246" s="1029"/>
      <c r="T246" s="1029"/>
      <c r="U246" s="1029"/>
      <c r="V246" s="1029"/>
      <c r="W246" s="1029"/>
      <c r="X246" s="1229"/>
      <c r="Y246" s="1229"/>
      <c r="Z246" s="1229"/>
      <c r="AA246" s="1229"/>
      <c r="AB246" s="1229"/>
      <c r="AC246" s="1229"/>
      <c r="AD246" s="1229"/>
      <c r="AE246" s="1229"/>
      <c r="AF246" s="1229"/>
      <c r="AG246" s="1229"/>
    </row>
    <row r="247" customFormat="false" ht="12.5" hidden="false" customHeight="false" outlineLevel="0" collapsed="false">
      <c r="B247" s="1229"/>
      <c r="C247" s="1229"/>
      <c r="D247" s="1229"/>
      <c r="E247" s="1029"/>
      <c r="F247" s="1029"/>
      <c r="G247" s="1029"/>
      <c r="H247" s="1029"/>
      <c r="I247" s="1229"/>
      <c r="J247" s="1229"/>
      <c r="K247" s="1229"/>
      <c r="L247" s="1229"/>
      <c r="M247" s="1229"/>
      <c r="N247" s="1229"/>
      <c r="O247" s="1229"/>
      <c r="P247" s="1229"/>
      <c r="Q247" s="1229"/>
      <c r="R247" s="1229"/>
      <c r="S247" s="1029"/>
      <c r="T247" s="1029"/>
      <c r="U247" s="1029"/>
      <c r="V247" s="1029"/>
      <c r="W247" s="1029"/>
      <c r="X247" s="1229"/>
      <c r="Y247" s="1229"/>
      <c r="Z247" s="1229"/>
      <c r="AA247" s="1229"/>
      <c r="AB247" s="1229"/>
      <c r="AC247" s="1229"/>
      <c r="AD247" s="1229"/>
      <c r="AE247" s="1229"/>
      <c r="AF247" s="1229"/>
      <c r="AG247" s="1229"/>
    </row>
    <row r="248" customFormat="false" ht="12.5" hidden="false" customHeight="false" outlineLevel="0" collapsed="false">
      <c r="B248" s="1229"/>
      <c r="C248" s="1229"/>
      <c r="D248" s="1229"/>
      <c r="E248" s="1029"/>
      <c r="F248" s="1029"/>
      <c r="G248" s="1029"/>
      <c r="H248" s="1029"/>
      <c r="I248" s="1229"/>
      <c r="J248" s="1229"/>
      <c r="K248" s="1229"/>
      <c r="L248" s="1229"/>
      <c r="M248" s="1229"/>
      <c r="N248" s="1229"/>
      <c r="O248" s="1229"/>
      <c r="P248" s="1229"/>
      <c r="Q248" s="1229"/>
      <c r="R248" s="1229"/>
      <c r="S248" s="1029"/>
      <c r="T248" s="1029"/>
      <c r="U248" s="1029"/>
      <c r="V248" s="1029"/>
      <c r="W248" s="1029"/>
      <c r="X248" s="1229"/>
      <c r="Y248" s="1229"/>
      <c r="Z248" s="1229"/>
      <c r="AA248" s="1229"/>
      <c r="AB248" s="1229"/>
      <c r="AC248" s="1229"/>
      <c r="AD248" s="1229"/>
      <c r="AE248" s="1229"/>
      <c r="AF248" s="1229"/>
      <c r="AG248" s="1229"/>
    </row>
    <row r="249" customFormat="false" ht="12.5" hidden="false" customHeight="false" outlineLevel="0" collapsed="false">
      <c r="B249" s="1229"/>
      <c r="C249" s="1229"/>
      <c r="D249" s="1229"/>
      <c r="E249" s="1029"/>
      <c r="F249" s="1029"/>
      <c r="G249" s="1029"/>
      <c r="H249" s="1029"/>
      <c r="I249" s="1229"/>
      <c r="J249" s="1229"/>
      <c r="K249" s="1229"/>
      <c r="L249" s="1229"/>
      <c r="M249" s="1229"/>
      <c r="N249" s="1229"/>
      <c r="O249" s="1229"/>
      <c r="P249" s="1229"/>
      <c r="Q249" s="1229"/>
      <c r="R249" s="1229"/>
      <c r="S249" s="1029"/>
      <c r="T249" s="1029"/>
      <c r="U249" s="1029"/>
      <c r="V249" s="1029"/>
      <c r="W249" s="1029"/>
      <c r="X249" s="1229"/>
      <c r="Y249" s="1229"/>
      <c r="Z249" s="1229"/>
      <c r="AA249" s="1229"/>
      <c r="AB249" s="1229"/>
      <c r="AC249" s="1229"/>
      <c r="AD249" s="1229"/>
      <c r="AE249" s="1229"/>
      <c r="AF249" s="1229"/>
      <c r="AG249" s="1229"/>
    </row>
    <row r="250" customFormat="false" ht="12.5" hidden="false" customHeight="false" outlineLevel="0" collapsed="false">
      <c r="B250" s="1229"/>
      <c r="C250" s="1229"/>
      <c r="D250" s="1229"/>
      <c r="E250" s="1029"/>
      <c r="F250" s="1029"/>
      <c r="G250" s="1029"/>
      <c r="H250" s="1029"/>
      <c r="I250" s="1229"/>
      <c r="J250" s="1229"/>
      <c r="K250" s="1229"/>
      <c r="L250" s="1229"/>
      <c r="M250" s="1229"/>
      <c r="N250" s="1229"/>
      <c r="O250" s="1229"/>
      <c r="P250" s="1229"/>
      <c r="Q250" s="1229"/>
      <c r="R250" s="1229"/>
      <c r="S250" s="1029"/>
      <c r="T250" s="1029"/>
      <c r="U250" s="1029"/>
      <c r="V250" s="1029"/>
      <c r="W250" s="1029"/>
      <c r="X250" s="1229"/>
      <c r="Y250" s="1229"/>
      <c r="Z250" s="1229"/>
      <c r="AA250" s="1229"/>
      <c r="AB250" s="1229"/>
      <c r="AC250" s="1229"/>
      <c r="AD250" s="1229"/>
      <c r="AE250" s="1229"/>
      <c r="AF250" s="1229"/>
      <c r="AG250" s="1229"/>
    </row>
    <row r="251" customFormat="false" ht="12.5" hidden="false" customHeight="false" outlineLevel="0" collapsed="false">
      <c r="B251" s="1229"/>
      <c r="C251" s="1229"/>
      <c r="D251" s="1229"/>
      <c r="E251" s="1029"/>
      <c r="F251" s="1029"/>
      <c r="G251" s="1029"/>
      <c r="H251" s="1029"/>
      <c r="I251" s="1229"/>
      <c r="J251" s="1229"/>
      <c r="K251" s="1229"/>
      <c r="L251" s="1229"/>
      <c r="M251" s="1229"/>
      <c r="N251" s="1229"/>
      <c r="O251" s="1229"/>
      <c r="P251" s="1229"/>
      <c r="Q251" s="1229"/>
      <c r="R251" s="1229"/>
      <c r="S251" s="1029"/>
      <c r="T251" s="1029"/>
      <c r="U251" s="1029"/>
      <c r="V251" s="1029"/>
      <c r="W251" s="1029"/>
      <c r="X251" s="1229"/>
      <c r="Y251" s="1229"/>
      <c r="Z251" s="1229"/>
      <c r="AA251" s="1229"/>
      <c r="AB251" s="1229"/>
      <c r="AC251" s="1229"/>
      <c r="AD251" s="1229"/>
      <c r="AE251" s="1229"/>
      <c r="AF251" s="1229"/>
      <c r="AG251" s="1229"/>
    </row>
    <row r="252" customFormat="false" ht="12.5" hidden="false" customHeight="false" outlineLevel="0" collapsed="false">
      <c r="B252" s="1229"/>
      <c r="C252" s="1229"/>
      <c r="D252" s="1229"/>
      <c r="E252" s="1029"/>
      <c r="F252" s="1029"/>
      <c r="G252" s="1029"/>
      <c r="H252" s="1029"/>
      <c r="I252" s="1229"/>
      <c r="J252" s="1229"/>
      <c r="K252" s="1229"/>
      <c r="L252" s="1229"/>
      <c r="M252" s="1229"/>
      <c r="N252" s="1229"/>
      <c r="O252" s="1229"/>
      <c r="P252" s="1229"/>
      <c r="Q252" s="1229"/>
      <c r="R252" s="1229"/>
      <c r="S252" s="1029"/>
      <c r="T252" s="1029"/>
      <c r="U252" s="1029"/>
      <c r="V252" s="1029"/>
      <c r="W252" s="1029"/>
      <c r="X252" s="1229"/>
      <c r="Y252" s="1229"/>
      <c r="Z252" s="1229"/>
      <c r="AA252" s="1229"/>
      <c r="AB252" s="1229"/>
      <c r="AC252" s="1229"/>
      <c r="AD252" s="1229"/>
      <c r="AE252" s="1229"/>
      <c r="AF252" s="1229"/>
      <c r="AG252" s="1229"/>
    </row>
    <row r="253" customFormat="false" ht="12.5" hidden="false" customHeight="false" outlineLevel="0" collapsed="false">
      <c r="B253" s="1229"/>
      <c r="C253" s="1229"/>
      <c r="D253" s="1229"/>
      <c r="E253" s="1029"/>
      <c r="F253" s="1029"/>
      <c r="G253" s="1029"/>
      <c r="H253" s="1029"/>
      <c r="I253" s="1229"/>
      <c r="J253" s="1229"/>
      <c r="K253" s="1229"/>
      <c r="L253" s="1229"/>
      <c r="M253" s="1229"/>
      <c r="N253" s="1229"/>
      <c r="O253" s="1229"/>
      <c r="P253" s="1229"/>
      <c r="Q253" s="1229"/>
      <c r="R253" s="1229"/>
      <c r="S253" s="1029"/>
      <c r="T253" s="1029"/>
      <c r="U253" s="1029"/>
      <c r="V253" s="1029"/>
      <c r="W253" s="1029"/>
      <c r="X253" s="1229"/>
      <c r="Y253" s="1229"/>
      <c r="Z253" s="1229"/>
      <c r="AA253" s="1229"/>
      <c r="AB253" s="1229"/>
      <c r="AC253" s="1229"/>
      <c r="AD253" s="1229"/>
      <c r="AE253" s="1229"/>
      <c r="AF253" s="1229"/>
      <c r="AG253" s="1229"/>
    </row>
    <row r="254" customFormat="false" ht="12.5" hidden="false" customHeight="false" outlineLevel="0" collapsed="false">
      <c r="B254" s="1229"/>
      <c r="C254" s="1229"/>
      <c r="D254" s="1229"/>
      <c r="E254" s="1029"/>
      <c r="F254" s="1029"/>
      <c r="G254" s="1029"/>
      <c r="H254" s="1029"/>
      <c r="I254" s="1229"/>
      <c r="J254" s="1229"/>
      <c r="K254" s="1229"/>
      <c r="L254" s="1229"/>
      <c r="M254" s="1229"/>
      <c r="N254" s="1229"/>
      <c r="O254" s="1229"/>
      <c r="P254" s="1229"/>
      <c r="Q254" s="1229"/>
      <c r="R254" s="1229"/>
      <c r="S254" s="1029"/>
      <c r="T254" s="1029"/>
      <c r="U254" s="1029"/>
      <c r="V254" s="1029"/>
      <c r="W254" s="1029"/>
      <c r="X254" s="1229"/>
      <c r="Y254" s="1229"/>
      <c r="Z254" s="1229"/>
      <c r="AA254" s="1229"/>
      <c r="AB254" s="1229"/>
      <c r="AC254" s="1229"/>
      <c r="AD254" s="1229"/>
      <c r="AE254" s="1229"/>
      <c r="AF254" s="1229"/>
      <c r="AG254" s="1229"/>
    </row>
    <row r="255" customFormat="false" ht="12.5" hidden="false" customHeight="false" outlineLevel="0" collapsed="false">
      <c r="B255" s="1229"/>
      <c r="C255" s="1229"/>
      <c r="D255" s="1229"/>
      <c r="E255" s="1029"/>
      <c r="F255" s="1029"/>
      <c r="G255" s="1029"/>
      <c r="H255" s="1029"/>
      <c r="I255" s="1229"/>
      <c r="J255" s="1229"/>
      <c r="K255" s="1229"/>
      <c r="L255" s="1229"/>
      <c r="M255" s="1229"/>
      <c r="N255" s="1229"/>
      <c r="O255" s="1229"/>
      <c r="P255" s="1229"/>
      <c r="Q255" s="1229"/>
      <c r="R255" s="1229"/>
      <c r="S255" s="1029"/>
      <c r="T255" s="1029"/>
      <c r="U255" s="1029"/>
      <c r="V255" s="1029"/>
      <c r="W255" s="1029"/>
      <c r="X255" s="1229"/>
      <c r="Y255" s="1229"/>
      <c r="Z255" s="1229"/>
      <c r="AA255" s="1229"/>
      <c r="AB255" s="1229"/>
      <c r="AC255" s="1229"/>
      <c r="AD255" s="1229"/>
      <c r="AE255" s="1229"/>
      <c r="AF255" s="1229"/>
      <c r="AG255" s="1229"/>
    </row>
    <row r="256" customFormat="false" ht="12.5" hidden="false" customHeight="false" outlineLevel="0" collapsed="false">
      <c r="B256" s="1229"/>
      <c r="C256" s="1229"/>
      <c r="D256" s="1229"/>
      <c r="E256" s="1029"/>
      <c r="F256" s="1029"/>
      <c r="G256" s="1029"/>
      <c r="H256" s="1029"/>
      <c r="I256" s="1229"/>
      <c r="J256" s="1229"/>
      <c r="K256" s="1229"/>
      <c r="L256" s="1229"/>
      <c r="M256" s="1229"/>
      <c r="N256" s="1229"/>
      <c r="O256" s="1229"/>
      <c r="P256" s="1229"/>
      <c r="Q256" s="1229"/>
      <c r="R256" s="1229"/>
      <c r="S256" s="1029"/>
      <c r="T256" s="1029"/>
      <c r="U256" s="1029"/>
      <c r="V256" s="1029"/>
      <c r="W256" s="1029"/>
      <c r="X256" s="1229"/>
      <c r="Y256" s="1229"/>
      <c r="Z256" s="1229"/>
      <c r="AA256" s="1229"/>
      <c r="AB256" s="1229"/>
      <c r="AC256" s="1229"/>
      <c r="AD256" s="1229"/>
      <c r="AE256" s="1229"/>
      <c r="AF256" s="1229"/>
      <c r="AG256" s="1229"/>
    </row>
    <row r="257" customFormat="false" ht="12.5" hidden="false" customHeight="false" outlineLevel="0" collapsed="false">
      <c r="B257" s="1229"/>
      <c r="C257" s="1229"/>
      <c r="D257" s="1229"/>
      <c r="E257" s="1029"/>
      <c r="F257" s="1029"/>
      <c r="G257" s="1029"/>
      <c r="H257" s="1029"/>
      <c r="I257" s="1229"/>
      <c r="J257" s="1229"/>
      <c r="K257" s="1229"/>
      <c r="L257" s="1229"/>
      <c r="M257" s="1229"/>
      <c r="N257" s="1229"/>
      <c r="O257" s="1229"/>
      <c r="P257" s="1229"/>
      <c r="Q257" s="1229"/>
      <c r="R257" s="1229"/>
      <c r="S257" s="1029"/>
      <c r="T257" s="1029"/>
      <c r="U257" s="1029"/>
      <c r="V257" s="1029"/>
      <c r="W257" s="1029"/>
      <c r="X257" s="1229"/>
      <c r="Y257" s="1229"/>
      <c r="Z257" s="1229"/>
      <c r="AA257" s="1229"/>
      <c r="AB257" s="1229"/>
      <c r="AC257" s="1229"/>
      <c r="AD257" s="1229"/>
      <c r="AE257" s="1229"/>
      <c r="AF257" s="1229"/>
      <c r="AG257" s="1229"/>
    </row>
    <row r="258" customFormat="false" ht="12.5" hidden="false" customHeight="false" outlineLevel="0" collapsed="false">
      <c r="B258" s="1229"/>
      <c r="C258" s="1229"/>
      <c r="D258" s="1229"/>
      <c r="E258" s="1029"/>
      <c r="F258" s="1029"/>
      <c r="G258" s="1029"/>
      <c r="H258" s="1029"/>
      <c r="I258" s="1229"/>
      <c r="J258" s="1229"/>
      <c r="K258" s="1229"/>
      <c r="L258" s="1229"/>
      <c r="M258" s="1229"/>
      <c r="N258" s="1229"/>
      <c r="O258" s="1229"/>
      <c r="P258" s="1229"/>
      <c r="Q258" s="1229"/>
      <c r="R258" s="1229"/>
      <c r="S258" s="1029"/>
      <c r="T258" s="1029"/>
      <c r="U258" s="1029"/>
      <c r="V258" s="1029"/>
      <c r="W258" s="1029"/>
      <c r="X258" s="1229"/>
      <c r="Y258" s="1229"/>
      <c r="Z258" s="1229"/>
      <c r="AA258" s="1229"/>
      <c r="AB258" s="1229"/>
      <c r="AC258" s="1229"/>
      <c r="AD258" s="1229"/>
      <c r="AE258" s="1229"/>
      <c r="AF258" s="1229"/>
      <c r="AG258" s="1229"/>
    </row>
    <row r="259" customFormat="false" ht="12.5" hidden="false" customHeight="false" outlineLevel="0" collapsed="false">
      <c r="B259" s="1229"/>
      <c r="C259" s="1229"/>
      <c r="D259" s="1229"/>
      <c r="E259" s="1029"/>
      <c r="F259" s="1029"/>
      <c r="G259" s="1029"/>
      <c r="H259" s="1029"/>
      <c r="I259" s="1229"/>
      <c r="J259" s="1229"/>
      <c r="K259" s="1229"/>
      <c r="L259" s="1229"/>
      <c r="M259" s="1229"/>
      <c r="N259" s="1229"/>
      <c r="O259" s="1229"/>
      <c r="P259" s="1229"/>
      <c r="Q259" s="1229"/>
      <c r="R259" s="1229"/>
      <c r="S259" s="1029"/>
      <c r="T259" s="1029"/>
      <c r="U259" s="1029"/>
      <c r="V259" s="1029"/>
      <c r="W259" s="1029"/>
      <c r="X259" s="1229"/>
      <c r="Y259" s="1229"/>
      <c r="Z259" s="1229"/>
      <c r="AA259" s="1229"/>
      <c r="AB259" s="1229"/>
      <c r="AC259" s="1229"/>
      <c r="AD259" s="1229"/>
      <c r="AE259" s="1229"/>
      <c r="AF259" s="1229"/>
      <c r="AG259" s="1229"/>
    </row>
    <row r="260" customFormat="false" ht="12.5" hidden="false" customHeight="false" outlineLevel="0" collapsed="false">
      <c r="B260" s="1229"/>
      <c r="C260" s="1229"/>
      <c r="D260" s="1229"/>
      <c r="E260" s="1029"/>
      <c r="F260" s="1029"/>
      <c r="G260" s="1029"/>
      <c r="H260" s="1029"/>
      <c r="I260" s="1229"/>
      <c r="J260" s="1229"/>
      <c r="K260" s="1229"/>
      <c r="L260" s="1229"/>
      <c r="M260" s="1229"/>
      <c r="N260" s="1229"/>
      <c r="O260" s="1229"/>
      <c r="P260" s="1229"/>
      <c r="Q260" s="1229"/>
      <c r="R260" s="1229"/>
      <c r="S260" s="1029"/>
      <c r="T260" s="1029"/>
      <c r="U260" s="1029"/>
      <c r="V260" s="1029"/>
      <c r="W260" s="1029"/>
      <c r="X260" s="1229"/>
      <c r="Y260" s="1229"/>
      <c r="Z260" s="1229"/>
      <c r="AA260" s="1229"/>
      <c r="AB260" s="1229"/>
      <c r="AC260" s="1229"/>
      <c r="AD260" s="1229"/>
      <c r="AE260" s="1229"/>
      <c r="AF260" s="1229"/>
      <c r="AG260" s="1229"/>
    </row>
    <row r="261" customFormat="false" ht="12.5" hidden="false" customHeight="false" outlineLevel="0" collapsed="false">
      <c r="B261" s="1229"/>
      <c r="C261" s="1229"/>
      <c r="D261" s="1229"/>
      <c r="E261" s="1029"/>
      <c r="F261" s="1029"/>
      <c r="G261" s="1029"/>
      <c r="H261" s="1029"/>
      <c r="I261" s="1229"/>
      <c r="J261" s="1229"/>
      <c r="K261" s="1229"/>
      <c r="L261" s="1229"/>
      <c r="M261" s="1229"/>
      <c r="N261" s="1229"/>
      <c r="O261" s="1229"/>
      <c r="P261" s="1229"/>
      <c r="Q261" s="1229"/>
      <c r="R261" s="1229"/>
      <c r="S261" s="1029"/>
      <c r="T261" s="1029"/>
      <c r="U261" s="1029"/>
      <c r="V261" s="1029"/>
      <c r="W261" s="1029"/>
      <c r="X261" s="1229"/>
      <c r="Y261" s="1229"/>
      <c r="Z261" s="1229"/>
      <c r="AA261" s="1229"/>
      <c r="AB261" s="1229"/>
      <c r="AC261" s="1229"/>
      <c r="AD261" s="1229"/>
      <c r="AE261" s="1229"/>
      <c r="AF261" s="1229"/>
      <c r="AG261" s="1229"/>
    </row>
    <row r="262" customFormat="false" ht="12.5" hidden="false" customHeight="false" outlineLevel="0" collapsed="false">
      <c r="B262" s="1229"/>
      <c r="C262" s="1229"/>
      <c r="D262" s="1229"/>
      <c r="E262" s="1029"/>
      <c r="F262" s="1029"/>
      <c r="G262" s="1029"/>
      <c r="H262" s="1029"/>
      <c r="I262" s="1229"/>
      <c r="J262" s="1229"/>
      <c r="K262" s="1229"/>
      <c r="L262" s="1229"/>
      <c r="M262" s="1229"/>
      <c r="N262" s="1229"/>
      <c r="O262" s="1229"/>
      <c r="P262" s="1229"/>
      <c r="Q262" s="1229"/>
      <c r="R262" s="1229"/>
      <c r="S262" s="1029"/>
      <c r="T262" s="1029"/>
      <c r="U262" s="1029"/>
      <c r="V262" s="1029"/>
      <c r="W262" s="1029"/>
      <c r="X262" s="1229"/>
      <c r="Y262" s="1229"/>
      <c r="Z262" s="1229"/>
      <c r="AA262" s="1229"/>
      <c r="AB262" s="1229"/>
      <c r="AC262" s="1229"/>
      <c r="AD262" s="1229"/>
      <c r="AE262" s="1229"/>
      <c r="AF262" s="1229"/>
      <c r="AG262" s="1229"/>
    </row>
    <row r="263" customFormat="false" ht="12.5" hidden="false" customHeight="false" outlineLevel="0" collapsed="false">
      <c r="B263" s="1229"/>
      <c r="C263" s="1229"/>
      <c r="D263" s="1229"/>
      <c r="E263" s="1029"/>
      <c r="F263" s="1029"/>
      <c r="G263" s="1029"/>
      <c r="H263" s="1029"/>
      <c r="I263" s="1229"/>
      <c r="J263" s="1229"/>
      <c r="K263" s="1229"/>
      <c r="L263" s="1229"/>
      <c r="M263" s="1229"/>
      <c r="N263" s="1229"/>
      <c r="O263" s="1229"/>
      <c r="P263" s="1229"/>
      <c r="Q263" s="1229"/>
      <c r="R263" s="1229"/>
      <c r="S263" s="1029"/>
      <c r="T263" s="1029"/>
      <c r="U263" s="1029"/>
      <c r="V263" s="1029"/>
      <c r="W263" s="1029"/>
      <c r="X263" s="1229"/>
      <c r="Y263" s="1229"/>
      <c r="Z263" s="1229"/>
      <c r="AA263" s="1229"/>
      <c r="AB263" s="1229"/>
      <c r="AC263" s="1229"/>
      <c r="AD263" s="1229"/>
      <c r="AE263" s="1229"/>
      <c r="AF263" s="1229"/>
      <c r="AG263" s="1229"/>
    </row>
    <row r="264" customFormat="false" ht="12.5" hidden="false" customHeight="false" outlineLevel="0" collapsed="false">
      <c r="B264" s="1229"/>
      <c r="C264" s="1229"/>
      <c r="D264" s="1229"/>
      <c r="E264" s="1029"/>
      <c r="F264" s="1029"/>
      <c r="G264" s="1029"/>
      <c r="H264" s="1029"/>
      <c r="I264" s="1229"/>
      <c r="J264" s="1229"/>
      <c r="K264" s="1229"/>
      <c r="L264" s="1229"/>
      <c r="M264" s="1229"/>
      <c r="N264" s="1229"/>
      <c r="O264" s="1229"/>
      <c r="P264" s="1229"/>
      <c r="Q264" s="1229"/>
      <c r="R264" s="1229"/>
      <c r="S264" s="1029"/>
      <c r="T264" s="1029"/>
      <c r="U264" s="1029"/>
      <c r="V264" s="1029"/>
      <c r="W264" s="1029"/>
      <c r="X264" s="1229"/>
      <c r="Y264" s="1229"/>
      <c r="Z264" s="1229"/>
      <c r="AA264" s="1229"/>
      <c r="AB264" s="1229"/>
      <c r="AC264" s="1229"/>
      <c r="AD264" s="1229"/>
      <c r="AE264" s="1229"/>
      <c r="AF264" s="1229"/>
      <c r="AG264" s="1229"/>
    </row>
    <row r="265" customFormat="false" ht="12.5" hidden="false" customHeight="false" outlineLevel="0" collapsed="false">
      <c r="B265" s="1229"/>
      <c r="C265" s="1229"/>
      <c r="D265" s="1229"/>
      <c r="E265" s="1029"/>
      <c r="F265" s="1029"/>
      <c r="G265" s="1029"/>
      <c r="H265" s="1029"/>
      <c r="I265" s="1229"/>
      <c r="J265" s="1229"/>
      <c r="K265" s="1229"/>
      <c r="L265" s="1229"/>
      <c r="M265" s="1229"/>
      <c r="N265" s="1229"/>
      <c r="O265" s="1229"/>
      <c r="P265" s="1229"/>
      <c r="Q265" s="1229"/>
      <c r="R265" s="1229"/>
      <c r="S265" s="1029"/>
      <c r="T265" s="1029"/>
      <c r="U265" s="1029"/>
      <c r="V265" s="1029"/>
      <c r="W265" s="1029"/>
      <c r="X265" s="1229"/>
      <c r="Y265" s="1229"/>
      <c r="Z265" s="1229"/>
      <c r="AA265" s="1229"/>
      <c r="AB265" s="1229"/>
      <c r="AC265" s="1229"/>
      <c r="AD265" s="1229"/>
      <c r="AE265" s="1229"/>
      <c r="AF265" s="1229"/>
      <c r="AG265" s="1229"/>
    </row>
    <row r="266" customFormat="false" ht="12.5" hidden="false" customHeight="false" outlineLevel="0" collapsed="false">
      <c r="B266" s="1229"/>
      <c r="C266" s="1229"/>
      <c r="D266" s="1229"/>
      <c r="E266" s="1029"/>
      <c r="F266" s="1029"/>
      <c r="G266" s="1029"/>
      <c r="H266" s="1029"/>
      <c r="I266" s="1229"/>
      <c r="J266" s="1229"/>
      <c r="K266" s="1229"/>
      <c r="L266" s="1229"/>
      <c r="M266" s="1229"/>
      <c r="N266" s="1229"/>
      <c r="O266" s="1229"/>
      <c r="P266" s="1229"/>
      <c r="Q266" s="1229"/>
      <c r="R266" s="1229"/>
      <c r="S266" s="1029"/>
      <c r="T266" s="1029"/>
      <c r="U266" s="1029"/>
      <c r="V266" s="1029"/>
      <c r="W266" s="1029"/>
      <c r="X266" s="1229"/>
      <c r="Y266" s="1229"/>
      <c r="Z266" s="1229"/>
      <c r="AA266" s="1229"/>
      <c r="AB266" s="1229"/>
      <c r="AC266" s="1229"/>
      <c r="AD266" s="1229"/>
      <c r="AE266" s="1229"/>
      <c r="AF266" s="1229"/>
      <c r="AG266" s="1229"/>
    </row>
    <row r="267" customFormat="false" ht="12.5" hidden="false" customHeight="false" outlineLevel="0" collapsed="false">
      <c r="B267" s="1229"/>
      <c r="C267" s="1229"/>
      <c r="D267" s="1229"/>
      <c r="E267" s="1029"/>
      <c r="F267" s="1029"/>
      <c r="G267" s="1029"/>
      <c r="H267" s="1029"/>
      <c r="I267" s="1229"/>
      <c r="J267" s="1229"/>
      <c r="K267" s="1229"/>
      <c r="L267" s="1229"/>
      <c r="M267" s="1229"/>
      <c r="N267" s="1229"/>
      <c r="O267" s="1229"/>
      <c r="P267" s="1229"/>
      <c r="Q267" s="1229"/>
      <c r="R267" s="1229"/>
      <c r="S267" s="1029"/>
      <c r="T267" s="1029"/>
      <c r="U267" s="1029"/>
      <c r="V267" s="1029"/>
      <c r="W267" s="1029"/>
      <c r="X267" s="1229"/>
      <c r="Y267" s="1229"/>
      <c r="Z267" s="1229"/>
      <c r="AA267" s="1229"/>
      <c r="AB267" s="1229"/>
      <c r="AC267" s="1229"/>
      <c r="AD267" s="1229"/>
      <c r="AE267" s="1229"/>
      <c r="AF267" s="1229"/>
      <c r="AG267" s="1229"/>
    </row>
    <row r="268" customFormat="false" ht="12.5" hidden="false" customHeight="false" outlineLevel="0" collapsed="false">
      <c r="B268" s="1229"/>
      <c r="C268" s="1229"/>
      <c r="D268" s="1229"/>
      <c r="E268" s="1029"/>
      <c r="F268" s="1029"/>
      <c r="G268" s="1029"/>
      <c r="H268" s="1029"/>
      <c r="I268" s="1229"/>
      <c r="J268" s="1229"/>
      <c r="K268" s="1229"/>
      <c r="L268" s="1229"/>
      <c r="M268" s="1229"/>
      <c r="N268" s="1229"/>
      <c r="O268" s="1229"/>
      <c r="P268" s="1229"/>
      <c r="Q268" s="1229"/>
      <c r="R268" s="1229"/>
      <c r="S268" s="1029"/>
      <c r="T268" s="1029"/>
      <c r="U268" s="1029"/>
      <c r="V268" s="1029"/>
      <c r="W268" s="1029"/>
      <c r="X268" s="1229"/>
      <c r="Y268" s="1229"/>
      <c r="Z268" s="1229"/>
      <c r="AA268" s="1229"/>
      <c r="AB268" s="1229"/>
      <c r="AC268" s="1229"/>
      <c r="AD268" s="1229"/>
      <c r="AE268" s="1229"/>
      <c r="AF268" s="1229"/>
      <c r="AG268" s="1229"/>
    </row>
    <row r="269" customFormat="false" ht="12.5" hidden="false" customHeight="false" outlineLevel="0" collapsed="false">
      <c r="B269" s="1229"/>
      <c r="C269" s="1229"/>
      <c r="D269" s="1229"/>
      <c r="E269" s="1029"/>
      <c r="F269" s="1029"/>
      <c r="G269" s="1029"/>
      <c r="H269" s="1029"/>
      <c r="I269" s="1229"/>
      <c r="J269" s="1229"/>
      <c r="K269" s="1229"/>
      <c r="L269" s="1229"/>
      <c r="M269" s="1229"/>
      <c r="N269" s="1229"/>
      <c r="O269" s="1229"/>
      <c r="P269" s="1229"/>
      <c r="Q269" s="1229"/>
      <c r="R269" s="1229"/>
      <c r="S269" s="1029"/>
      <c r="T269" s="1029"/>
      <c r="U269" s="1029"/>
      <c r="V269" s="1029"/>
      <c r="W269" s="1029"/>
      <c r="X269" s="1229"/>
      <c r="Y269" s="1229"/>
      <c r="Z269" s="1229"/>
      <c r="AA269" s="1229"/>
      <c r="AB269" s="1229"/>
      <c r="AC269" s="1229"/>
      <c r="AD269" s="1229"/>
      <c r="AE269" s="1229"/>
      <c r="AF269" s="1229"/>
      <c r="AG269" s="1229"/>
    </row>
    <row r="270" customFormat="false" ht="12.5" hidden="false" customHeight="false" outlineLevel="0" collapsed="false">
      <c r="B270" s="1229"/>
      <c r="C270" s="1229"/>
      <c r="D270" s="1229"/>
      <c r="E270" s="1029"/>
      <c r="F270" s="1029"/>
      <c r="G270" s="1029"/>
      <c r="H270" s="1029"/>
      <c r="I270" s="1229"/>
      <c r="J270" s="1229"/>
      <c r="K270" s="1229"/>
      <c r="L270" s="1229"/>
      <c r="M270" s="1229"/>
      <c r="N270" s="1229"/>
      <c r="O270" s="1229"/>
      <c r="P270" s="1229"/>
      <c r="Q270" s="1229"/>
      <c r="R270" s="1229"/>
      <c r="S270" s="1029"/>
      <c r="T270" s="1029"/>
      <c r="U270" s="1029"/>
      <c r="V270" s="1029"/>
      <c r="W270" s="1029"/>
      <c r="X270" s="1229"/>
      <c r="Y270" s="1229"/>
      <c r="Z270" s="1229"/>
      <c r="AA270" s="1229"/>
      <c r="AB270" s="1229"/>
      <c r="AC270" s="1229"/>
      <c r="AD270" s="1229"/>
      <c r="AE270" s="1229"/>
      <c r="AF270" s="1229"/>
      <c r="AG270" s="1229"/>
    </row>
    <row r="271" customFormat="false" ht="12.5" hidden="false" customHeight="false" outlineLevel="0" collapsed="false">
      <c r="B271" s="1229"/>
      <c r="C271" s="1229"/>
      <c r="D271" s="1229"/>
      <c r="E271" s="1029"/>
      <c r="F271" s="1029"/>
      <c r="G271" s="1029"/>
      <c r="H271" s="1029"/>
      <c r="I271" s="1229"/>
      <c r="J271" s="1229"/>
      <c r="K271" s="1229"/>
      <c r="L271" s="1229"/>
      <c r="M271" s="1229"/>
      <c r="N271" s="1229"/>
      <c r="O271" s="1229"/>
      <c r="P271" s="1229"/>
      <c r="Q271" s="1229"/>
      <c r="R271" s="1229"/>
      <c r="S271" s="1029"/>
      <c r="T271" s="1029"/>
      <c r="U271" s="1029"/>
      <c r="V271" s="1029"/>
      <c r="W271" s="1029"/>
      <c r="X271" s="1229"/>
      <c r="Y271" s="1229"/>
      <c r="Z271" s="1229"/>
      <c r="AA271" s="1229"/>
      <c r="AB271" s="1229"/>
      <c r="AC271" s="1229"/>
      <c r="AD271" s="1229"/>
      <c r="AE271" s="1229"/>
      <c r="AF271" s="1229"/>
      <c r="AG271" s="1229"/>
    </row>
    <row r="272" customFormat="false" ht="12.5" hidden="false" customHeight="false" outlineLevel="0" collapsed="false">
      <c r="B272" s="1229"/>
      <c r="C272" s="1229"/>
      <c r="D272" s="1229"/>
      <c r="E272" s="1029"/>
      <c r="F272" s="1029"/>
      <c r="G272" s="1029"/>
      <c r="H272" s="1029"/>
      <c r="I272" s="1229"/>
      <c r="J272" s="1229"/>
      <c r="K272" s="1229"/>
      <c r="L272" s="1229"/>
      <c r="M272" s="1229"/>
      <c r="N272" s="1229"/>
      <c r="O272" s="1229"/>
      <c r="P272" s="1229"/>
      <c r="Q272" s="1229"/>
      <c r="R272" s="1229"/>
      <c r="S272" s="1029"/>
      <c r="T272" s="1029"/>
      <c r="U272" s="1029"/>
      <c r="V272" s="1029"/>
      <c r="W272" s="1029"/>
      <c r="X272" s="1229"/>
      <c r="Y272" s="1229"/>
      <c r="Z272" s="1229"/>
      <c r="AA272" s="1229"/>
      <c r="AB272" s="1229"/>
      <c r="AC272" s="1229"/>
      <c r="AD272" s="1229"/>
      <c r="AE272" s="1229"/>
      <c r="AF272" s="1229"/>
      <c r="AG272" s="1229"/>
    </row>
    <row r="273" customFormat="false" ht="12.5" hidden="false" customHeight="false" outlineLevel="0" collapsed="false">
      <c r="B273" s="1229"/>
      <c r="C273" s="1229"/>
      <c r="D273" s="1229"/>
      <c r="E273" s="1029"/>
      <c r="F273" s="1029"/>
      <c r="G273" s="1029"/>
      <c r="H273" s="1029"/>
      <c r="I273" s="1229"/>
      <c r="J273" s="1229"/>
      <c r="K273" s="1229"/>
      <c r="L273" s="1229"/>
      <c r="M273" s="1229"/>
      <c r="N273" s="1229"/>
      <c r="O273" s="1229"/>
      <c r="P273" s="1229"/>
      <c r="Q273" s="1229"/>
      <c r="R273" s="1229"/>
      <c r="S273" s="1029"/>
      <c r="T273" s="1029"/>
      <c r="U273" s="1029"/>
      <c r="V273" s="1029"/>
      <c r="W273" s="1029"/>
      <c r="X273" s="1229"/>
      <c r="Y273" s="1229"/>
      <c r="Z273" s="1229"/>
      <c r="AA273" s="1229"/>
      <c r="AB273" s="1229"/>
      <c r="AC273" s="1229"/>
      <c r="AD273" s="1229"/>
      <c r="AE273" s="1229"/>
      <c r="AF273" s="1229"/>
      <c r="AG273" s="1229"/>
    </row>
    <row r="274" customFormat="false" ht="12.5" hidden="false" customHeight="false" outlineLevel="0" collapsed="false">
      <c r="B274" s="1229"/>
      <c r="C274" s="1229"/>
      <c r="D274" s="1229"/>
      <c r="E274" s="1029"/>
      <c r="F274" s="1029"/>
      <c r="G274" s="1029"/>
      <c r="H274" s="1029"/>
      <c r="I274" s="1229"/>
      <c r="J274" s="1229"/>
      <c r="K274" s="1229"/>
      <c r="L274" s="1229"/>
      <c r="M274" s="1229"/>
      <c r="N274" s="1229"/>
      <c r="O274" s="1229"/>
      <c r="P274" s="1229"/>
      <c r="Q274" s="1229"/>
      <c r="R274" s="1229"/>
      <c r="S274" s="1029"/>
      <c r="T274" s="1029"/>
      <c r="U274" s="1029"/>
      <c r="V274" s="1029"/>
      <c r="W274" s="1029"/>
      <c r="X274" s="1229"/>
      <c r="Y274" s="1229"/>
      <c r="Z274" s="1229"/>
      <c r="AA274" s="1229"/>
      <c r="AB274" s="1229"/>
      <c r="AC274" s="1229"/>
      <c r="AD274" s="1229"/>
      <c r="AE274" s="1229"/>
      <c r="AF274" s="1229"/>
      <c r="AG274" s="1229"/>
    </row>
    <row r="275" customFormat="false" ht="12.5" hidden="false" customHeight="false" outlineLevel="0" collapsed="false">
      <c r="B275" s="1229"/>
      <c r="C275" s="1229"/>
      <c r="D275" s="1229"/>
      <c r="E275" s="1029"/>
      <c r="F275" s="1029"/>
      <c r="G275" s="1029"/>
      <c r="H275" s="1029"/>
      <c r="I275" s="1229"/>
      <c r="J275" s="1229"/>
      <c r="K275" s="1229"/>
      <c r="L275" s="1229"/>
      <c r="M275" s="1229"/>
      <c r="N275" s="1229"/>
      <c r="O275" s="1229"/>
      <c r="P275" s="1229"/>
      <c r="Q275" s="1229"/>
      <c r="R275" s="1229"/>
      <c r="S275" s="1029"/>
      <c r="T275" s="1029"/>
      <c r="U275" s="1029"/>
      <c r="V275" s="1029"/>
      <c r="W275" s="1029"/>
      <c r="X275" s="1229"/>
      <c r="Y275" s="1229"/>
      <c r="Z275" s="1229"/>
      <c r="AA275" s="1229"/>
      <c r="AB275" s="1229"/>
      <c r="AC275" s="1229"/>
      <c r="AD275" s="1229"/>
      <c r="AE275" s="1229"/>
      <c r="AF275" s="1229"/>
      <c r="AG275" s="1229"/>
    </row>
    <row r="276" customFormat="false" ht="12.5" hidden="false" customHeight="false" outlineLevel="0" collapsed="false">
      <c r="B276" s="1229"/>
      <c r="C276" s="1229"/>
      <c r="D276" s="1229"/>
      <c r="E276" s="1029"/>
      <c r="F276" s="1029"/>
      <c r="G276" s="1029"/>
      <c r="H276" s="1029"/>
      <c r="I276" s="1229"/>
      <c r="J276" s="1229"/>
      <c r="K276" s="1229"/>
      <c r="L276" s="1229"/>
      <c r="M276" s="1229"/>
      <c r="N276" s="1229"/>
      <c r="O276" s="1229"/>
      <c r="P276" s="1229"/>
      <c r="Q276" s="1229"/>
      <c r="R276" s="1229"/>
      <c r="S276" s="1029"/>
      <c r="T276" s="1029"/>
      <c r="U276" s="1029"/>
      <c r="V276" s="1029"/>
      <c r="W276" s="1029"/>
      <c r="X276" s="1229"/>
      <c r="Y276" s="1229"/>
      <c r="Z276" s="1229"/>
      <c r="AA276" s="1229"/>
      <c r="AB276" s="1229"/>
      <c r="AC276" s="1229"/>
      <c r="AD276" s="1229"/>
      <c r="AE276" s="1229"/>
      <c r="AF276" s="1229"/>
      <c r="AG276" s="1229"/>
    </row>
    <row r="277" customFormat="false" ht="12.5" hidden="false" customHeight="false" outlineLevel="0" collapsed="false">
      <c r="B277" s="1229"/>
      <c r="C277" s="1229"/>
      <c r="D277" s="1229"/>
      <c r="E277" s="1029"/>
      <c r="F277" s="1029"/>
      <c r="G277" s="1029"/>
      <c r="H277" s="1029"/>
      <c r="I277" s="1229"/>
      <c r="J277" s="1229"/>
      <c r="K277" s="1229"/>
      <c r="L277" s="1229"/>
      <c r="M277" s="1229"/>
      <c r="N277" s="1229"/>
      <c r="O277" s="1229"/>
      <c r="P277" s="1229"/>
      <c r="Q277" s="1229"/>
      <c r="R277" s="1229"/>
      <c r="S277" s="1029"/>
      <c r="T277" s="1029"/>
      <c r="U277" s="1029"/>
      <c r="V277" s="1029"/>
      <c r="W277" s="1029"/>
      <c r="X277" s="1229"/>
      <c r="Y277" s="1229"/>
      <c r="Z277" s="1229"/>
      <c r="AA277" s="1229"/>
      <c r="AB277" s="1229"/>
      <c r="AC277" s="1229"/>
      <c r="AD277" s="1229"/>
      <c r="AE277" s="1229"/>
      <c r="AF277" s="1229"/>
      <c r="AG277" s="1229"/>
    </row>
    <row r="278" customFormat="false" ht="12.5" hidden="false" customHeight="false" outlineLevel="0" collapsed="false">
      <c r="B278" s="1229"/>
      <c r="C278" s="1229"/>
      <c r="D278" s="1229"/>
      <c r="E278" s="1029"/>
      <c r="F278" s="1029"/>
      <c r="G278" s="1029"/>
      <c r="H278" s="1029"/>
      <c r="I278" s="1229"/>
      <c r="J278" s="1229"/>
      <c r="K278" s="1229"/>
      <c r="L278" s="1229"/>
      <c r="M278" s="1229"/>
      <c r="N278" s="1229"/>
      <c r="O278" s="1229"/>
      <c r="P278" s="1229"/>
      <c r="Q278" s="1229"/>
      <c r="R278" s="1229"/>
      <c r="S278" s="1029"/>
      <c r="T278" s="1029"/>
      <c r="U278" s="1029"/>
      <c r="V278" s="1029"/>
      <c r="W278" s="1029"/>
      <c r="X278" s="1229"/>
      <c r="Y278" s="1229"/>
      <c r="Z278" s="1229"/>
      <c r="AA278" s="1229"/>
      <c r="AB278" s="1229"/>
      <c r="AC278" s="1229"/>
      <c r="AD278" s="1229"/>
      <c r="AE278" s="1229"/>
      <c r="AF278" s="1229"/>
      <c r="AG278" s="1229"/>
    </row>
    <row r="279" customFormat="false" ht="12.5" hidden="false" customHeight="false" outlineLevel="0" collapsed="false">
      <c r="B279" s="1229"/>
      <c r="C279" s="1229"/>
      <c r="D279" s="1229"/>
      <c r="E279" s="1029"/>
      <c r="F279" s="1029"/>
      <c r="G279" s="1029"/>
      <c r="H279" s="1029"/>
      <c r="I279" s="1229"/>
      <c r="J279" s="1229"/>
      <c r="K279" s="1229"/>
      <c r="L279" s="1229"/>
      <c r="M279" s="1229"/>
      <c r="N279" s="1229"/>
      <c r="O279" s="1229"/>
      <c r="P279" s="1229"/>
      <c r="Q279" s="1229"/>
      <c r="R279" s="1229"/>
      <c r="S279" s="1029"/>
      <c r="T279" s="1029"/>
      <c r="U279" s="1029"/>
      <c r="V279" s="1029"/>
      <c r="W279" s="1029"/>
      <c r="X279" s="1229"/>
      <c r="Y279" s="1229"/>
      <c r="Z279" s="1229"/>
      <c r="AA279" s="1229"/>
      <c r="AB279" s="1229"/>
      <c r="AC279" s="1229"/>
      <c r="AD279" s="1229"/>
      <c r="AE279" s="1229"/>
      <c r="AF279" s="1229"/>
      <c r="AG279" s="1229"/>
    </row>
    <row r="280" customFormat="false" ht="12.5" hidden="false" customHeight="false" outlineLevel="0" collapsed="false">
      <c r="B280" s="1229"/>
      <c r="C280" s="1229"/>
      <c r="D280" s="1229"/>
      <c r="E280" s="1029"/>
      <c r="F280" s="1029"/>
      <c r="G280" s="1029"/>
      <c r="H280" s="1029"/>
      <c r="I280" s="1229"/>
      <c r="J280" s="1229"/>
      <c r="K280" s="1229"/>
      <c r="L280" s="1229"/>
      <c r="M280" s="1229"/>
      <c r="N280" s="1229"/>
      <c r="O280" s="1229"/>
      <c r="P280" s="1229"/>
      <c r="Q280" s="1229"/>
      <c r="R280" s="1229"/>
      <c r="S280" s="1029"/>
      <c r="T280" s="1029"/>
      <c r="U280" s="1029"/>
      <c r="V280" s="1029"/>
      <c r="W280" s="1029"/>
      <c r="X280" s="1229"/>
      <c r="Y280" s="1229"/>
      <c r="Z280" s="1229"/>
      <c r="AA280" s="1229"/>
      <c r="AB280" s="1229"/>
      <c r="AC280" s="1229"/>
      <c r="AD280" s="1229"/>
      <c r="AE280" s="1229"/>
      <c r="AF280" s="1229"/>
      <c r="AG280" s="1229"/>
    </row>
    <row r="281" customFormat="false" ht="12.5" hidden="false" customHeight="false" outlineLevel="0" collapsed="false">
      <c r="B281" s="1229"/>
      <c r="C281" s="1229"/>
      <c r="D281" s="1229"/>
      <c r="E281" s="1029"/>
      <c r="F281" s="1029"/>
      <c r="G281" s="1029"/>
      <c r="H281" s="1029"/>
      <c r="I281" s="1229"/>
      <c r="J281" s="1229"/>
      <c r="K281" s="1229"/>
      <c r="L281" s="1229"/>
      <c r="M281" s="1229"/>
      <c r="N281" s="1229"/>
      <c r="O281" s="1229"/>
      <c r="P281" s="1229"/>
      <c r="Q281" s="1229"/>
      <c r="R281" s="1229"/>
      <c r="S281" s="1029"/>
      <c r="T281" s="1029"/>
      <c r="U281" s="1029"/>
      <c r="V281" s="1029"/>
      <c r="W281" s="1029"/>
      <c r="X281" s="1229"/>
      <c r="Y281" s="1229"/>
      <c r="Z281" s="1229"/>
      <c r="AA281" s="1229"/>
      <c r="AB281" s="1229"/>
      <c r="AC281" s="1229"/>
      <c r="AD281" s="1229"/>
      <c r="AE281" s="1229"/>
      <c r="AF281" s="1229"/>
      <c r="AG281" s="1229"/>
    </row>
    <row r="282" customFormat="false" ht="12.5" hidden="false" customHeight="false" outlineLevel="0" collapsed="false">
      <c r="B282" s="1229"/>
      <c r="C282" s="1229"/>
      <c r="D282" s="1229"/>
      <c r="E282" s="1029"/>
      <c r="F282" s="1029"/>
      <c r="G282" s="1029"/>
      <c r="H282" s="1029"/>
      <c r="I282" s="1229"/>
      <c r="J282" s="1229"/>
      <c r="K282" s="1229"/>
      <c r="L282" s="1229"/>
      <c r="M282" s="1229"/>
      <c r="N282" s="1229"/>
      <c r="O282" s="1229"/>
      <c r="P282" s="1229"/>
      <c r="Q282" s="1229"/>
      <c r="R282" s="1229"/>
      <c r="S282" s="1029"/>
      <c r="T282" s="1029"/>
      <c r="U282" s="1029"/>
      <c r="V282" s="1029"/>
      <c r="W282" s="1029"/>
      <c r="X282" s="1229"/>
      <c r="Y282" s="1229"/>
      <c r="Z282" s="1229"/>
      <c r="AA282" s="1229"/>
      <c r="AB282" s="1229"/>
      <c r="AC282" s="1229"/>
      <c r="AD282" s="1229"/>
      <c r="AE282" s="1229"/>
      <c r="AF282" s="1229"/>
      <c r="AG282" s="1229"/>
    </row>
    <row r="283" customFormat="false" ht="12.5" hidden="false" customHeight="false" outlineLevel="0" collapsed="false">
      <c r="B283" s="1229"/>
      <c r="C283" s="1229"/>
      <c r="D283" s="1229"/>
      <c r="E283" s="1029"/>
      <c r="F283" s="1029"/>
      <c r="G283" s="1029"/>
      <c r="H283" s="1029"/>
      <c r="I283" s="1229"/>
      <c r="J283" s="1229"/>
      <c r="K283" s="1229"/>
      <c r="L283" s="1229"/>
      <c r="M283" s="1229"/>
      <c r="N283" s="1229"/>
      <c r="O283" s="1229"/>
      <c r="P283" s="1229"/>
      <c r="Q283" s="1229"/>
      <c r="R283" s="1229"/>
      <c r="S283" s="1029"/>
      <c r="T283" s="1029"/>
      <c r="U283" s="1029"/>
      <c r="V283" s="1029"/>
      <c r="W283" s="1029"/>
      <c r="X283" s="1229"/>
      <c r="Y283" s="1229"/>
      <c r="Z283" s="1229"/>
      <c r="AA283" s="1229"/>
      <c r="AB283" s="1229"/>
      <c r="AC283" s="1229"/>
      <c r="AD283" s="1229"/>
      <c r="AE283" s="1229"/>
      <c r="AF283" s="1229"/>
      <c r="AG283" s="1229"/>
    </row>
    <row r="284" customFormat="false" ht="12.5" hidden="false" customHeight="false" outlineLevel="0" collapsed="false">
      <c r="B284" s="1229"/>
      <c r="C284" s="1229"/>
      <c r="D284" s="1229"/>
      <c r="E284" s="1029"/>
      <c r="F284" s="1029"/>
      <c r="G284" s="1029"/>
      <c r="H284" s="1029"/>
      <c r="I284" s="1229"/>
      <c r="J284" s="1229"/>
      <c r="K284" s="1229"/>
      <c r="L284" s="1229"/>
      <c r="M284" s="1229"/>
      <c r="N284" s="1229"/>
      <c r="O284" s="1229"/>
      <c r="P284" s="1229"/>
      <c r="Q284" s="1229"/>
      <c r="R284" s="1229"/>
      <c r="S284" s="1029"/>
      <c r="T284" s="1029"/>
      <c r="U284" s="1029"/>
      <c r="V284" s="1029"/>
      <c r="W284" s="1029"/>
      <c r="X284" s="1229"/>
      <c r="Y284" s="1229"/>
      <c r="Z284" s="1229"/>
      <c r="AA284" s="1229"/>
      <c r="AB284" s="1229"/>
      <c r="AC284" s="1229"/>
      <c r="AD284" s="1229"/>
      <c r="AE284" s="1229"/>
      <c r="AF284" s="1229"/>
      <c r="AG284" s="1229"/>
    </row>
    <row r="285" customFormat="false" ht="12.5" hidden="false" customHeight="false" outlineLevel="0" collapsed="false">
      <c r="B285" s="1229"/>
      <c r="C285" s="1229"/>
      <c r="D285" s="1229"/>
      <c r="E285" s="1029"/>
      <c r="F285" s="1029"/>
      <c r="G285" s="1029"/>
      <c r="H285" s="1029"/>
      <c r="I285" s="1229"/>
      <c r="J285" s="1229"/>
      <c r="K285" s="1229"/>
      <c r="L285" s="1229"/>
      <c r="M285" s="1229"/>
      <c r="N285" s="1229"/>
      <c r="O285" s="1229"/>
      <c r="P285" s="1229"/>
      <c r="Q285" s="1229"/>
      <c r="R285" s="1229"/>
      <c r="S285" s="1029"/>
      <c r="T285" s="1029"/>
      <c r="U285" s="1029"/>
      <c r="V285" s="1029"/>
      <c r="W285" s="1029"/>
      <c r="X285" s="1229"/>
      <c r="Y285" s="1229"/>
      <c r="Z285" s="1229"/>
      <c r="AA285" s="1229"/>
      <c r="AB285" s="1229"/>
      <c r="AC285" s="1229"/>
      <c r="AD285" s="1229"/>
      <c r="AE285" s="1229"/>
      <c r="AF285" s="1229"/>
      <c r="AG285" s="1229"/>
    </row>
    <row r="286" customFormat="false" ht="12.5" hidden="false" customHeight="false" outlineLevel="0" collapsed="false">
      <c r="B286" s="1229"/>
      <c r="C286" s="1229"/>
      <c r="D286" s="1229"/>
      <c r="E286" s="1029"/>
      <c r="F286" s="1029"/>
      <c r="G286" s="1029"/>
      <c r="H286" s="1029"/>
      <c r="I286" s="1229"/>
      <c r="J286" s="1229"/>
      <c r="K286" s="1229"/>
      <c r="L286" s="1229"/>
      <c r="M286" s="1229"/>
      <c r="N286" s="1229"/>
      <c r="O286" s="1229"/>
      <c r="P286" s="1229"/>
      <c r="Q286" s="1229"/>
      <c r="R286" s="1229"/>
      <c r="S286" s="1029"/>
      <c r="T286" s="1029"/>
      <c r="U286" s="1029"/>
      <c r="V286" s="1029"/>
      <c r="W286" s="1029"/>
      <c r="X286" s="1229"/>
      <c r="Y286" s="1229"/>
      <c r="Z286" s="1229"/>
      <c r="AA286" s="1229"/>
      <c r="AB286" s="1229"/>
      <c r="AC286" s="1229"/>
      <c r="AD286" s="1229"/>
      <c r="AE286" s="1229"/>
      <c r="AF286" s="1229"/>
      <c r="AG286" s="1229"/>
    </row>
    <row r="287" customFormat="false" ht="12.5" hidden="false" customHeight="false" outlineLevel="0" collapsed="false">
      <c r="B287" s="1229"/>
      <c r="C287" s="1229"/>
      <c r="D287" s="1229"/>
      <c r="E287" s="1029"/>
      <c r="F287" s="1029"/>
      <c r="G287" s="1029"/>
      <c r="H287" s="1029"/>
      <c r="I287" s="1229"/>
      <c r="J287" s="1229"/>
      <c r="K287" s="1229"/>
      <c r="L287" s="1229"/>
      <c r="M287" s="1229"/>
      <c r="N287" s="1229"/>
      <c r="O287" s="1229"/>
      <c r="P287" s="1229"/>
      <c r="Q287" s="1229"/>
      <c r="R287" s="1229"/>
      <c r="S287" s="1029"/>
      <c r="T287" s="1029"/>
      <c r="U287" s="1029"/>
      <c r="V287" s="1029"/>
      <c r="W287" s="1029"/>
      <c r="X287" s="1229"/>
      <c r="Y287" s="1229"/>
      <c r="Z287" s="1229"/>
      <c r="AA287" s="1229"/>
      <c r="AB287" s="1229"/>
      <c r="AC287" s="1229"/>
      <c r="AD287" s="1229"/>
      <c r="AE287" s="1229"/>
      <c r="AF287" s="1229"/>
      <c r="AG287" s="1229"/>
    </row>
    <row r="288" customFormat="false" ht="12.5" hidden="false" customHeight="false" outlineLevel="0" collapsed="false">
      <c r="B288" s="1229"/>
      <c r="C288" s="1229"/>
      <c r="D288" s="1229"/>
      <c r="E288" s="1029"/>
      <c r="F288" s="1029"/>
      <c r="G288" s="1029"/>
      <c r="H288" s="1029"/>
      <c r="I288" s="1229"/>
      <c r="J288" s="1229"/>
      <c r="K288" s="1229"/>
      <c r="L288" s="1229"/>
      <c r="M288" s="1229"/>
      <c r="N288" s="1229"/>
      <c r="O288" s="1229"/>
      <c r="P288" s="1229"/>
      <c r="Q288" s="1229"/>
      <c r="R288" s="1229"/>
      <c r="S288" s="1029"/>
      <c r="T288" s="1029"/>
      <c r="U288" s="1029"/>
      <c r="V288" s="1029"/>
      <c r="W288" s="1029"/>
      <c r="X288" s="1229"/>
      <c r="Y288" s="1229"/>
      <c r="Z288" s="1229"/>
      <c r="AA288" s="1229"/>
      <c r="AB288" s="1229"/>
      <c r="AC288" s="1229"/>
      <c r="AD288" s="1229"/>
      <c r="AE288" s="1229"/>
      <c r="AF288" s="1229"/>
      <c r="AG288" s="1229"/>
    </row>
    <row r="289" customFormat="false" ht="12.5" hidden="false" customHeight="false" outlineLevel="0" collapsed="false">
      <c r="B289" s="1229"/>
      <c r="C289" s="1229"/>
      <c r="D289" s="1229"/>
      <c r="E289" s="1029"/>
      <c r="F289" s="1029"/>
      <c r="G289" s="1029"/>
      <c r="H289" s="1029"/>
      <c r="I289" s="1229"/>
      <c r="J289" s="1229"/>
      <c r="K289" s="1229"/>
      <c r="L289" s="1229"/>
      <c r="M289" s="1229"/>
      <c r="N289" s="1229"/>
      <c r="O289" s="1229"/>
      <c r="P289" s="1229"/>
      <c r="Q289" s="1229"/>
      <c r="R289" s="1229"/>
      <c r="S289" s="1029"/>
      <c r="T289" s="1029"/>
      <c r="U289" s="1029"/>
      <c r="V289" s="1029"/>
      <c r="W289" s="1029"/>
      <c r="X289" s="1229"/>
      <c r="Y289" s="1229"/>
      <c r="Z289" s="1229"/>
      <c r="AA289" s="1229"/>
      <c r="AB289" s="1229"/>
      <c r="AC289" s="1229"/>
      <c r="AD289" s="1229"/>
      <c r="AE289" s="1229"/>
      <c r="AF289" s="1229"/>
      <c r="AG289" s="1229"/>
    </row>
    <row r="290" customFormat="false" ht="12.5" hidden="false" customHeight="false" outlineLevel="0" collapsed="false">
      <c r="B290" s="1229"/>
      <c r="C290" s="1229"/>
      <c r="D290" s="1229"/>
      <c r="E290" s="1029"/>
      <c r="F290" s="1029"/>
      <c r="G290" s="1029"/>
      <c r="H290" s="1029"/>
      <c r="I290" s="1229"/>
      <c r="J290" s="1229"/>
      <c r="K290" s="1229"/>
      <c r="L290" s="1229"/>
      <c r="M290" s="1229"/>
      <c r="N290" s="1229"/>
      <c r="O290" s="1229"/>
      <c r="P290" s="1229"/>
      <c r="Q290" s="1229"/>
      <c r="R290" s="1229"/>
      <c r="S290" s="1029"/>
      <c r="T290" s="1029"/>
      <c r="U290" s="1029"/>
      <c r="V290" s="1029"/>
      <c r="W290" s="1029"/>
      <c r="X290" s="1229"/>
      <c r="Y290" s="1229"/>
      <c r="Z290" s="1229"/>
      <c r="AA290" s="1229"/>
      <c r="AB290" s="1229"/>
      <c r="AC290" s="1229"/>
      <c r="AD290" s="1229"/>
      <c r="AE290" s="1229"/>
      <c r="AF290" s="1229"/>
      <c r="AG290" s="1229"/>
    </row>
    <row r="291" customFormat="false" ht="12.5" hidden="false" customHeight="false" outlineLevel="0" collapsed="false">
      <c r="B291" s="1229"/>
      <c r="C291" s="1229"/>
      <c r="D291" s="1229"/>
      <c r="E291" s="1029"/>
      <c r="F291" s="1029"/>
      <c r="G291" s="1029"/>
      <c r="H291" s="1029"/>
      <c r="I291" s="1229"/>
      <c r="J291" s="1229"/>
      <c r="K291" s="1229"/>
      <c r="L291" s="1229"/>
      <c r="M291" s="1229"/>
      <c r="N291" s="1229"/>
      <c r="O291" s="1229"/>
      <c r="P291" s="1229"/>
      <c r="Q291" s="1229"/>
      <c r="R291" s="1229"/>
      <c r="S291" s="1029"/>
      <c r="T291" s="1029"/>
      <c r="U291" s="1029"/>
      <c r="V291" s="1029"/>
      <c r="W291" s="1029"/>
      <c r="X291" s="1229"/>
      <c r="Y291" s="1229"/>
      <c r="Z291" s="1229"/>
      <c r="AA291" s="1229"/>
      <c r="AB291" s="1229"/>
      <c r="AC291" s="1229"/>
      <c r="AD291" s="1229"/>
      <c r="AE291" s="1229"/>
      <c r="AF291" s="1229"/>
      <c r="AG291" s="1229"/>
    </row>
    <row r="292" customFormat="false" ht="12.5" hidden="false" customHeight="false" outlineLevel="0" collapsed="false">
      <c r="B292" s="1229"/>
      <c r="C292" s="1229"/>
      <c r="D292" s="1229"/>
      <c r="E292" s="1029"/>
      <c r="F292" s="1029"/>
      <c r="G292" s="1029"/>
      <c r="H292" s="1029"/>
      <c r="I292" s="1229"/>
      <c r="J292" s="1229"/>
      <c r="K292" s="1229"/>
      <c r="L292" s="1229"/>
      <c r="M292" s="1229"/>
      <c r="N292" s="1229"/>
      <c r="O292" s="1229"/>
      <c r="P292" s="1229"/>
      <c r="Q292" s="1229"/>
      <c r="R292" s="1229"/>
      <c r="S292" s="1029"/>
      <c r="T292" s="1029"/>
      <c r="U292" s="1029"/>
      <c r="V292" s="1029"/>
      <c r="W292" s="1029"/>
      <c r="X292" s="1229"/>
      <c r="Y292" s="1229"/>
      <c r="Z292" s="1229"/>
      <c r="AA292" s="1229"/>
      <c r="AB292" s="1229"/>
      <c r="AC292" s="1229"/>
      <c r="AD292" s="1229"/>
      <c r="AE292" s="1229"/>
      <c r="AF292" s="1229"/>
      <c r="AG292" s="1229"/>
    </row>
    <row r="293" customFormat="false" ht="12.5" hidden="false" customHeight="false" outlineLevel="0" collapsed="false">
      <c r="B293" s="1229"/>
      <c r="C293" s="1229"/>
      <c r="D293" s="1229"/>
      <c r="E293" s="1029"/>
      <c r="F293" s="1029"/>
      <c r="G293" s="1029"/>
      <c r="H293" s="1029"/>
      <c r="I293" s="1229"/>
      <c r="J293" s="1229"/>
      <c r="K293" s="1229"/>
      <c r="L293" s="1229"/>
      <c r="M293" s="1229"/>
      <c r="N293" s="1229"/>
      <c r="O293" s="1229"/>
      <c r="P293" s="1229"/>
      <c r="Q293" s="1229"/>
      <c r="R293" s="1229"/>
      <c r="S293" s="1029"/>
      <c r="T293" s="1029"/>
      <c r="U293" s="1029"/>
      <c r="V293" s="1029"/>
      <c r="W293" s="1029"/>
      <c r="X293" s="1229"/>
      <c r="Y293" s="1229"/>
      <c r="Z293" s="1229"/>
      <c r="AA293" s="1229"/>
      <c r="AB293" s="1229"/>
      <c r="AC293" s="1229"/>
      <c r="AD293" s="1229"/>
      <c r="AE293" s="1229"/>
      <c r="AF293" s="1229"/>
      <c r="AG293" s="1229"/>
    </row>
    <row r="294" customFormat="false" ht="12.5" hidden="false" customHeight="false" outlineLevel="0" collapsed="false">
      <c r="B294" s="1229"/>
      <c r="C294" s="1229"/>
      <c r="D294" s="1229"/>
      <c r="E294" s="1029"/>
      <c r="F294" s="1029"/>
      <c r="G294" s="1029"/>
      <c r="H294" s="1029"/>
      <c r="I294" s="1229"/>
      <c r="J294" s="1229"/>
      <c r="K294" s="1229"/>
      <c r="L294" s="1229"/>
      <c r="M294" s="1229"/>
      <c r="N294" s="1229"/>
      <c r="O294" s="1229"/>
      <c r="P294" s="1229"/>
      <c r="Q294" s="1229"/>
      <c r="R294" s="1229"/>
      <c r="S294" s="1029"/>
      <c r="T294" s="1029"/>
      <c r="U294" s="1029"/>
      <c r="V294" s="1029"/>
      <c r="W294" s="1029"/>
      <c r="X294" s="1229"/>
      <c r="Y294" s="1229"/>
      <c r="Z294" s="1229"/>
      <c r="AA294" s="1229"/>
      <c r="AB294" s="1229"/>
      <c r="AC294" s="1229"/>
      <c r="AD294" s="1229"/>
      <c r="AE294" s="1229"/>
      <c r="AF294" s="1229"/>
      <c r="AG294" s="1229"/>
    </row>
    <row r="295" customFormat="false" ht="12.5" hidden="false" customHeight="false" outlineLevel="0" collapsed="false">
      <c r="B295" s="1229"/>
      <c r="C295" s="1229"/>
      <c r="D295" s="1229"/>
      <c r="E295" s="1029"/>
      <c r="F295" s="1029"/>
      <c r="G295" s="1029"/>
      <c r="H295" s="1029"/>
      <c r="I295" s="1229"/>
      <c r="J295" s="1229"/>
      <c r="K295" s="1229"/>
      <c r="L295" s="1229"/>
      <c r="M295" s="1229"/>
      <c r="N295" s="1229"/>
      <c r="O295" s="1229"/>
      <c r="P295" s="1229"/>
      <c r="Q295" s="1229"/>
      <c r="R295" s="1229"/>
      <c r="S295" s="1029"/>
      <c r="T295" s="1029"/>
      <c r="U295" s="1029"/>
      <c r="V295" s="1029"/>
      <c r="W295" s="1029"/>
      <c r="X295" s="1229"/>
      <c r="Y295" s="1229"/>
      <c r="Z295" s="1229"/>
      <c r="AA295" s="1229"/>
      <c r="AB295" s="1229"/>
      <c r="AC295" s="1229"/>
      <c r="AD295" s="1229"/>
      <c r="AE295" s="1229"/>
      <c r="AF295" s="1229"/>
      <c r="AG295" s="1229"/>
    </row>
    <row r="296" customFormat="false" ht="12.5" hidden="false" customHeight="false" outlineLevel="0" collapsed="false">
      <c r="B296" s="1229"/>
      <c r="C296" s="1229"/>
      <c r="D296" s="1229"/>
      <c r="E296" s="1029"/>
      <c r="F296" s="1029"/>
      <c r="G296" s="1029"/>
      <c r="H296" s="1029"/>
      <c r="I296" s="1229"/>
      <c r="J296" s="1229"/>
      <c r="K296" s="1229"/>
      <c r="L296" s="1229"/>
      <c r="M296" s="1229"/>
      <c r="N296" s="1229"/>
      <c r="O296" s="1229"/>
      <c r="P296" s="1229"/>
      <c r="Q296" s="1229"/>
      <c r="R296" s="1229"/>
      <c r="S296" s="1029"/>
      <c r="T296" s="1029"/>
      <c r="U296" s="1029"/>
      <c r="V296" s="1029"/>
      <c r="W296" s="1029"/>
      <c r="X296" s="1229"/>
      <c r="Y296" s="1229"/>
      <c r="Z296" s="1229"/>
      <c r="AA296" s="1229"/>
      <c r="AB296" s="1229"/>
      <c r="AC296" s="1229"/>
      <c r="AD296" s="1229"/>
      <c r="AE296" s="1229"/>
      <c r="AF296" s="1229"/>
      <c r="AG296" s="1229"/>
    </row>
    <row r="297" customFormat="false" ht="12.5" hidden="false" customHeight="false" outlineLevel="0" collapsed="false">
      <c r="B297" s="1229"/>
      <c r="C297" s="1229"/>
      <c r="D297" s="1229"/>
      <c r="E297" s="1029"/>
      <c r="F297" s="1029"/>
      <c r="G297" s="1029"/>
      <c r="H297" s="1029"/>
      <c r="I297" s="1229"/>
      <c r="J297" s="1229"/>
      <c r="K297" s="1229"/>
      <c r="L297" s="1229"/>
      <c r="M297" s="1229"/>
      <c r="N297" s="1229"/>
      <c r="O297" s="1229"/>
      <c r="P297" s="1229"/>
      <c r="Q297" s="1229"/>
      <c r="R297" s="1229"/>
      <c r="S297" s="1029"/>
      <c r="T297" s="1029"/>
      <c r="U297" s="1029"/>
      <c r="V297" s="1029"/>
      <c r="W297" s="1029"/>
      <c r="X297" s="1229"/>
      <c r="Y297" s="1229"/>
      <c r="Z297" s="1229"/>
      <c r="AA297" s="1229"/>
      <c r="AB297" s="1229"/>
      <c r="AC297" s="1229"/>
      <c r="AD297" s="1229"/>
      <c r="AE297" s="1229"/>
      <c r="AF297" s="1229"/>
      <c r="AG297" s="1229"/>
    </row>
    <row r="298" customFormat="false" ht="12.5" hidden="false" customHeight="false" outlineLevel="0" collapsed="false">
      <c r="B298" s="1229"/>
      <c r="C298" s="1229"/>
      <c r="D298" s="1229"/>
      <c r="E298" s="1029"/>
      <c r="F298" s="1029"/>
      <c r="G298" s="1029"/>
      <c r="H298" s="1029"/>
      <c r="I298" s="1229"/>
      <c r="J298" s="1229"/>
      <c r="K298" s="1229"/>
      <c r="L298" s="1229"/>
      <c r="M298" s="1229"/>
      <c r="N298" s="1229"/>
      <c r="O298" s="1229"/>
      <c r="P298" s="1229"/>
      <c r="Q298" s="1229"/>
      <c r="R298" s="1229"/>
      <c r="S298" s="1029"/>
      <c r="T298" s="1029"/>
      <c r="U298" s="1029"/>
      <c r="V298" s="1029"/>
      <c r="W298" s="1029"/>
      <c r="X298" s="1229"/>
      <c r="Y298" s="1229"/>
      <c r="Z298" s="1229"/>
      <c r="AA298" s="1229"/>
      <c r="AB298" s="1229"/>
      <c r="AC298" s="1229"/>
      <c r="AD298" s="1229"/>
      <c r="AE298" s="1229"/>
      <c r="AF298" s="1229"/>
      <c r="AG298" s="1229"/>
    </row>
    <row r="299" customFormat="false" ht="12.5" hidden="false" customHeight="false" outlineLevel="0" collapsed="false">
      <c r="B299" s="1229"/>
      <c r="C299" s="1229"/>
      <c r="D299" s="1229"/>
      <c r="E299" s="1029"/>
      <c r="F299" s="1029"/>
      <c r="G299" s="1029"/>
      <c r="H299" s="1029"/>
      <c r="I299" s="1229"/>
      <c r="J299" s="1229"/>
      <c r="K299" s="1229"/>
      <c r="L299" s="1229"/>
      <c r="M299" s="1229"/>
      <c r="N299" s="1229"/>
      <c r="O299" s="1229"/>
      <c r="P299" s="1229"/>
      <c r="Q299" s="1229"/>
      <c r="R299" s="1229"/>
      <c r="S299" s="1029"/>
      <c r="T299" s="1029"/>
      <c r="U299" s="1029"/>
      <c r="V299" s="1029"/>
      <c r="W299" s="1029"/>
      <c r="X299" s="1229"/>
      <c r="Y299" s="1229"/>
      <c r="Z299" s="1229"/>
      <c r="AA299" s="1229"/>
      <c r="AB299" s="1229"/>
      <c r="AC299" s="1229"/>
      <c r="AD299" s="1229"/>
      <c r="AE299" s="1229"/>
      <c r="AF299" s="1229"/>
      <c r="AG299" s="1229"/>
    </row>
    <row r="300" customFormat="false" ht="12.5" hidden="false" customHeight="false" outlineLevel="0" collapsed="false">
      <c r="B300" s="1229"/>
      <c r="C300" s="1229"/>
      <c r="D300" s="1229"/>
      <c r="E300" s="1029"/>
      <c r="F300" s="1029"/>
      <c r="G300" s="1029"/>
      <c r="H300" s="1029"/>
      <c r="I300" s="1229"/>
      <c r="J300" s="1229"/>
      <c r="K300" s="1229"/>
      <c r="L300" s="1229"/>
      <c r="M300" s="1229"/>
      <c r="N300" s="1229"/>
      <c r="O300" s="1229"/>
      <c r="P300" s="1229"/>
      <c r="Q300" s="1229"/>
      <c r="R300" s="1229"/>
      <c r="S300" s="1029"/>
      <c r="T300" s="1029"/>
      <c r="U300" s="1029"/>
      <c r="V300" s="1029"/>
      <c r="W300" s="1029"/>
      <c r="X300" s="1229"/>
      <c r="Y300" s="1229"/>
      <c r="Z300" s="1229"/>
      <c r="AA300" s="1229"/>
      <c r="AB300" s="1229"/>
      <c r="AC300" s="1229"/>
      <c r="AD300" s="1229"/>
      <c r="AE300" s="1229"/>
      <c r="AF300" s="1229"/>
      <c r="AG300" s="1229"/>
    </row>
    <row r="301" customFormat="false" ht="12.5" hidden="false" customHeight="false" outlineLevel="0" collapsed="false">
      <c r="B301" s="1229"/>
      <c r="C301" s="1229"/>
      <c r="D301" s="1229"/>
      <c r="E301" s="1029"/>
      <c r="F301" s="1029"/>
      <c r="G301" s="1029"/>
      <c r="H301" s="1029"/>
      <c r="I301" s="1229"/>
      <c r="J301" s="1229"/>
      <c r="K301" s="1229"/>
      <c r="L301" s="1229"/>
      <c r="M301" s="1229"/>
      <c r="N301" s="1229"/>
      <c r="O301" s="1229"/>
      <c r="P301" s="1229"/>
      <c r="Q301" s="1229"/>
      <c r="R301" s="1229"/>
      <c r="S301" s="1029"/>
      <c r="T301" s="1029"/>
      <c r="U301" s="1029"/>
      <c r="V301" s="1029"/>
      <c r="W301" s="1029"/>
      <c r="X301" s="1229"/>
      <c r="Y301" s="1229"/>
      <c r="Z301" s="1229"/>
      <c r="AA301" s="1229"/>
      <c r="AB301" s="1229"/>
      <c r="AC301" s="1229"/>
      <c r="AD301" s="1229"/>
      <c r="AE301" s="1229"/>
      <c r="AF301" s="1229"/>
      <c r="AG301" s="1229"/>
    </row>
    <row r="302" customFormat="false" ht="12.5" hidden="false" customHeight="false" outlineLevel="0" collapsed="false">
      <c r="B302" s="1229"/>
      <c r="C302" s="1229"/>
      <c r="D302" s="1229"/>
      <c r="E302" s="1029"/>
      <c r="F302" s="1029"/>
      <c r="G302" s="1029"/>
      <c r="H302" s="1029"/>
      <c r="I302" s="1229"/>
      <c r="J302" s="1229"/>
      <c r="K302" s="1229"/>
      <c r="L302" s="1229"/>
      <c r="M302" s="1229"/>
      <c r="N302" s="1229"/>
      <c r="O302" s="1229"/>
      <c r="P302" s="1229"/>
      <c r="Q302" s="1229"/>
      <c r="R302" s="1229"/>
      <c r="S302" s="1029"/>
      <c r="T302" s="1029"/>
      <c r="U302" s="1029"/>
      <c r="V302" s="1029"/>
      <c r="W302" s="1029"/>
      <c r="X302" s="1229"/>
      <c r="Y302" s="1229"/>
      <c r="Z302" s="1229"/>
      <c r="AA302" s="1229"/>
      <c r="AB302" s="1229"/>
      <c r="AC302" s="1229"/>
      <c r="AD302" s="1229"/>
      <c r="AE302" s="1229"/>
      <c r="AF302" s="1229"/>
      <c r="AG302" s="1229"/>
    </row>
    <row r="303" customFormat="false" ht="12.5" hidden="false" customHeight="false" outlineLevel="0" collapsed="false">
      <c r="B303" s="1229"/>
      <c r="C303" s="1229"/>
      <c r="D303" s="1229"/>
      <c r="E303" s="1029"/>
      <c r="F303" s="1029"/>
      <c r="G303" s="1029"/>
      <c r="H303" s="1029"/>
      <c r="I303" s="1229"/>
      <c r="J303" s="1229"/>
      <c r="K303" s="1229"/>
      <c r="L303" s="1229"/>
      <c r="M303" s="1229"/>
      <c r="N303" s="1229"/>
      <c r="O303" s="1229"/>
      <c r="P303" s="1229"/>
      <c r="Q303" s="1229"/>
      <c r="R303" s="1229"/>
      <c r="S303" s="1029"/>
      <c r="T303" s="1029"/>
      <c r="U303" s="1029"/>
      <c r="V303" s="1029"/>
      <c r="W303" s="1029"/>
      <c r="X303" s="1229"/>
      <c r="Y303" s="1229"/>
      <c r="Z303" s="1229"/>
      <c r="AA303" s="1229"/>
      <c r="AB303" s="1229"/>
      <c r="AC303" s="1229"/>
      <c r="AD303" s="1229"/>
      <c r="AE303" s="1229"/>
      <c r="AF303" s="1229"/>
      <c r="AG303" s="1229"/>
    </row>
    <row r="304" customFormat="false" ht="12.5" hidden="false" customHeight="false" outlineLevel="0" collapsed="false">
      <c r="B304" s="1229"/>
      <c r="C304" s="1229"/>
      <c r="D304" s="1229"/>
      <c r="E304" s="1029"/>
      <c r="F304" s="1029"/>
      <c r="G304" s="1029"/>
      <c r="H304" s="1029"/>
      <c r="I304" s="1229"/>
      <c r="J304" s="1229"/>
      <c r="K304" s="1229"/>
      <c r="L304" s="1229"/>
      <c r="M304" s="1229"/>
      <c r="N304" s="1229"/>
      <c r="O304" s="1229"/>
      <c r="P304" s="1229"/>
      <c r="Q304" s="1229"/>
      <c r="R304" s="1229"/>
      <c r="S304" s="1029"/>
      <c r="T304" s="1029"/>
      <c r="U304" s="1029"/>
      <c r="V304" s="1029"/>
      <c r="W304" s="1029"/>
      <c r="X304" s="1229"/>
      <c r="Y304" s="1229"/>
      <c r="Z304" s="1229"/>
      <c r="AA304" s="1229"/>
      <c r="AB304" s="1229"/>
      <c r="AC304" s="1229"/>
      <c r="AD304" s="1229"/>
      <c r="AE304" s="1229"/>
      <c r="AF304" s="1229"/>
      <c r="AG304" s="1229"/>
    </row>
    <row r="305" customFormat="false" ht="12.5" hidden="false" customHeight="false" outlineLevel="0" collapsed="false">
      <c r="B305" s="1229"/>
      <c r="C305" s="1229"/>
      <c r="D305" s="1229"/>
      <c r="E305" s="1029"/>
      <c r="F305" s="1029"/>
      <c r="G305" s="1029"/>
      <c r="H305" s="1029"/>
      <c r="I305" s="1229"/>
      <c r="J305" s="1229"/>
      <c r="K305" s="1229"/>
      <c r="L305" s="1229"/>
      <c r="M305" s="1229"/>
      <c r="N305" s="1229"/>
      <c r="O305" s="1229"/>
      <c r="P305" s="1229"/>
      <c r="Q305" s="1229"/>
      <c r="R305" s="1229"/>
      <c r="S305" s="1029"/>
      <c r="T305" s="1029"/>
      <c r="U305" s="1029"/>
      <c r="V305" s="1029"/>
      <c r="W305" s="1029"/>
      <c r="X305" s="1229"/>
      <c r="Y305" s="1229"/>
      <c r="Z305" s="1229"/>
      <c r="AA305" s="1229"/>
      <c r="AB305" s="1229"/>
      <c r="AC305" s="1229"/>
      <c r="AD305" s="1229"/>
      <c r="AE305" s="1229"/>
      <c r="AF305" s="1229"/>
      <c r="AG305" s="1229"/>
    </row>
    <row r="306" customFormat="false" ht="12.5" hidden="false" customHeight="false" outlineLevel="0" collapsed="false">
      <c r="B306" s="1229"/>
      <c r="C306" s="1229"/>
      <c r="D306" s="1229"/>
      <c r="E306" s="1029"/>
      <c r="F306" s="1029"/>
      <c r="G306" s="1029"/>
      <c r="H306" s="1029"/>
      <c r="I306" s="1229"/>
      <c r="J306" s="1229"/>
      <c r="K306" s="1229"/>
      <c r="L306" s="1229"/>
      <c r="M306" s="1229"/>
      <c r="N306" s="1229"/>
      <c r="O306" s="1229"/>
      <c r="P306" s="1229"/>
      <c r="Q306" s="1229"/>
      <c r="R306" s="1229"/>
      <c r="S306" s="1029"/>
      <c r="T306" s="1029"/>
      <c r="U306" s="1029"/>
      <c r="V306" s="1029"/>
      <c r="W306" s="1029"/>
      <c r="X306" s="1229"/>
      <c r="Y306" s="1229"/>
      <c r="Z306" s="1229"/>
      <c r="AA306" s="1229"/>
      <c r="AB306" s="1229"/>
      <c r="AC306" s="1229"/>
      <c r="AD306" s="1229"/>
      <c r="AE306" s="1229"/>
      <c r="AF306" s="1229"/>
      <c r="AG306" s="1229"/>
    </row>
    <row r="307" customFormat="false" ht="12.5" hidden="false" customHeight="false" outlineLevel="0" collapsed="false">
      <c r="B307" s="1229"/>
      <c r="C307" s="1229"/>
      <c r="D307" s="1229"/>
      <c r="E307" s="1029"/>
      <c r="F307" s="1029"/>
      <c r="G307" s="1029"/>
      <c r="H307" s="1029"/>
      <c r="I307" s="1229"/>
      <c r="J307" s="1229"/>
      <c r="K307" s="1229"/>
      <c r="L307" s="1229"/>
      <c r="M307" s="1229"/>
      <c r="N307" s="1229"/>
      <c r="O307" s="1229"/>
      <c r="P307" s="1229"/>
      <c r="Q307" s="1229"/>
      <c r="R307" s="1229"/>
      <c r="S307" s="1029"/>
      <c r="T307" s="1029"/>
      <c r="U307" s="1029"/>
      <c r="V307" s="1029"/>
      <c r="W307" s="1029"/>
      <c r="X307" s="1229"/>
      <c r="Y307" s="1229"/>
      <c r="Z307" s="1229"/>
      <c r="AA307" s="1229"/>
      <c r="AB307" s="1229"/>
      <c r="AC307" s="1229"/>
      <c r="AD307" s="1229"/>
      <c r="AE307" s="1229"/>
      <c r="AF307" s="1229"/>
      <c r="AG307" s="1229"/>
    </row>
    <row r="308" customFormat="false" ht="12.5" hidden="false" customHeight="false" outlineLevel="0" collapsed="false">
      <c r="B308" s="1229"/>
      <c r="C308" s="1229"/>
      <c r="D308" s="1229"/>
      <c r="E308" s="1029"/>
      <c r="F308" s="1029"/>
      <c r="G308" s="1029"/>
      <c r="H308" s="1029"/>
      <c r="I308" s="1229"/>
      <c r="J308" s="1229"/>
      <c r="K308" s="1229"/>
      <c r="L308" s="1229"/>
      <c r="M308" s="1229"/>
      <c r="N308" s="1229"/>
      <c r="O308" s="1229"/>
      <c r="P308" s="1229"/>
      <c r="Q308" s="1229"/>
      <c r="R308" s="1229"/>
      <c r="S308" s="1029"/>
      <c r="T308" s="1029"/>
      <c r="U308" s="1029"/>
      <c r="V308" s="1029"/>
      <c r="W308" s="1029"/>
      <c r="X308" s="1229"/>
      <c r="Y308" s="1229"/>
      <c r="Z308" s="1229"/>
      <c r="AA308" s="1229"/>
      <c r="AB308" s="1229"/>
      <c r="AC308" s="1229"/>
      <c r="AD308" s="1229"/>
      <c r="AE308" s="1229"/>
      <c r="AF308" s="1229"/>
      <c r="AG308" s="1229"/>
    </row>
    <row r="309" customFormat="false" ht="12.5" hidden="false" customHeight="false" outlineLevel="0" collapsed="false">
      <c r="B309" s="1229"/>
      <c r="C309" s="1229"/>
      <c r="D309" s="1229"/>
      <c r="E309" s="1029"/>
      <c r="F309" s="1029"/>
      <c r="G309" s="1029"/>
      <c r="H309" s="1029"/>
      <c r="I309" s="1229"/>
      <c r="J309" s="1229"/>
      <c r="K309" s="1229"/>
      <c r="L309" s="1229"/>
      <c r="M309" s="1229"/>
      <c r="N309" s="1229"/>
      <c r="O309" s="1229"/>
      <c r="P309" s="1229"/>
      <c r="Q309" s="1229"/>
      <c r="R309" s="1229"/>
      <c r="S309" s="1029"/>
      <c r="T309" s="1029"/>
      <c r="U309" s="1029"/>
      <c r="V309" s="1029"/>
      <c r="W309" s="1029"/>
      <c r="X309" s="1229"/>
      <c r="Y309" s="1229"/>
      <c r="Z309" s="1229"/>
      <c r="AA309" s="1229"/>
      <c r="AB309" s="1229"/>
      <c r="AC309" s="1229"/>
      <c r="AD309" s="1229"/>
      <c r="AE309" s="1229"/>
      <c r="AF309" s="1229"/>
      <c r="AG309" s="1229"/>
    </row>
    <row r="310" customFormat="false" ht="12.5" hidden="false" customHeight="false" outlineLevel="0" collapsed="false">
      <c r="B310" s="1229"/>
      <c r="C310" s="1229"/>
      <c r="D310" s="1229"/>
      <c r="E310" s="1029"/>
      <c r="F310" s="1029"/>
      <c r="G310" s="1029"/>
      <c r="H310" s="1029"/>
      <c r="I310" s="1229"/>
      <c r="J310" s="1229"/>
      <c r="K310" s="1229"/>
      <c r="L310" s="1229"/>
      <c r="M310" s="1229"/>
      <c r="N310" s="1229"/>
      <c r="O310" s="1229"/>
      <c r="P310" s="1229"/>
      <c r="Q310" s="1229"/>
      <c r="R310" s="1229"/>
      <c r="S310" s="1029"/>
      <c r="T310" s="1029"/>
      <c r="U310" s="1029"/>
      <c r="V310" s="1029"/>
      <c r="W310" s="1029"/>
      <c r="X310" s="1229"/>
      <c r="Y310" s="1229"/>
      <c r="Z310" s="1229"/>
      <c r="AA310" s="1229"/>
      <c r="AB310" s="1229"/>
      <c r="AC310" s="1229"/>
      <c r="AD310" s="1229"/>
      <c r="AE310" s="1229"/>
      <c r="AF310" s="1229"/>
      <c r="AG310" s="1229"/>
    </row>
    <row r="311" customFormat="false" ht="12.5" hidden="false" customHeight="false" outlineLevel="0" collapsed="false">
      <c r="B311" s="1229"/>
      <c r="C311" s="1229"/>
      <c r="D311" s="1229"/>
      <c r="E311" s="1029"/>
      <c r="F311" s="1029"/>
      <c r="G311" s="1029"/>
      <c r="H311" s="1029"/>
      <c r="I311" s="1229"/>
      <c r="J311" s="1229"/>
      <c r="K311" s="1229"/>
      <c r="L311" s="1229"/>
      <c r="M311" s="1229"/>
      <c r="N311" s="1229"/>
      <c r="O311" s="1229"/>
      <c r="P311" s="1229"/>
      <c r="Q311" s="1229"/>
      <c r="R311" s="1229"/>
      <c r="S311" s="1029"/>
      <c r="T311" s="1029"/>
      <c r="U311" s="1029"/>
      <c r="V311" s="1029"/>
      <c r="W311" s="1029"/>
      <c r="X311" s="1229"/>
      <c r="Y311" s="1229"/>
      <c r="Z311" s="1229"/>
      <c r="AA311" s="1229"/>
      <c r="AB311" s="1229"/>
      <c r="AC311" s="1229"/>
      <c r="AD311" s="1229"/>
      <c r="AE311" s="1229"/>
      <c r="AF311" s="1229"/>
      <c r="AG311" s="1229"/>
    </row>
    <row r="312" customFormat="false" ht="12.5" hidden="false" customHeight="false" outlineLevel="0" collapsed="false">
      <c r="B312" s="1229"/>
      <c r="C312" s="1229"/>
      <c r="D312" s="1229"/>
      <c r="E312" s="1029"/>
      <c r="F312" s="1029"/>
      <c r="G312" s="1029"/>
      <c r="H312" s="1029"/>
      <c r="I312" s="1229"/>
      <c r="J312" s="1229"/>
      <c r="K312" s="1229"/>
      <c r="L312" s="1229"/>
      <c r="M312" s="1229"/>
      <c r="N312" s="1229"/>
      <c r="O312" s="1229"/>
      <c r="P312" s="1229"/>
      <c r="Q312" s="1229"/>
      <c r="R312" s="1229"/>
      <c r="S312" s="1029"/>
      <c r="T312" s="1029"/>
      <c r="U312" s="1029"/>
      <c r="V312" s="1029"/>
      <c r="W312" s="1029"/>
      <c r="X312" s="1229"/>
      <c r="Y312" s="1229"/>
      <c r="Z312" s="1229"/>
      <c r="AA312" s="1229"/>
      <c r="AB312" s="1229"/>
      <c r="AC312" s="1229"/>
      <c r="AD312" s="1229"/>
      <c r="AE312" s="1229"/>
      <c r="AF312" s="1229"/>
      <c r="AG312" s="1229"/>
    </row>
    <row r="313" customFormat="false" ht="12.5" hidden="false" customHeight="false" outlineLevel="0" collapsed="false">
      <c r="B313" s="1229"/>
      <c r="C313" s="1229"/>
      <c r="D313" s="1229"/>
      <c r="E313" s="1029"/>
      <c r="F313" s="1029"/>
      <c r="G313" s="1029"/>
      <c r="H313" s="1029"/>
      <c r="I313" s="1229"/>
      <c r="J313" s="1229"/>
      <c r="K313" s="1229"/>
      <c r="L313" s="1229"/>
      <c r="M313" s="1229"/>
      <c r="N313" s="1229"/>
      <c r="O313" s="1229"/>
      <c r="P313" s="1229"/>
      <c r="Q313" s="1229"/>
      <c r="R313" s="1229"/>
      <c r="S313" s="1029"/>
      <c r="T313" s="1029"/>
      <c r="U313" s="1029"/>
      <c r="V313" s="1029"/>
      <c r="W313" s="1029"/>
      <c r="X313" s="1229"/>
      <c r="Y313" s="1229"/>
      <c r="Z313" s="1229"/>
      <c r="AA313" s="1229"/>
      <c r="AB313" s="1229"/>
      <c r="AC313" s="1229"/>
      <c r="AD313" s="1229"/>
      <c r="AE313" s="1229"/>
      <c r="AF313" s="1229"/>
      <c r="AG313" s="1229"/>
    </row>
    <row r="314" customFormat="false" ht="12.5" hidden="false" customHeight="false" outlineLevel="0" collapsed="false">
      <c r="B314" s="1229"/>
      <c r="C314" s="1229"/>
      <c r="D314" s="1229"/>
      <c r="E314" s="1029"/>
      <c r="F314" s="1029"/>
      <c r="G314" s="1029"/>
      <c r="H314" s="1029"/>
      <c r="I314" s="1229"/>
      <c r="J314" s="1229"/>
      <c r="K314" s="1229"/>
      <c r="L314" s="1229"/>
      <c r="M314" s="1229"/>
      <c r="N314" s="1229"/>
      <c r="O314" s="1229"/>
      <c r="P314" s="1229"/>
      <c r="Q314" s="1229"/>
      <c r="R314" s="1229"/>
      <c r="S314" s="1029"/>
      <c r="T314" s="1029"/>
      <c r="U314" s="1029"/>
      <c r="V314" s="1029"/>
      <c r="W314" s="1029"/>
      <c r="X314" s="1229"/>
      <c r="Y314" s="1229"/>
      <c r="Z314" s="1229"/>
      <c r="AA314" s="1229"/>
      <c r="AB314" s="1229"/>
      <c r="AC314" s="1229"/>
      <c r="AD314" s="1229"/>
      <c r="AE314" s="1229"/>
      <c r="AF314" s="1229"/>
      <c r="AG314" s="1229"/>
    </row>
    <row r="315" customFormat="false" ht="12.5" hidden="false" customHeight="false" outlineLevel="0" collapsed="false">
      <c r="B315" s="1229"/>
      <c r="C315" s="1229"/>
      <c r="D315" s="1229"/>
      <c r="E315" s="1029"/>
      <c r="F315" s="1029"/>
      <c r="G315" s="1029"/>
      <c r="H315" s="1029"/>
      <c r="I315" s="1229"/>
      <c r="J315" s="1229"/>
      <c r="K315" s="1229"/>
      <c r="L315" s="1229"/>
      <c r="M315" s="1229"/>
      <c r="N315" s="1229"/>
      <c r="O315" s="1229"/>
      <c r="P315" s="1229"/>
      <c r="Q315" s="1229"/>
      <c r="R315" s="1229"/>
      <c r="S315" s="1029"/>
      <c r="T315" s="1029"/>
      <c r="U315" s="1029"/>
      <c r="V315" s="1029"/>
      <c r="W315" s="1029"/>
      <c r="X315" s="1229"/>
      <c r="Y315" s="1229"/>
      <c r="Z315" s="1229"/>
      <c r="AA315" s="1229"/>
      <c r="AB315" s="1229"/>
      <c r="AC315" s="1229"/>
      <c r="AD315" s="1229"/>
      <c r="AE315" s="1229"/>
      <c r="AF315" s="1229"/>
      <c r="AG315" s="1229"/>
    </row>
    <row r="316" customFormat="false" ht="12.5" hidden="false" customHeight="false" outlineLevel="0" collapsed="false">
      <c r="B316" s="1229"/>
      <c r="C316" s="1229"/>
      <c r="D316" s="1229"/>
      <c r="E316" s="1029"/>
      <c r="F316" s="1029"/>
      <c r="G316" s="1029"/>
      <c r="H316" s="1029"/>
      <c r="I316" s="1229"/>
      <c r="J316" s="1229"/>
      <c r="K316" s="1229"/>
      <c r="L316" s="1229"/>
      <c r="M316" s="1229"/>
      <c r="N316" s="1229"/>
      <c r="O316" s="1229"/>
      <c r="P316" s="1229"/>
      <c r="Q316" s="1229"/>
      <c r="R316" s="1229"/>
      <c r="S316" s="1029"/>
      <c r="T316" s="1029"/>
      <c r="U316" s="1029"/>
      <c r="V316" s="1029"/>
      <c r="W316" s="1029"/>
      <c r="X316" s="1229"/>
      <c r="Y316" s="1229"/>
      <c r="Z316" s="1229"/>
      <c r="AA316" s="1229"/>
      <c r="AB316" s="1229"/>
      <c r="AC316" s="1229"/>
      <c r="AD316" s="1229"/>
      <c r="AE316" s="1229"/>
      <c r="AF316" s="1229"/>
      <c r="AG316" s="1229"/>
    </row>
    <row r="317" customFormat="false" ht="12.5" hidden="false" customHeight="false" outlineLevel="0" collapsed="false">
      <c r="B317" s="1229"/>
      <c r="C317" s="1229"/>
      <c r="D317" s="1229"/>
      <c r="E317" s="1029"/>
      <c r="F317" s="1029"/>
      <c r="G317" s="1029"/>
      <c r="H317" s="1029"/>
      <c r="I317" s="1229"/>
      <c r="J317" s="1229"/>
      <c r="K317" s="1229"/>
      <c r="L317" s="1229"/>
      <c r="M317" s="1229"/>
      <c r="N317" s="1229"/>
      <c r="O317" s="1229"/>
      <c r="P317" s="1229"/>
      <c r="Q317" s="1229"/>
      <c r="R317" s="1229"/>
      <c r="S317" s="1029"/>
      <c r="T317" s="1029"/>
      <c r="U317" s="1029"/>
      <c r="V317" s="1029"/>
      <c r="W317" s="1029"/>
      <c r="X317" s="1229"/>
      <c r="Y317" s="1229"/>
      <c r="Z317" s="1229"/>
      <c r="AA317" s="1229"/>
      <c r="AB317" s="1229"/>
      <c r="AC317" s="1229"/>
      <c r="AD317" s="1229"/>
      <c r="AE317" s="1229"/>
      <c r="AF317" s="1229"/>
      <c r="AG317" s="1229"/>
    </row>
    <row r="318" customFormat="false" ht="12.5" hidden="false" customHeight="false" outlineLevel="0" collapsed="false">
      <c r="B318" s="1229"/>
      <c r="C318" s="1229"/>
      <c r="D318" s="1229"/>
      <c r="E318" s="1029"/>
      <c r="F318" s="1029"/>
      <c r="G318" s="1029"/>
      <c r="H318" s="1029"/>
      <c r="I318" s="1229"/>
      <c r="J318" s="1229"/>
      <c r="K318" s="1229"/>
      <c r="L318" s="1229"/>
      <c r="M318" s="1229"/>
      <c r="N318" s="1229"/>
      <c r="O318" s="1229"/>
      <c r="P318" s="1229"/>
      <c r="Q318" s="1229"/>
      <c r="R318" s="1229"/>
      <c r="S318" s="1029"/>
      <c r="T318" s="1029"/>
      <c r="U318" s="1029"/>
      <c r="V318" s="1029"/>
      <c r="W318" s="1029"/>
      <c r="X318" s="1229"/>
      <c r="Y318" s="1229"/>
      <c r="Z318" s="1229"/>
      <c r="AA318" s="1229"/>
      <c r="AB318" s="1229"/>
      <c r="AC318" s="1229"/>
      <c r="AD318" s="1229"/>
      <c r="AE318" s="1229"/>
      <c r="AF318" s="1229"/>
      <c r="AG318" s="1229"/>
    </row>
    <row r="319" customFormat="false" ht="12.5" hidden="false" customHeight="false" outlineLevel="0" collapsed="false">
      <c r="B319" s="1229"/>
      <c r="C319" s="1229"/>
      <c r="D319" s="1229"/>
      <c r="E319" s="1029"/>
      <c r="F319" s="1029"/>
      <c r="G319" s="1029"/>
      <c r="H319" s="1029"/>
      <c r="I319" s="1229"/>
      <c r="J319" s="1229"/>
      <c r="K319" s="1229"/>
      <c r="L319" s="1229"/>
      <c r="M319" s="1229"/>
      <c r="N319" s="1229"/>
      <c r="O319" s="1229"/>
      <c r="P319" s="1229"/>
      <c r="Q319" s="1229"/>
      <c r="R319" s="1229"/>
      <c r="S319" s="1029"/>
      <c r="T319" s="1029"/>
      <c r="U319" s="1029"/>
      <c r="V319" s="1029"/>
      <c r="W319" s="1029"/>
      <c r="X319" s="1229"/>
      <c r="Y319" s="1229"/>
      <c r="Z319" s="1229"/>
      <c r="AA319" s="1229"/>
      <c r="AB319" s="1229"/>
      <c r="AC319" s="1229"/>
      <c r="AD319" s="1229"/>
      <c r="AE319" s="1229"/>
      <c r="AF319" s="1229"/>
      <c r="AG319" s="1229"/>
    </row>
    <row r="320" customFormat="false" ht="12.5" hidden="false" customHeight="false" outlineLevel="0" collapsed="false">
      <c r="B320" s="1229"/>
      <c r="C320" s="1229"/>
      <c r="D320" s="1229"/>
      <c r="E320" s="1029"/>
      <c r="F320" s="1029"/>
      <c r="G320" s="1029"/>
      <c r="H320" s="1029"/>
      <c r="I320" s="1229"/>
      <c r="J320" s="1229"/>
      <c r="K320" s="1229"/>
      <c r="L320" s="1229"/>
      <c r="M320" s="1229"/>
      <c r="N320" s="1229"/>
      <c r="O320" s="1229"/>
      <c r="P320" s="1229"/>
      <c r="Q320" s="1229"/>
      <c r="R320" s="1229"/>
      <c r="S320" s="1029"/>
      <c r="T320" s="1029"/>
      <c r="U320" s="1029"/>
      <c r="V320" s="1029"/>
      <c r="W320" s="1029"/>
      <c r="X320" s="1229"/>
      <c r="Y320" s="1229"/>
      <c r="Z320" s="1229"/>
      <c r="AA320" s="1229"/>
      <c r="AB320" s="1229"/>
      <c r="AC320" s="1229"/>
      <c r="AD320" s="1229"/>
      <c r="AE320" s="1229"/>
      <c r="AF320" s="1229"/>
      <c r="AG320" s="1229"/>
    </row>
    <row r="321" customFormat="false" ht="12.5" hidden="false" customHeight="false" outlineLevel="0" collapsed="false">
      <c r="B321" s="1229"/>
      <c r="C321" s="1229"/>
      <c r="D321" s="1229"/>
      <c r="E321" s="1029"/>
      <c r="F321" s="1029"/>
      <c r="G321" s="1029"/>
      <c r="H321" s="1029"/>
      <c r="I321" s="1229"/>
      <c r="J321" s="1229"/>
      <c r="K321" s="1229"/>
      <c r="L321" s="1229"/>
      <c r="M321" s="1229"/>
      <c r="N321" s="1229"/>
      <c r="O321" s="1229"/>
      <c r="P321" s="1229"/>
      <c r="Q321" s="1229"/>
      <c r="R321" s="1229"/>
      <c r="S321" s="1029"/>
      <c r="T321" s="1029"/>
      <c r="U321" s="1029"/>
      <c r="V321" s="1029"/>
      <c r="W321" s="1029"/>
      <c r="X321" s="1229"/>
      <c r="Y321" s="1229"/>
      <c r="Z321" s="1229"/>
      <c r="AA321" s="1229"/>
      <c r="AB321" s="1229"/>
      <c r="AC321" s="1229"/>
      <c r="AD321" s="1229"/>
      <c r="AE321" s="1229"/>
      <c r="AF321" s="1229"/>
      <c r="AG321" s="1229"/>
    </row>
    <row r="322" customFormat="false" ht="12.5" hidden="false" customHeight="false" outlineLevel="0" collapsed="false">
      <c r="B322" s="1229"/>
      <c r="C322" s="1229"/>
      <c r="D322" s="1229"/>
      <c r="E322" s="1029"/>
      <c r="F322" s="1029"/>
      <c r="G322" s="1029"/>
      <c r="H322" s="1029"/>
      <c r="I322" s="1229"/>
      <c r="J322" s="1229"/>
      <c r="K322" s="1229"/>
      <c r="L322" s="1229"/>
      <c r="M322" s="1229"/>
      <c r="N322" s="1229"/>
      <c r="O322" s="1229"/>
      <c r="P322" s="1229"/>
      <c r="Q322" s="1229"/>
      <c r="R322" s="1229"/>
      <c r="S322" s="1029"/>
      <c r="T322" s="1029"/>
      <c r="U322" s="1029"/>
      <c r="V322" s="1029"/>
      <c r="W322" s="1029"/>
      <c r="X322" s="1229"/>
      <c r="Y322" s="1229"/>
      <c r="Z322" s="1229"/>
      <c r="AA322" s="1229"/>
      <c r="AB322" s="1229"/>
      <c r="AC322" s="1229"/>
      <c r="AD322" s="1229"/>
      <c r="AE322" s="1229"/>
      <c r="AF322" s="1229"/>
      <c r="AG322" s="1229"/>
    </row>
    <row r="323" customFormat="false" ht="12.5" hidden="false" customHeight="false" outlineLevel="0" collapsed="false">
      <c r="B323" s="1229"/>
      <c r="C323" s="1229"/>
      <c r="D323" s="1229"/>
      <c r="E323" s="1029"/>
      <c r="F323" s="1029"/>
      <c r="G323" s="1029"/>
      <c r="H323" s="1029"/>
      <c r="I323" s="1229"/>
      <c r="J323" s="1229"/>
      <c r="K323" s="1229"/>
      <c r="L323" s="1229"/>
      <c r="M323" s="1229"/>
      <c r="N323" s="1229"/>
      <c r="O323" s="1229"/>
      <c r="P323" s="1229"/>
      <c r="Q323" s="1229"/>
      <c r="R323" s="1229"/>
      <c r="S323" s="1029"/>
      <c r="T323" s="1029"/>
      <c r="U323" s="1029"/>
      <c r="V323" s="1029"/>
      <c r="W323" s="1029"/>
      <c r="X323" s="1229"/>
      <c r="Y323" s="1229"/>
      <c r="Z323" s="1229"/>
      <c r="AA323" s="1229"/>
      <c r="AB323" s="1229"/>
      <c r="AC323" s="1229"/>
      <c r="AD323" s="1229"/>
      <c r="AE323" s="1229"/>
      <c r="AF323" s="1229"/>
      <c r="AG323" s="1229"/>
    </row>
    <row r="324" customFormat="false" ht="12.5" hidden="false" customHeight="false" outlineLevel="0" collapsed="false">
      <c r="B324" s="1229"/>
      <c r="C324" s="1229"/>
      <c r="D324" s="1229"/>
      <c r="E324" s="1029"/>
      <c r="F324" s="1029"/>
      <c r="G324" s="1029"/>
      <c r="H324" s="1029"/>
      <c r="I324" s="1229"/>
      <c r="J324" s="1229"/>
      <c r="K324" s="1229"/>
      <c r="L324" s="1229"/>
      <c r="M324" s="1229"/>
      <c r="N324" s="1229"/>
      <c r="O324" s="1229"/>
      <c r="P324" s="1229"/>
      <c r="Q324" s="1229"/>
      <c r="R324" s="1229"/>
      <c r="S324" s="1029"/>
      <c r="T324" s="1029"/>
      <c r="U324" s="1029"/>
      <c r="V324" s="1029"/>
      <c r="W324" s="1029"/>
      <c r="X324" s="1229"/>
      <c r="Y324" s="1229"/>
      <c r="Z324" s="1229"/>
      <c r="AA324" s="1229"/>
      <c r="AB324" s="1229"/>
      <c r="AC324" s="1229"/>
      <c r="AD324" s="1229"/>
      <c r="AE324" s="1229"/>
      <c r="AF324" s="1229"/>
      <c r="AG324" s="1229"/>
    </row>
    <row r="325" customFormat="false" ht="12.5" hidden="false" customHeight="false" outlineLevel="0" collapsed="false">
      <c r="B325" s="1229"/>
      <c r="C325" s="1229"/>
      <c r="D325" s="1229"/>
      <c r="E325" s="1029"/>
      <c r="F325" s="1029"/>
      <c r="G325" s="1029"/>
      <c r="H325" s="1029"/>
      <c r="I325" s="1229"/>
      <c r="J325" s="1229"/>
      <c r="K325" s="1229"/>
      <c r="L325" s="1229"/>
      <c r="M325" s="1229"/>
      <c r="N325" s="1229"/>
      <c r="O325" s="1229"/>
      <c r="P325" s="1229"/>
      <c r="Q325" s="1229"/>
      <c r="R325" s="1229"/>
      <c r="S325" s="1029"/>
      <c r="T325" s="1029"/>
      <c r="U325" s="1029"/>
      <c r="V325" s="1029"/>
      <c r="W325" s="1029"/>
      <c r="X325" s="1229"/>
      <c r="Y325" s="1229"/>
      <c r="Z325" s="1229"/>
      <c r="AA325" s="1229"/>
      <c r="AB325" s="1229"/>
      <c r="AC325" s="1229"/>
      <c r="AD325" s="1229"/>
      <c r="AE325" s="1229"/>
      <c r="AF325" s="1229"/>
      <c r="AG325" s="1229"/>
    </row>
    <row r="326" customFormat="false" ht="12.5" hidden="false" customHeight="false" outlineLevel="0" collapsed="false">
      <c r="B326" s="1229"/>
      <c r="C326" s="1229"/>
      <c r="D326" s="1229"/>
      <c r="E326" s="1029"/>
      <c r="F326" s="1029"/>
      <c r="G326" s="1029"/>
      <c r="H326" s="1029"/>
      <c r="I326" s="1229"/>
      <c r="J326" s="1229"/>
      <c r="K326" s="1229"/>
      <c r="L326" s="1229"/>
      <c r="M326" s="1229"/>
      <c r="N326" s="1229"/>
      <c r="O326" s="1229"/>
      <c r="P326" s="1229"/>
      <c r="Q326" s="1229"/>
      <c r="R326" s="1229"/>
      <c r="S326" s="1029"/>
      <c r="T326" s="1029"/>
      <c r="U326" s="1029"/>
      <c r="V326" s="1029"/>
      <c r="W326" s="1029"/>
      <c r="X326" s="1229"/>
      <c r="Y326" s="1229"/>
      <c r="Z326" s="1229"/>
      <c r="AA326" s="1229"/>
      <c r="AB326" s="1229"/>
      <c r="AC326" s="1229"/>
      <c r="AD326" s="1229"/>
      <c r="AE326" s="1229"/>
      <c r="AF326" s="1229"/>
      <c r="AG326" s="1229"/>
    </row>
    <row r="327" customFormat="false" ht="12.5" hidden="false" customHeight="false" outlineLevel="0" collapsed="false">
      <c r="B327" s="1229"/>
      <c r="C327" s="1229"/>
      <c r="D327" s="1229"/>
      <c r="E327" s="1029"/>
      <c r="F327" s="1029"/>
      <c r="G327" s="1029"/>
      <c r="H327" s="1029"/>
      <c r="I327" s="1229"/>
      <c r="J327" s="1229"/>
      <c r="K327" s="1229"/>
      <c r="L327" s="1229"/>
      <c r="M327" s="1229"/>
      <c r="N327" s="1229"/>
      <c r="O327" s="1229"/>
      <c r="P327" s="1229"/>
      <c r="Q327" s="1229"/>
      <c r="R327" s="1229"/>
      <c r="S327" s="1029"/>
      <c r="T327" s="1029"/>
      <c r="U327" s="1029"/>
      <c r="V327" s="1029"/>
      <c r="W327" s="1029"/>
      <c r="X327" s="1229"/>
      <c r="Y327" s="1229"/>
      <c r="Z327" s="1229"/>
      <c r="AA327" s="1229"/>
      <c r="AB327" s="1229"/>
      <c r="AC327" s="1229"/>
      <c r="AD327" s="1229"/>
      <c r="AE327" s="1229"/>
      <c r="AF327" s="1229"/>
      <c r="AG327" s="1229"/>
    </row>
    <row r="328" customFormat="false" ht="12.5" hidden="false" customHeight="false" outlineLevel="0" collapsed="false">
      <c r="B328" s="1229"/>
      <c r="C328" s="1229"/>
      <c r="D328" s="1229"/>
      <c r="E328" s="1029"/>
      <c r="F328" s="1029"/>
      <c r="G328" s="1029"/>
      <c r="H328" s="1029"/>
      <c r="I328" s="1229"/>
      <c r="J328" s="1229"/>
      <c r="K328" s="1229"/>
      <c r="L328" s="1229"/>
      <c r="M328" s="1229"/>
      <c r="N328" s="1229"/>
      <c r="O328" s="1229"/>
      <c r="P328" s="1229"/>
      <c r="Q328" s="1229"/>
      <c r="R328" s="1229"/>
      <c r="S328" s="1029"/>
      <c r="T328" s="1029"/>
      <c r="U328" s="1029"/>
      <c r="V328" s="1029"/>
      <c r="W328" s="1029"/>
      <c r="X328" s="1229"/>
      <c r="Y328" s="1229"/>
      <c r="Z328" s="1229"/>
      <c r="AA328" s="1229"/>
      <c r="AB328" s="1229"/>
      <c r="AC328" s="1229"/>
      <c r="AD328" s="1229"/>
      <c r="AE328" s="1229"/>
      <c r="AF328" s="1229"/>
      <c r="AG328" s="1229"/>
    </row>
    <row r="329" customFormat="false" ht="12.5" hidden="false" customHeight="false" outlineLevel="0" collapsed="false">
      <c r="B329" s="1229"/>
      <c r="C329" s="1229"/>
      <c r="D329" s="1229"/>
      <c r="E329" s="1029"/>
      <c r="F329" s="1029"/>
      <c r="G329" s="1029"/>
      <c r="H329" s="1029"/>
      <c r="I329" s="1229"/>
      <c r="J329" s="1229"/>
      <c r="K329" s="1229"/>
      <c r="L329" s="1229"/>
      <c r="M329" s="1229"/>
      <c r="N329" s="1229"/>
      <c r="O329" s="1229"/>
      <c r="P329" s="1229"/>
      <c r="Q329" s="1229"/>
      <c r="R329" s="1229"/>
      <c r="S329" s="1029"/>
      <c r="T329" s="1029"/>
      <c r="U329" s="1029"/>
      <c r="V329" s="1029"/>
      <c r="W329" s="1029"/>
      <c r="X329" s="1229"/>
      <c r="Y329" s="1229"/>
      <c r="Z329" s="1229"/>
      <c r="AA329" s="1229"/>
      <c r="AB329" s="1229"/>
      <c r="AC329" s="1229"/>
      <c r="AD329" s="1229"/>
      <c r="AE329" s="1229"/>
      <c r="AF329" s="1229"/>
      <c r="AG329" s="1229"/>
    </row>
    <row r="330" customFormat="false" ht="12.5" hidden="false" customHeight="false" outlineLevel="0" collapsed="false">
      <c r="B330" s="1229"/>
      <c r="C330" s="1229"/>
      <c r="D330" s="1229"/>
      <c r="E330" s="1029"/>
      <c r="F330" s="1029"/>
      <c r="G330" s="1029"/>
      <c r="H330" s="1029"/>
      <c r="I330" s="1229"/>
      <c r="J330" s="1229"/>
      <c r="K330" s="1229"/>
      <c r="L330" s="1229"/>
      <c r="M330" s="1229"/>
      <c r="N330" s="1229"/>
      <c r="O330" s="1229"/>
      <c r="P330" s="1229"/>
      <c r="Q330" s="1229"/>
      <c r="R330" s="1229"/>
      <c r="S330" s="1029"/>
      <c r="T330" s="1029"/>
      <c r="U330" s="1029"/>
      <c r="V330" s="1029"/>
      <c r="W330" s="1029"/>
      <c r="X330" s="1229"/>
      <c r="Y330" s="1229"/>
      <c r="Z330" s="1229"/>
      <c r="AA330" s="1229"/>
      <c r="AB330" s="1229"/>
      <c r="AC330" s="1229"/>
      <c r="AD330" s="1229"/>
      <c r="AE330" s="1229"/>
      <c r="AF330" s="1229"/>
      <c r="AG330" s="1229"/>
    </row>
    <row r="331" customFormat="false" ht="12.5" hidden="false" customHeight="false" outlineLevel="0" collapsed="false">
      <c r="B331" s="1229"/>
      <c r="C331" s="1229"/>
      <c r="D331" s="1229"/>
      <c r="E331" s="1029"/>
      <c r="F331" s="1029"/>
      <c r="G331" s="1029"/>
      <c r="H331" s="1029"/>
      <c r="I331" s="1229"/>
      <c r="J331" s="1229"/>
      <c r="K331" s="1229"/>
      <c r="L331" s="1229"/>
      <c r="M331" s="1229"/>
      <c r="N331" s="1229"/>
      <c r="O331" s="1229"/>
      <c r="P331" s="1229"/>
      <c r="Q331" s="1229"/>
      <c r="R331" s="1229"/>
      <c r="S331" s="1029"/>
      <c r="T331" s="1029"/>
      <c r="U331" s="1029"/>
      <c r="V331" s="1029"/>
      <c r="W331" s="1029"/>
      <c r="X331" s="1229"/>
      <c r="Y331" s="1229"/>
      <c r="Z331" s="1229"/>
      <c r="AA331" s="1229"/>
      <c r="AB331" s="1229"/>
      <c r="AC331" s="1229"/>
      <c r="AD331" s="1229"/>
      <c r="AE331" s="1229"/>
      <c r="AF331" s="1229"/>
      <c r="AG331" s="1229"/>
    </row>
    <row r="332" customFormat="false" ht="12.5" hidden="false" customHeight="false" outlineLevel="0" collapsed="false">
      <c r="B332" s="1229"/>
      <c r="C332" s="1229"/>
      <c r="D332" s="1229"/>
      <c r="E332" s="1029"/>
      <c r="F332" s="1029"/>
      <c r="G332" s="1029"/>
      <c r="H332" s="1029"/>
      <c r="I332" s="1229"/>
      <c r="J332" s="1229"/>
      <c r="K332" s="1229"/>
      <c r="L332" s="1229"/>
      <c r="M332" s="1229"/>
      <c r="N332" s="1229"/>
      <c r="O332" s="1229"/>
      <c r="P332" s="1229"/>
      <c r="Q332" s="1229"/>
      <c r="R332" s="1229"/>
      <c r="S332" s="1029"/>
      <c r="T332" s="1029"/>
      <c r="U332" s="1029"/>
      <c r="V332" s="1029"/>
      <c r="W332" s="1029"/>
      <c r="X332" s="1229"/>
      <c r="Y332" s="1229"/>
      <c r="Z332" s="1229"/>
      <c r="AA332" s="1229"/>
      <c r="AB332" s="1229"/>
      <c r="AC332" s="1229"/>
      <c r="AD332" s="1229"/>
      <c r="AE332" s="1229"/>
      <c r="AF332" s="1229"/>
      <c r="AG332" s="1229"/>
    </row>
    <row r="333" customFormat="false" ht="12.5" hidden="false" customHeight="false" outlineLevel="0" collapsed="false">
      <c r="B333" s="1229"/>
      <c r="C333" s="1229"/>
      <c r="D333" s="1229"/>
      <c r="E333" s="1029"/>
      <c r="F333" s="1029"/>
      <c r="G333" s="1029"/>
      <c r="H333" s="1029"/>
      <c r="I333" s="1229"/>
      <c r="J333" s="1229"/>
      <c r="K333" s="1229"/>
      <c r="L333" s="1229"/>
      <c r="M333" s="1229"/>
      <c r="N333" s="1229"/>
      <c r="O333" s="1229"/>
      <c r="P333" s="1229"/>
      <c r="Q333" s="1229"/>
      <c r="R333" s="1229"/>
      <c r="S333" s="1029"/>
      <c r="T333" s="1029"/>
      <c r="U333" s="1029"/>
      <c r="V333" s="1029"/>
      <c r="W333" s="1029"/>
      <c r="X333" s="1229"/>
      <c r="Y333" s="1229"/>
      <c r="Z333" s="1229"/>
      <c r="AA333" s="1229"/>
      <c r="AB333" s="1229"/>
      <c r="AC333" s="1229"/>
      <c r="AD333" s="1229"/>
      <c r="AE333" s="1229"/>
      <c r="AF333" s="1229"/>
      <c r="AG333" s="1229"/>
    </row>
    <row r="334" customFormat="false" ht="12.5" hidden="false" customHeight="false" outlineLevel="0" collapsed="false">
      <c r="B334" s="1229"/>
      <c r="C334" s="1229"/>
      <c r="D334" s="1229"/>
      <c r="E334" s="1029"/>
      <c r="F334" s="1029"/>
      <c r="G334" s="1029"/>
      <c r="H334" s="1029"/>
      <c r="I334" s="1229"/>
      <c r="J334" s="1229"/>
      <c r="K334" s="1229"/>
      <c r="L334" s="1229"/>
      <c r="M334" s="1229"/>
      <c r="N334" s="1229"/>
      <c r="O334" s="1229"/>
      <c r="P334" s="1229"/>
      <c r="Q334" s="1229"/>
      <c r="R334" s="1229"/>
      <c r="S334" s="1029"/>
      <c r="T334" s="1029"/>
      <c r="U334" s="1029"/>
      <c r="V334" s="1029"/>
      <c r="W334" s="1029"/>
      <c r="X334" s="1229"/>
      <c r="Y334" s="1229"/>
      <c r="Z334" s="1229"/>
      <c r="AA334" s="1229"/>
      <c r="AB334" s="1229"/>
      <c r="AC334" s="1229"/>
      <c r="AD334" s="1229"/>
      <c r="AE334" s="1229"/>
      <c r="AF334" s="1229"/>
      <c r="AG334" s="1229"/>
    </row>
    <row r="335" customFormat="false" ht="12.5" hidden="false" customHeight="false" outlineLevel="0" collapsed="false">
      <c r="B335" s="1229"/>
      <c r="C335" s="1229"/>
      <c r="D335" s="1229"/>
      <c r="E335" s="1029"/>
      <c r="F335" s="1029"/>
      <c r="G335" s="1029"/>
      <c r="H335" s="1029"/>
      <c r="I335" s="1229"/>
      <c r="J335" s="1229"/>
      <c r="K335" s="1229"/>
      <c r="L335" s="1229"/>
      <c r="M335" s="1229"/>
      <c r="N335" s="1229"/>
      <c r="O335" s="1229"/>
      <c r="P335" s="1229"/>
      <c r="Q335" s="1229"/>
      <c r="R335" s="1229"/>
      <c r="S335" s="1029"/>
      <c r="T335" s="1029"/>
      <c r="U335" s="1029"/>
      <c r="V335" s="1029"/>
      <c r="W335" s="1029"/>
      <c r="X335" s="1229"/>
      <c r="Y335" s="1229"/>
      <c r="Z335" s="1229"/>
      <c r="AA335" s="1229"/>
      <c r="AB335" s="1229"/>
      <c r="AC335" s="1229"/>
      <c r="AD335" s="1229"/>
      <c r="AE335" s="1229"/>
      <c r="AF335" s="1229"/>
      <c r="AG335" s="1229"/>
    </row>
    <row r="336" customFormat="false" ht="12.5" hidden="false" customHeight="false" outlineLevel="0" collapsed="false">
      <c r="B336" s="1229"/>
      <c r="C336" s="1229"/>
      <c r="D336" s="1229"/>
      <c r="E336" s="1029"/>
      <c r="F336" s="1029"/>
      <c r="G336" s="1029"/>
      <c r="H336" s="1029"/>
      <c r="I336" s="1229"/>
      <c r="J336" s="1229"/>
      <c r="K336" s="1229"/>
      <c r="L336" s="1229"/>
      <c r="M336" s="1229"/>
      <c r="N336" s="1229"/>
      <c r="O336" s="1229"/>
      <c r="P336" s="1229"/>
      <c r="Q336" s="1229"/>
      <c r="R336" s="1229"/>
      <c r="S336" s="1029"/>
      <c r="T336" s="1029"/>
      <c r="U336" s="1029"/>
      <c r="V336" s="1029"/>
      <c r="W336" s="1029"/>
      <c r="X336" s="1229"/>
      <c r="Y336" s="1229"/>
      <c r="Z336" s="1229"/>
      <c r="AA336" s="1229"/>
      <c r="AB336" s="1229"/>
      <c r="AC336" s="1229"/>
      <c r="AD336" s="1229"/>
      <c r="AE336" s="1229"/>
      <c r="AF336" s="1229"/>
      <c r="AG336" s="1229"/>
    </row>
    <row r="337" customFormat="false" ht="12.5" hidden="false" customHeight="false" outlineLevel="0" collapsed="false">
      <c r="B337" s="1229"/>
      <c r="C337" s="1229"/>
      <c r="D337" s="1229"/>
      <c r="E337" s="1029"/>
      <c r="F337" s="1029"/>
      <c r="G337" s="1029"/>
      <c r="H337" s="1029"/>
      <c r="I337" s="1229"/>
      <c r="J337" s="1229"/>
      <c r="K337" s="1229"/>
      <c r="L337" s="1229"/>
      <c r="M337" s="1229"/>
      <c r="N337" s="1229"/>
      <c r="O337" s="1229"/>
      <c r="P337" s="1229"/>
      <c r="Q337" s="1229"/>
      <c r="R337" s="1229"/>
      <c r="S337" s="1029"/>
      <c r="T337" s="1029"/>
      <c r="U337" s="1029"/>
      <c r="V337" s="1029"/>
      <c r="W337" s="1029"/>
      <c r="X337" s="1229"/>
      <c r="Y337" s="1229"/>
      <c r="Z337" s="1229"/>
      <c r="AA337" s="1229"/>
      <c r="AB337" s="1229"/>
      <c r="AC337" s="1229"/>
      <c r="AD337" s="1229"/>
      <c r="AE337" s="1229"/>
      <c r="AF337" s="1229"/>
      <c r="AG337" s="1229"/>
    </row>
    <row r="338" customFormat="false" ht="12.5" hidden="false" customHeight="false" outlineLevel="0" collapsed="false">
      <c r="B338" s="1229"/>
      <c r="C338" s="1229"/>
      <c r="D338" s="1229"/>
      <c r="E338" s="1029"/>
      <c r="F338" s="1029"/>
      <c r="G338" s="1029"/>
      <c r="H338" s="1029"/>
      <c r="I338" s="1229"/>
      <c r="J338" s="1229"/>
      <c r="K338" s="1229"/>
      <c r="L338" s="1229"/>
      <c r="M338" s="1229"/>
      <c r="N338" s="1229"/>
      <c r="O338" s="1229"/>
      <c r="P338" s="1229"/>
      <c r="Q338" s="1229"/>
      <c r="R338" s="1229"/>
      <c r="S338" s="1029"/>
      <c r="T338" s="1029"/>
      <c r="U338" s="1029"/>
      <c r="V338" s="1029"/>
      <c r="W338" s="1029"/>
      <c r="X338" s="1229"/>
      <c r="Y338" s="1229"/>
      <c r="Z338" s="1229"/>
      <c r="AA338" s="1229"/>
      <c r="AB338" s="1229"/>
      <c r="AC338" s="1229"/>
      <c r="AD338" s="1229"/>
      <c r="AE338" s="1229"/>
      <c r="AF338" s="1229"/>
      <c r="AG338" s="1229"/>
    </row>
    <row r="339" customFormat="false" ht="12.5" hidden="false" customHeight="false" outlineLevel="0" collapsed="false">
      <c r="B339" s="1229"/>
      <c r="C339" s="1229"/>
      <c r="D339" s="1229"/>
      <c r="E339" s="1029"/>
      <c r="F339" s="1029"/>
      <c r="G339" s="1029"/>
      <c r="H339" s="1029"/>
      <c r="I339" s="1229"/>
      <c r="J339" s="1229"/>
      <c r="K339" s="1229"/>
      <c r="L339" s="1229"/>
      <c r="M339" s="1229"/>
      <c r="N339" s="1229"/>
      <c r="O339" s="1229"/>
      <c r="P339" s="1229"/>
      <c r="Q339" s="1229"/>
      <c r="R339" s="1229"/>
      <c r="S339" s="1029"/>
      <c r="T339" s="1029"/>
      <c r="U339" s="1029"/>
      <c r="V339" s="1029"/>
      <c r="W339" s="1029"/>
      <c r="X339" s="1229"/>
      <c r="Y339" s="1229"/>
      <c r="Z339" s="1229"/>
      <c r="AA339" s="1229"/>
      <c r="AB339" s="1229"/>
      <c r="AC339" s="1229"/>
      <c r="AD339" s="1229"/>
      <c r="AE339" s="1229"/>
      <c r="AF339" s="1229"/>
      <c r="AG339" s="1229"/>
    </row>
    <row r="340" customFormat="false" ht="12.5" hidden="false" customHeight="false" outlineLevel="0" collapsed="false">
      <c r="B340" s="1229"/>
      <c r="C340" s="1229"/>
      <c r="D340" s="1229"/>
      <c r="E340" s="1029"/>
      <c r="F340" s="1029"/>
      <c r="G340" s="1029"/>
      <c r="H340" s="1029"/>
      <c r="I340" s="1229"/>
      <c r="J340" s="1229"/>
      <c r="K340" s="1229"/>
      <c r="L340" s="1229"/>
      <c r="M340" s="1229"/>
      <c r="N340" s="1229"/>
      <c r="O340" s="1229"/>
      <c r="P340" s="1229"/>
      <c r="Q340" s="1229"/>
      <c r="R340" s="1229"/>
      <c r="S340" s="1029"/>
      <c r="T340" s="1029"/>
      <c r="U340" s="1029"/>
      <c r="V340" s="1029"/>
      <c r="W340" s="1029"/>
      <c r="X340" s="1229"/>
      <c r="Y340" s="1229"/>
      <c r="Z340" s="1229"/>
      <c r="AA340" s="1229"/>
      <c r="AB340" s="1229"/>
      <c r="AC340" s="1229"/>
      <c r="AD340" s="1229"/>
      <c r="AE340" s="1229"/>
      <c r="AF340" s="1229"/>
      <c r="AG340" s="1229"/>
    </row>
    <row r="341" customFormat="false" ht="12.5" hidden="false" customHeight="false" outlineLevel="0" collapsed="false">
      <c r="B341" s="1229"/>
      <c r="C341" s="1229"/>
      <c r="D341" s="1229"/>
      <c r="E341" s="1029"/>
      <c r="F341" s="1029"/>
      <c r="G341" s="1029"/>
      <c r="H341" s="1029"/>
      <c r="I341" s="1229"/>
      <c r="J341" s="1229"/>
      <c r="K341" s="1229"/>
      <c r="L341" s="1229"/>
      <c r="M341" s="1229"/>
      <c r="N341" s="1229"/>
      <c r="O341" s="1229"/>
      <c r="P341" s="1229"/>
      <c r="Q341" s="1229"/>
      <c r="R341" s="1229"/>
      <c r="S341" s="1029"/>
      <c r="T341" s="1029"/>
      <c r="U341" s="1029"/>
      <c r="V341" s="1029"/>
      <c r="W341" s="1029"/>
      <c r="X341" s="1229"/>
      <c r="Y341" s="1229"/>
      <c r="Z341" s="1229"/>
      <c r="AA341" s="1229"/>
      <c r="AB341" s="1229"/>
      <c r="AC341" s="1229"/>
      <c r="AD341" s="1229"/>
      <c r="AE341" s="1229"/>
      <c r="AF341" s="1229"/>
      <c r="AG341" s="1229"/>
    </row>
    <row r="342" customFormat="false" ht="12.5" hidden="false" customHeight="false" outlineLevel="0" collapsed="false">
      <c r="B342" s="1229"/>
      <c r="C342" s="1229"/>
      <c r="D342" s="1229"/>
      <c r="E342" s="1029"/>
      <c r="F342" s="1029"/>
      <c r="G342" s="1029"/>
      <c r="H342" s="1029"/>
      <c r="I342" s="1229"/>
      <c r="J342" s="1229"/>
      <c r="K342" s="1229"/>
      <c r="L342" s="1229"/>
      <c r="M342" s="1229"/>
      <c r="N342" s="1229"/>
      <c r="O342" s="1229"/>
      <c r="P342" s="1229"/>
      <c r="Q342" s="1229"/>
      <c r="R342" s="1229"/>
      <c r="S342" s="1029"/>
      <c r="T342" s="1029"/>
      <c r="U342" s="1029"/>
      <c r="V342" s="1029"/>
      <c r="W342" s="1029"/>
      <c r="X342" s="1229"/>
      <c r="Y342" s="1229"/>
      <c r="Z342" s="1229"/>
      <c r="AA342" s="1229"/>
      <c r="AB342" s="1229"/>
      <c r="AC342" s="1229"/>
      <c r="AD342" s="1229"/>
      <c r="AE342" s="1229"/>
      <c r="AF342" s="1229"/>
      <c r="AG342" s="1229"/>
    </row>
    <row r="343" customFormat="false" ht="12.5" hidden="false" customHeight="false" outlineLevel="0" collapsed="false">
      <c r="B343" s="1229"/>
      <c r="C343" s="1229"/>
      <c r="D343" s="1229"/>
      <c r="E343" s="1029"/>
      <c r="F343" s="1029"/>
      <c r="G343" s="1029"/>
      <c r="H343" s="1029"/>
      <c r="I343" s="1229"/>
      <c r="J343" s="1229"/>
      <c r="K343" s="1229"/>
      <c r="L343" s="1229"/>
      <c r="M343" s="1229"/>
      <c r="N343" s="1229"/>
      <c r="O343" s="1229"/>
      <c r="P343" s="1229"/>
      <c r="Q343" s="1229"/>
      <c r="R343" s="1229"/>
      <c r="S343" s="1029"/>
      <c r="T343" s="1029"/>
      <c r="U343" s="1029"/>
      <c r="V343" s="1029"/>
      <c r="W343" s="1029"/>
      <c r="X343" s="1229"/>
      <c r="Y343" s="1229"/>
      <c r="Z343" s="1229"/>
      <c r="AA343" s="1229"/>
      <c r="AB343" s="1229"/>
      <c r="AC343" s="1229"/>
      <c r="AD343" s="1229"/>
      <c r="AE343" s="1229"/>
      <c r="AF343" s="1229"/>
      <c r="AG343" s="1229"/>
    </row>
    <row r="344" customFormat="false" ht="12.5" hidden="false" customHeight="false" outlineLevel="0" collapsed="false">
      <c r="B344" s="1229"/>
      <c r="C344" s="1229"/>
      <c r="D344" s="1229"/>
      <c r="E344" s="1029"/>
      <c r="F344" s="1029"/>
      <c r="G344" s="1029"/>
      <c r="H344" s="1029"/>
      <c r="I344" s="1229"/>
      <c r="J344" s="1229"/>
      <c r="K344" s="1229"/>
      <c r="L344" s="1229"/>
      <c r="M344" s="1229"/>
      <c r="N344" s="1229"/>
      <c r="O344" s="1229"/>
      <c r="P344" s="1229"/>
      <c r="Q344" s="1229"/>
      <c r="R344" s="1229"/>
      <c r="S344" s="1029"/>
      <c r="T344" s="1029"/>
      <c r="U344" s="1029"/>
      <c r="V344" s="1029"/>
      <c r="W344" s="1029"/>
      <c r="X344" s="1229"/>
      <c r="Y344" s="1229"/>
      <c r="Z344" s="1229"/>
      <c r="AA344" s="1229"/>
      <c r="AB344" s="1229"/>
      <c r="AC344" s="1229"/>
      <c r="AD344" s="1229"/>
      <c r="AE344" s="1229"/>
      <c r="AF344" s="1229"/>
      <c r="AG344" s="1229"/>
    </row>
    <row r="345" customFormat="false" ht="12.5" hidden="false" customHeight="false" outlineLevel="0" collapsed="false">
      <c r="B345" s="1229"/>
      <c r="C345" s="1229"/>
      <c r="D345" s="1229"/>
      <c r="E345" s="1029"/>
      <c r="F345" s="1029"/>
      <c r="G345" s="1029"/>
      <c r="H345" s="1029"/>
      <c r="I345" s="1229"/>
      <c r="J345" s="1229"/>
      <c r="K345" s="1229"/>
      <c r="L345" s="1229"/>
      <c r="M345" s="1229"/>
      <c r="N345" s="1229"/>
      <c r="O345" s="1229"/>
      <c r="P345" s="1229"/>
      <c r="Q345" s="1229"/>
      <c r="R345" s="1229"/>
      <c r="S345" s="1029"/>
      <c r="T345" s="1029"/>
      <c r="U345" s="1029"/>
      <c r="V345" s="1029"/>
      <c r="W345" s="1029"/>
      <c r="X345" s="1229"/>
      <c r="Y345" s="1229"/>
      <c r="Z345" s="1229"/>
      <c r="AA345" s="1229"/>
      <c r="AB345" s="1229"/>
      <c r="AC345" s="1229"/>
      <c r="AD345" s="1229"/>
      <c r="AE345" s="1229"/>
      <c r="AF345" s="1229"/>
      <c r="AG345" s="1229"/>
    </row>
    <row r="346" customFormat="false" ht="12.5" hidden="false" customHeight="false" outlineLevel="0" collapsed="false">
      <c r="B346" s="1229"/>
      <c r="C346" s="1229"/>
      <c r="D346" s="1229"/>
      <c r="E346" s="1029"/>
      <c r="F346" s="1029"/>
      <c r="G346" s="1029"/>
      <c r="H346" s="1029"/>
      <c r="I346" s="1229"/>
      <c r="J346" s="1229"/>
      <c r="K346" s="1229"/>
      <c r="L346" s="1229"/>
      <c r="M346" s="1229"/>
      <c r="N346" s="1229"/>
      <c r="O346" s="1229"/>
      <c r="P346" s="1229"/>
      <c r="Q346" s="1229"/>
      <c r="R346" s="1229"/>
      <c r="S346" s="1029"/>
      <c r="T346" s="1029"/>
      <c r="U346" s="1029"/>
      <c r="V346" s="1029"/>
      <c r="W346" s="1029"/>
      <c r="X346" s="1229"/>
      <c r="Y346" s="1229"/>
      <c r="Z346" s="1229"/>
      <c r="AA346" s="1229"/>
      <c r="AB346" s="1229"/>
      <c r="AC346" s="1229"/>
      <c r="AD346" s="1229"/>
      <c r="AE346" s="1229"/>
      <c r="AF346" s="1229"/>
      <c r="AG346" s="1229"/>
    </row>
    <row r="347" customFormat="false" ht="12.5" hidden="false" customHeight="false" outlineLevel="0" collapsed="false">
      <c r="B347" s="1229"/>
      <c r="C347" s="1229"/>
      <c r="D347" s="1229"/>
      <c r="E347" s="1029"/>
      <c r="F347" s="1029"/>
      <c r="G347" s="1029"/>
      <c r="H347" s="1029"/>
      <c r="I347" s="1229"/>
      <c r="J347" s="1229"/>
      <c r="K347" s="1229"/>
      <c r="L347" s="1229"/>
      <c r="M347" s="1229"/>
      <c r="N347" s="1229"/>
      <c r="O347" s="1229"/>
      <c r="P347" s="1229"/>
      <c r="Q347" s="1229"/>
      <c r="R347" s="1229"/>
      <c r="S347" s="1029"/>
      <c r="T347" s="1029"/>
      <c r="U347" s="1029"/>
      <c r="V347" s="1029"/>
      <c r="W347" s="1029"/>
      <c r="X347" s="1229"/>
      <c r="Y347" s="1229"/>
      <c r="Z347" s="1229"/>
      <c r="AA347" s="1229"/>
      <c r="AB347" s="1229"/>
      <c r="AC347" s="1229"/>
      <c r="AD347" s="1229"/>
      <c r="AE347" s="1229"/>
      <c r="AF347" s="1229"/>
      <c r="AG347" s="1229"/>
    </row>
    <row r="348" customFormat="false" ht="12.5" hidden="false" customHeight="false" outlineLevel="0" collapsed="false">
      <c r="B348" s="1229"/>
      <c r="C348" s="1229"/>
      <c r="D348" s="1229"/>
      <c r="E348" s="1029"/>
      <c r="F348" s="1029"/>
      <c r="G348" s="1029"/>
      <c r="H348" s="1029"/>
      <c r="I348" s="1229"/>
      <c r="J348" s="1229"/>
      <c r="K348" s="1229"/>
      <c r="L348" s="1229"/>
      <c r="M348" s="1229"/>
      <c r="N348" s="1229"/>
      <c r="O348" s="1229"/>
      <c r="P348" s="1229"/>
      <c r="Q348" s="1229"/>
      <c r="R348" s="1229"/>
      <c r="S348" s="1029"/>
      <c r="T348" s="1029"/>
      <c r="U348" s="1029"/>
      <c r="V348" s="1029"/>
      <c r="W348" s="1029"/>
      <c r="X348" s="1229"/>
      <c r="Y348" s="1229"/>
      <c r="Z348" s="1229"/>
      <c r="AA348" s="1229"/>
      <c r="AB348" s="1229"/>
      <c r="AC348" s="1229"/>
      <c r="AD348" s="1229"/>
      <c r="AE348" s="1229"/>
      <c r="AF348" s="1229"/>
      <c r="AG348" s="1229"/>
    </row>
    <row r="349" customFormat="false" ht="12.5" hidden="false" customHeight="false" outlineLevel="0" collapsed="false">
      <c r="B349" s="1229"/>
      <c r="C349" s="1229"/>
      <c r="D349" s="1229"/>
      <c r="E349" s="1029"/>
      <c r="F349" s="1029"/>
      <c r="G349" s="1029"/>
      <c r="H349" s="1029"/>
      <c r="I349" s="1229"/>
      <c r="J349" s="1229"/>
      <c r="K349" s="1229"/>
      <c r="L349" s="1229"/>
      <c r="M349" s="1229"/>
      <c r="N349" s="1229"/>
      <c r="O349" s="1229"/>
      <c r="P349" s="1229"/>
      <c r="Q349" s="1229"/>
      <c r="R349" s="1229"/>
      <c r="S349" s="1029"/>
      <c r="T349" s="1029"/>
      <c r="U349" s="1029"/>
      <c r="V349" s="1029"/>
      <c r="W349" s="1029"/>
      <c r="X349" s="1229"/>
      <c r="Y349" s="1229"/>
      <c r="Z349" s="1229"/>
      <c r="AA349" s="1229"/>
      <c r="AB349" s="1229"/>
      <c r="AC349" s="1229"/>
      <c r="AD349" s="1229"/>
      <c r="AE349" s="1229"/>
      <c r="AF349" s="1229"/>
      <c r="AG349" s="1229"/>
    </row>
    <row r="350" customFormat="false" ht="12.5" hidden="false" customHeight="false" outlineLevel="0" collapsed="false">
      <c r="B350" s="1229"/>
      <c r="C350" s="1229"/>
      <c r="D350" s="1229"/>
      <c r="E350" s="1029"/>
      <c r="F350" s="1029"/>
      <c r="G350" s="1029"/>
      <c r="H350" s="1029"/>
      <c r="I350" s="1229"/>
      <c r="J350" s="1229"/>
      <c r="K350" s="1229"/>
      <c r="L350" s="1229"/>
      <c r="M350" s="1229"/>
      <c r="N350" s="1229"/>
      <c r="O350" s="1229"/>
      <c r="P350" s="1229"/>
      <c r="Q350" s="1229"/>
      <c r="R350" s="1229"/>
      <c r="S350" s="1029"/>
      <c r="T350" s="1029"/>
      <c r="U350" s="1029"/>
      <c r="V350" s="1029"/>
      <c r="W350" s="1029"/>
      <c r="X350" s="1229"/>
      <c r="Y350" s="1229"/>
      <c r="Z350" s="1229"/>
      <c r="AA350" s="1229"/>
      <c r="AB350" s="1229"/>
      <c r="AC350" s="1229"/>
      <c r="AD350" s="1229"/>
      <c r="AE350" s="1229"/>
      <c r="AF350" s="1229"/>
      <c r="AG350" s="1229"/>
    </row>
    <row r="351" customFormat="false" ht="12.5" hidden="false" customHeight="false" outlineLevel="0" collapsed="false">
      <c r="B351" s="1229"/>
      <c r="C351" s="1229"/>
      <c r="D351" s="1229"/>
      <c r="E351" s="1029"/>
      <c r="F351" s="1029"/>
      <c r="G351" s="1029"/>
      <c r="H351" s="1029"/>
      <c r="I351" s="1229"/>
      <c r="J351" s="1229"/>
      <c r="K351" s="1229"/>
      <c r="L351" s="1229"/>
      <c r="M351" s="1229"/>
      <c r="N351" s="1229"/>
      <c r="O351" s="1229"/>
      <c r="P351" s="1229"/>
      <c r="Q351" s="1229"/>
      <c r="R351" s="1229"/>
      <c r="S351" s="1029"/>
      <c r="T351" s="1029"/>
      <c r="U351" s="1029"/>
      <c r="V351" s="1029"/>
      <c r="W351" s="1029"/>
      <c r="X351" s="1229"/>
      <c r="Y351" s="1229"/>
      <c r="Z351" s="1229"/>
      <c r="AA351" s="1229"/>
      <c r="AB351" s="1229"/>
      <c r="AC351" s="1229"/>
      <c r="AD351" s="1229"/>
      <c r="AE351" s="1229"/>
      <c r="AF351" s="1229"/>
      <c r="AG351" s="1229"/>
    </row>
    <row r="352" customFormat="false" ht="12.5" hidden="false" customHeight="false" outlineLevel="0" collapsed="false">
      <c r="B352" s="1229"/>
      <c r="C352" s="1229"/>
      <c r="D352" s="1229"/>
      <c r="E352" s="1029"/>
      <c r="F352" s="1029"/>
      <c r="G352" s="1029"/>
      <c r="H352" s="1029"/>
      <c r="I352" s="1229"/>
      <c r="J352" s="1229"/>
      <c r="K352" s="1229"/>
      <c r="L352" s="1229"/>
      <c r="M352" s="1229"/>
      <c r="N352" s="1229"/>
      <c r="O352" s="1229"/>
      <c r="P352" s="1229"/>
      <c r="Q352" s="1229"/>
      <c r="R352" s="1229"/>
      <c r="S352" s="1029"/>
      <c r="T352" s="1029"/>
      <c r="U352" s="1029"/>
      <c r="V352" s="1029"/>
      <c r="W352" s="1029"/>
      <c r="X352" s="1229"/>
      <c r="Y352" s="1229"/>
      <c r="Z352" s="1229"/>
      <c r="AA352" s="1229"/>
      <c r="AB352" s="1229"/>
      <c r="AC352" s="1229"/>
      <c r="AD352" s="1229"/>
      <c r="AE352" s="1229"/>
      <c r="AF352" s="1229"/>
      <c r="AG352" s="1229"/>
    </row>
    <row r="353" customFormat="false" ht="12.5" hidden="false" customHeight="false" outlineLevel="0" collapsed="false">
      <c r="B353" s="1229"/>
      <c r="C353" s="1229"/>
      <c r="D353" s="1229"/>
      <c r="E353" s="1029"/>
      <c r="F353" s="1029"/>
      <c r="G353" s="1029"/>
      <c r="H353" s="1029"/>
      <c r="I353" s="1229"/>
      <c r="J353" s="1229"/>
      <c r="K353" s="1229"/>
      <c r="L353" s="1229"/>
      <c r="M353" s="1229"/>
      <c r="N353" s="1229"/>
      <c r="O353" s="1229"/>
      <c r="P353" s="1229"/>
      <c r="Q353" s="1229"/>
      <c r="R353" s="1229"/>
      <c r="S353" s="1029"/>
      <c r="T353" s="1029"/>
      <c r="U353" s="1029"/>
      <c r="V353" s="1029"/>
      <c r="W353" s="1029"/>
      <c r="X353" s="1229"/>
      <c r="Y353" s="1229"/>
      <c r="Z353" s="1229"/>
      <c r="AA353" s="1229"/>
      <c r="AB353" s="1229"/>
      <c r="AC353" s="1229"/>
      <c r="AD353" s="1229"/>
      <c r="AE353" s="1229"/>
      <c r="AF353" s="1229"/>
      <c r="AG353" s="1229"/>
    </row>
    <row r="354" customFormat="false" ht="12.5" hidden="false" customHeight="false" outlineLevel="0" collapsed="false">
      <c r="B354" s="1229"/>
      <c r="C354" s="1229"/>
      <c r="D354" s="1229"/>
      <c r="E354" s="1029"/>
      <c r="F354" s="1029"/>
      <c r="G354" s="1029"/>
      <c r="H354" s="1029"/>
      <c r="I354" s="1229"/>
      <c r="J354" s="1229"/>
      <c r="K354" s="1229"/>
      <c r="L354" s="1229"/>
      <c r="M354" s="1229"/>
      <c r="N354" s="1229"/>
      <c r="O354" s="1229"/>
      <c r="P354" s="1229"/>
      <c r="Q354" s="1229"/>
      <c r="R354" s="1229"/>
      <c r="S354" s="1029"/>
      <c r="T354" s="1029"/>
      <c r="U354" s="1029"/>
      <c r="V354" s="1029"/>
      <c r="W354" s="1029"/>
      <c r="X354" s="1229"/>
      <c r="Y354" s="1229"/>
      <c r="Z354" s="1229"/>
      <c r="AA354" s="1229"/>
      <c r="AB354" s="1229"/>
      <c r="AC354" s="1229"/>
      <c r="AD354" s="1229"/>
      <c r="AE354" s="1229"/>
      <c r="AF354" s="1229"/>
      <c r="AG354" s="1229"/>
    </row>
    <row r="355" customFormat="false" ht="12.5" hidden="false" customHeight="false" outlineLevel="0" collapsed="false">
      <c r="B355" s="1229"/>
      <c r="C355" s="1229"/>
      <c r="D355" s="1229"/>
      <c r="E355" s="1029"/>
      <c r="F355" s="1029"/>
      <c r="G355" s="1029"/>
      <c r="H355" s="1029"/>
      <c r="I355" s="1229"/>
      <c r="J355" s="1229"/>
      <c r="K355" s="1229"/>
      <c r="L355" s="1229"/>
      <c r="M355" s="1229"/>
      <c r="N355" s="1229"/>
      <c r="O355" s="1229"/>
      <c r="P355" s="1229"/>
      <c r="Q355" s="1229"/>
      <c r="R355" s="1229"/>
      <c r="S355" s="1029"/>
      <c r="T355" s="1029"/>
      <c r="U355" s="1029"/>
      <c r="V355" s="1029"/>
      <c r="W355" s="1029"/>
      <c r="X355" s="1229"/>
      <c r="Y355" s="1229"/>
      <c r="Z355" s="1229"/>
      <c r="AA355" s="1229"/>
      <c r="AB355" s="1229"/>
      <c r="AC355" s="1229"/>
      <c r="AD355" s="1229"/>
      <c r="AE355" s="1229"/>
      <c r="AF355" s="1229"/>
      <c r="AG355" s="1229"/>
    </row>
    <row r="356" customFormat="false" ht="12.5" hidden="false" customHeight="false" outlineLevel="0" collapsed="false">
      <c r="B356" s="1229"/>
      <c r="C356" s="1229"/>
      <c r="D356" s="1229"/>
      <c r="E356" s="1029"/>
      <c r="F356" s="1029"/>
      <c r="G356" s="1029"/>
      <c r="H356" s="1029"/>
      <c r="I356" s="1229"/>
      <c r="J356" s="1229"/>
      <c r="K356" s="1229"/>
      <c r="L356" s="1229"/>
      <c r="M356" s="1229"/>
      <c r="N356" s="1229"/>
      <c r="O356" s="1229"/>
      <c r="P356" s="1229"/>
      <c r="Q356" s="1229"/>
      <c r="R356" s="1229"/>
      <c r="S356" s="1029"/>
      <c r="T356" s="1029"/>
      <c r="U356" s="1029"/>
      <c r="V356" s="1029"/>
      <c r="W356" s="1029"/>
      <c r="X356" s="1229"/>
      <c r="Y356" s="1229"/>
      <c r="Z356" s="1229"/>
      <c r="AA356" s="1229"/>
      <c r="AB356" s="1229"/>
      <c r="AC356" s="1229"/>
      <c r="AD356" s="1229"/>
      <c r="AE356" s="1229"/>
      <c r="AF356" s="1229"/>
      <c r="AG356" s="1229"/>
    </row>
    <row r="357" customFormat="false" ht="12.5" hidden="false" customHeight="false" outlineLevel="0" collapsed="false">
      <c r="B357" s="1229"/>
      <c r="C357" s="1229"/>
      <c r="D357" s="1229"/>
      <c r="E357" s="1029"/>
      <c r="F357" s="1029"/>
      <c r="G357" s="1029"/>
      <c r="H357" s="1029"/>
      <c r="I357" s="1229"/>
      <c r="J357" s="1229"/>
      <c r="K357" s="1229"/>
      <c r="L357" s="1229"/>
      <c r="M357" s="1229"/>
      <c r="N357" s="1229"/>
      <c r="O357" s="1229"/>
      <c r="P357" s="1229"/>
      <c r="Q357" s="1229"/>
      <c r="R357" s="1229"/>
      <c r="S357" s="1029"/>
      <c r="T357" s="1029"/>
      <c r="U357" s="1029"/>
      <c r="V357" s="1029"/>
      <c r="W357" s="1029"/>
      <c r="X357" s="1229"/>
      <c r="Y357" s="1229"/>
      <c r="Z357" s="1229"/>
      <c r="AA357" s="1229"/>
      <c r="AB357" s="1229"/>
      <c r="AC357" s="1229"/>
      <c r="AD357" s="1229"/>
      <c r="AE357" s="1229"/>
      <c r="AF357" s="1229"/>
      <c r="AG357" s="1229"/>
    </row>
    <row r="358" customFormat="false" ht="12.5" hidden="false" customHeight="false" outlineLevel="0" collapsed="false">
      <c r="B358" s="1229"/>
      <c r="C358" s="1229"/>
      <c r="D358" s="1229"/>
      <c r="E358" s="1029"/>
      <c r="F358" s="1029"/>
      <c r="G358" s="1029"/>
      <c r="H358" s="1029"/>
      <c r="I358" s="1229"/>
      <c r="J358" s="1229"/>
      <c r="K358" s="1229"/>
      <c r="L358" s="1229"/>
      <c r="M358" s="1229"/>
      <c r="N358" s="1229"/>
      <c r="O358" s="1229"/>
      <c r="P358" s="1229"/>
      <c r="Q358" s="1229"/>
      <c r="R358" s="1229"/>
      <c r="S358" s="1029"/>
      <c r="T358" s="1029"/>
      <c r="U358" s="1029"/>
      <c r="V358" s="1029"/>
      <c r="W358" s="1029"/>
      <c r="X358" s="1229"/>
      <c r="Y358" s="1229"/>
      <c r="Z358" s="1229"/>
      <c r="AA358" s="1229"/>
      <c r="AB358" s="1229"/>
      <c r="AC358" s="1229"/>
      <c r="AD358" s="1229"/>
      <c r="AE358" s="1229"/>
      <c r="AF358" s="1229"/>
      <c r="AG358" s="1229"/>
    </row>
    <row r="359" customFormat="false" ht="12.5" hidden="false" customHeight="false" outlineLevel="0" collapsed="false">
      <c r="B359" s="1229"/>
      <c r="C359" s="1229"/>
      <c r="D359" s="1229"/>
      <c r="E359" s="1029"/>
      <c r="F359" s="1029"/>
      <c r="G359" s="1029"/>
      <c r="H359" s="1029"/>
      <c r="I359" s="1229"/>
      <c r="J359" s="1229"/>
      <c r="K359" s="1229"/>
      <c r="L359" s="1229"/>
      <c r="M359" s="1229"/>
      <c r="N359" s="1229"/>
      <c r="O359" s="1229"/>
      <c r="P359" s="1229"/>
      <c r="Q359" s="1229"/>
      <c r="R359" s="1229"/>
      <c r="S359" s="1029"/>
      <c r="T359" s="1029"/>
      <c r="U359" s="1029"/>
      <c r="V359" s="1029"/>
      <c r="W359" s="1029"/>
      <c r="X359" s="1229"/>
      <c r="Y359" s="1229"/>
      <c r="Z359" s="1229"/>
      <c r="AA359" s="1229"/>
      <c r="AB359" s="1229"/>
      <c r="AC359" s="1229"/>
      <c r="AD359" s="1229"/>
      <c r="AE359" s="1229"/>
      <c r="AF359" s="1229"/>
      <c r="AG359" s="1229"/>
    </row>
    <row r="360" customFormat="false" ht="12.5" hidden="false" customHeight="false" outlineLevel="0" collapsed="false">
      <c r="B360" s="1229"/>
      <c r="C360" s="1229"/>
      <c r="D360" s="1229"/>
      <c r="E360" s="1029"/>
      <c r="F360" s="1029"/>
      <c r="G360" s="1029"/>
      <c r="H360" s="1029"/>
      <c r="I360" s="1229"/>
      <c r="J360" s="1229"/>
      <c r="K360" s="1229"/>
      <c r="L360" s="1229"/>
      <c r="M360" s="1229"/>
      <c r="N360" s="1229"/>
      <c r="O360" s="1229"/>
      <c r="P360" s="1229"/>
      <c r="Q360" s="1229"/>
      <c r="R360" s="1229"/>
      <c r="S360" s="1029"/>
      <c r="T360" s="1029"/>
      <c r="U360" s="1029"/>
      <c r="V360" s="1029"/>
      <c r="W360" s="1029"/>
      <c r="X360" s="1229"/>
      <c r="Y360" s="1229"/>
      <c r="Z360" s="1229"/>
      <c r="AA360" s="1229"/>
      <c r="AB360" s="1229"/>
      <c r="AC360" s="1229"/>
      <c r="AD360" s="1229"/>
      <c r="AE360" s="1229"/>
      <c r="AF360" s="1229"/>
      <c r="AG360" s="1229"/>
    </row>
    <row r="361" customFormat="false" ht="12.5" hidden="false" customHeight="false" outlineLevel="0" collapsed="false">
      <c r="B361" s="1229"/>
      <c r="C361" s="1229"/>
      <c r="D361" s="1229"/>
      <c r="E361" s="1029"/>
      <c r="F361" s="1029"/>
      <c r="G361" s="1029"/>
      <c r="H361" s="1029"/>
      <c r="I361" s="1229"/>
      <c r="J361" s="1229"/>
      <c r="K361" s="1229"/>
      <c r="L361" s="1229"/>
      <c r="M361" s="1229"/>
      <c r="N361" s="1229"/>
      <c r="O361" s="1229"/>
      <c r="P361" s="1229"/>
      <c r="Q361" s="1229"/>
      <c r="R361" s="1229"/>
      <c r="S361" s="1029"/>
      <c r="T361" s="1029"/>
      <c r="U361" s="1029"/>
      <c r="V361" s="1029"/>
      <c r="W361" s="1029"/>
      <c r="X361" s="1229"/>
      <c r="Y361" s="1229"/>
      <c r="Z361" s="1229"/>
      <c r="AA361" s="1229"/>
      <c r="AB361" s="1229"/>
      <c r="AC361" s="1229"/>
      <c r="AD361" s="1229"/>
      <c r="AE361" s="1229"/>
      <c r="AF361" s="1229"/>
      <c r="AG361" s="1229"/>
    </row>
    <row r="362" customFormat="false" ht="12.5" hidden="false" customHeight="false" outlineLevel="0" collapsed="false">
      <c r="B362" s="1229"/>
      <c r="C362" s="1229"/>
      <c r="D362" s="1229"/>
      <c r="E362" s="1029"/>
      <c r="F362" s="1029"/>
      <c r="G362" s="1029"/>
      <c r="H362" s="1029"/>
      <c r="I362" s="1229"/>
      <c r="J362" s="1229"/>
      <c r="K362" s="1229"/>
      <c r="L362" s="1229"/>
      <c r="M362" s="1229"/>
      <c r="N362" s="1229"/>
      <c r="O362" s="1229"/>
      <c r="P362" s="1229"/>
      <c r="Q362" s="1229"/>
      <c r="R362" s="1229"/>
      <c r="S362" s="1029"/>
      <c r="T362" s="1029"/>
      <c r="U362" s="1029"/>
      <c r="V362" s="1029"/>
      <c r="W362" s="1029"/>
      <c r="X362" s="1229"/>
      <c r="Y362" s="1229"/>
      <c r="Z362" s="1229"/>
      <c r="AA362" s="1229"/>
      <c r="AB362" s="1229"/>
      <c r="AC362" s="1229"/>
      <c r="AD362" s="1229"/>
      <c r="AE362" s="1229"/>
      <c r="AF362" s="1229"/>
      <c r="AG362" s="1229"/>
    </row>
    <row r="363" customFormat="false" ht="12.5" hidden="false" customHeight="false" outlineLevel="0" collapsed="false">
      <c r="B363" s="1229"/>
      <c r="C363" s="1229"/>
      <c r="D363" s="1229"/>
      <c r="E363" s="1029"/>
      <c r="F363" s="1029"/>
      <c r="G363" s="1029"/>
      <c r="H363" s="1029"/>
      <c r="I363" s="1229"/>
      <c r="J363" s="1229"/>
      <c r="K363" s="1229"/>
      <c r="L363" s="1229"/>
      <c r="M363" s="1229"/>
      <c r="N363" s="1229"/>
      <c r="O363" s="1229"/>
      <c r="P363" s="1229"/>
      <c r="Q363" s="1229"/>
      <c r="R363" s="1229"/>
      <c r="S363" s="1029"/>
      <c r="T363" s="1029"/>
      <c r="U363" s="1029"/>
      <c r="V363" s="1029"/>
      <c r="W363" s="1029"/>
      <c r="X363" s="1229"/>
      <c r="Y363" s="1229"/>
      <c r="Z363" s="1229"/>
      <c r="AA363" s="1229"/>
      <c r="AB363" s="1229"/>
      <c r="AC363" s="1229"/>
      <c r="AD363" s="1229"/>
      <c r="AE363" s="1229"/>
      <c r="AF363" s="1229"/>
      <c r="AG363" s="1229"/>
    </row>
    <row r="364" customFormat="false" ht="12.5" hidden="false" customHeight="false" outlineLevel="0" collapsed="false">
      <c r="B364" s="1229"/>
      <c r="C364" s="1229"/>
      <c r="D364" s="1229"/>
      <c r="E364" s="1029"/>
      <c r="F364" s="1029"/>
      <c r="G364" s="1029"/>
      <c r="H364" s="1029"/>
      <c r="I364" s="1229"/>
      <c r="J364" s="1229"/>
      <c r="K364" s="1229"/>
      <c r="L364" s="1229"/>
      <c r="M364" s="1229"/>
      <c r="N364" s="1229"/>
      <c r="O364" s="1229"/>
      <c r="P364" s="1229"/>
      <c r="Q364" s="1229"/>
      <c r="R364" s="1229"/>
      <c r="S364" s="1029"/>
      <c r="T364" s="1029"/>
      <c r="U364" s="1029"/>
      <c r="V364" s="1029"/>
      <c r="W364" s="1029"/>
      <c r="X364" s="1229"/>
      <c r="Y364" s="1229"/>
      <c r="Z364" s="1229"/>
      <c r="AA364" s="1229"/>
      <c r="AB364" s="1229"/>
      <c r="AC364" s="1229"/>
      <c r="AD364" s="1229"/>
      <c r="AE364" s="1229"/>
      <c r="AF364" s="1229"/>
      <c r="AG364" s="1229"/>
    </row>
    <row r="365" customFormat="false" ht="12.5" hidden="false" customHeight="false" outlineLevel="0" collapsed="false">
      <c r="B365" s="1229"/>
      <c r="C365" s="1229"/>
      <c r="D365" s="1229"/>
      <c r="E365" s="1029"/>
      <c r="F365" s="1029"/>
      <c r="G365" s="1029"/>
      <c r="H365" s="1029"/>
      <c r="I365" s="1229"/>
      <c r="J365" s="1229"/>
      <c r="K365" s="1229"/>
      <c r="L365" s="1229"/>
      <c r="M365" s="1229"/>
      <c r="N365" s="1229"/>
      <c r="O365" s="1229"/>
      <c r="P365" s="1229"/>
      <c r="Q365" s="1229"/>
      <c r="R365" s="1229"/>
      <c r="S365" s="1029"/>
      <c r="T365" s="1029"/>
      <c r="U365" s="1029"/>
      <c r="V365" s="1029"/>
      <c r="W365" s="1029"/>
      <c r="X365" s="1229"/>
      <c r="Y365" s="1229"/>
      <c r="Z365" s="1229"/>
      <c r="AA365" s="1229"/>
      <c r="AB365" s="1229"/>
      <c r="AC365" s="1229"/>
      <c r="AD365" s="1229"/>
      <c r="AE365" s="1229"/>
      <c r="AF365" s="1229"/>
      <c r="AG365" s="1229"/>
    </row>
    <row r="366" customFormat="false" ht="12.5" hidden="false" customHeight="false" outlineLevel="0" collapsed="false">
      <c r="B366" s="1229"/>
      <c r="C366" s="1229"/>
      <c r="D366" s="1229"/>
      <c r="E366" s="1029"/>
      <c r="F366" s="1029"/>
      <c r="G366" s="1029"/>
      <c r="H366" s="1029"/>
      <c r="I366" s="1229"/>
      <c r="J366" s="1229"/>
      <c r="K366" s="1229"/>
      <c r="L366" s="1229"/>
      <c r="M366" s="1229"/>
      <c r="N366" s="1229"/>
      <c r="O366" s="1229"/>
      <c r="P366" s="1229"/>
      <c r="Q366" s="1229"/>
      <c r="R366" s="1229"/>
      <c r="S366" s="1029"/>
      <c r="T366" s="1029"/>
      <c r="U366" s="1029"/>
      <c r="V366" s="1029"/>
      <c r="W366" s="1029"/>
      <c r="X366" s="1229"/>
      <c r="Y366" s="1229"/>
      <c r="Z366" s="1229"/>
      <c r="AA366" s="1229"/>
      <c r="AB366" s="1229"/>
      <c r="AC366" s="1229"/>
      <c r="AD366" s="1229"/>
      <c r="AE366" s="1229"/>
      <c r="AF366" s="1229"/>
      <c r="AG366" s="1229"/>
    </row>
    <row r="367" customFormat="false" ht="12.5" hidden="false" customHeight="false" outlineLevel="0" collapsed="false">
      <c r="B367" s="1229"/>
      <c r="C367" s="1229"/>
      <c r="D367" s="1229"/>
      <c r="E367" s="1029"/>
      <c r="F367" s="1029"/>
      <c r="G367" s="1029"/>
      <c r="H367" s="1029"/>
      <c r="I367" s="1229"/>
      <c r="J367" s="1229"/>
      <c r="K367" s="1229"/>
      <c r="L367" s="1229"/>
      <c r="M367" s="1229"/>
      <c r="N367" s="1229"/>
      <c r="O367" s="1229"/>
      <c r="P367" s="1229"/>
      <c r="Q367" s="1229"/>
      <c r="R367" s="1229"/>
      <c r="S367" s="1029"/>
      <c r="T367" s="1029"/>
      <c r="U367" s="1029"/>
      <c r="V367" s="1029"/>
      <c r="W367" s="1029"/>
      <c r="X367" s="1229"/>
      <c r="Y367" s="1229"/>
      <c r="Z367" s="1229"/>
      <c r="AA367" s="1229"/>
      <c r="AB367" s="1229"/>
      <c r="AC367" s="1229"/>
      <c r="AD367" s="1229"/>
      <c r="AE367" s="1229"/>
      <c r="AF367" s="1229"/>
      <c r="AG367" s="1229"/>
    </row>
    <row r="368" customFormat="false" ht="12.5" hidden="false" customHeight="false" outlineLevel="0" collapsed="false">
      <c r="B368" s="1229"/>
      <c r="C368" s="1229"/>
      <c r="D368" s="1229"/>
      <c r="E368" s="1029"/>
      <c r="F368" s="1029"/>
      <c r="G368" s="1029"/>
      <c r="H368" s="1029"/>
      <c r="I368" s="1229"/>
      <c r="J368" s="1229"/>
      <c r="K368" s="1229"/>
      <c r="L368" s="1229"/>
      <c r="M368" s="1229"/>
      <c r="N368" s="1229"/>
      <c r="O368" s="1229"/>
      <c r="P368" s="1229"/>
      <c r="Q368" s="1229"/>
      <c r="R368" s="1229"/>
      <c r="S368" s="1029"/>
      <c r="T368" s="1029"/>
      <c r="U368" s="1029"/>
      <c r="V368" s="1029"/>
      <c r="W368" s="1029"/>
      <c r="X368" s="1229"/>
      <c r="Y368" s="1229"/>
      <c r="Z368" s="1229"/>
      <c r="AA368" s="1229"/>
      <c r="AB368" s="1229"/>
      <c r="AC368" s="1229"/>
      <c r="AD368" s="1229"/>
      <c r="AE368" s="1229"/>
      <c r="AF368" s="1229"/>
      <c r="AG368" s="1229"/>
    </row>
    <row r="369" customFormat="false" ht="12.5" hidden="false" customHeight="false" outlineLevel="0" collapsed="false">
      <c r="B369" s="1229"/>
      <c r="C369" s="1229"/>
      <c r="D369" s="1229"/>
      <c r="E369" s="1029"/>
      <c r="F369" s="1029"/>
      <c r="G369" s="1029"/>
      <c r="H369" s="1029"/>
      <c r="I369" s="1229"/>
      <c r="J369" s="1229"/>
      <c r="K369" s="1229"/>
      <c r="L369" s="1229"/>
      <c r="M369" s="1229"/>
      <c r="N369" s="1229"/>
      <c r="O369" s="1229"/>
      <c r="P369" s="1229"/>
      <c r="Q369" s="1229"/>
      <c r="R369" s="1229"/>
      <c r="S369" s="1029"/>
      <c r="T369" s="1029"/>
      <c r="U369" s="1029"/>
      <c r="V369" s="1029"/>
      <c r="W369" s="1029"/>
      <c r="X369" s="1229"/>
      <c r="Y369" s="1229"/>
      <c r="Z369" s="1229"/>
      <c r="AA369" s="1229"/>
      <c r="AB369" s="1229"/>
      <c r="AC369" s="1229"/>
      <c r="AD369" s="1229"/>
      <c r="AE369" s="1229"/>
      <c r="AF369" s="1229"/>
      <c r="AG369" s="1229"/>
    </row>
    <row r="370" customFormat="false" ht="12.5" hidden="false" customHeight="false" outlineLevel="0" collapsed="false">
      <c r="B370" s="1229"/>
      <c r="C370" s="1229"/>
      <c r="D370" s="1229"/>
      <c r="E370" s="1029"/>
      <c r="F370" s="1029"/>
      <c r="G370" s="1029"/>
      <c r="H370" s="1029"/>
      <c r="I370" s="1229"/>
      <c r="J370" s="1229"/>
      <c r="K370" s="1229"/>
      <c r="L370" s="1229"/>
      <c r="M370" s="1229"/>
      <c r="N370" s="1229"/>
      <c r="O370" s="1229"/>
      <c r="P370" s="1229"/>
      <c r="Q370" s="1229"/>
      <c r="R370" s="1229"/>
      <c r="S370" s="1029"/>
      <c r="T370" s="1029"/>
      <c r="U370" s="1029"/>
      <c r="V370" s="1029"/>
      <c r="W370" s="1029"/>
      <c r="X370" s="1229"/>
      <c r="Y370" s="1229"/>
      <c r="Z370" s="1229"/>
      <c r="AA370" s="1229"/>
      <c r="AB370" s="1229"/>
      <c r="AC370" s="1229"/>
      <c r="AD370" s="1229"/>
      <c r="AE370" s="1229"/>
      <c r="AF370" s="1229"/>
      <c r="AG370" s="1229"/>
    </row>
    <row r="371" customFormat="false" ht="12.5" hidden="false" customHeight="false" outlineLevel="0" collapsed="false">
      <c r="B371" s="1229"/>
      <c r="C371" s="1229"/>
      <c r="D371" s="1229"/>
      <c r="E371" s="1029"/>
      <c r="F371" s="1029"/>
      <c r="G371" s="1029"/>
      <c r="H371" s="1029"/>
      <c r="I371" s="1229"/>
      <c r="J371" s="1229"/>
      <c r="K371" s="1229"/>
      <c r="L371" s="1229"/>
      <c r="M371" s="1229"/>
      <c r="N371" s="1229"/>
      <c r="O371" s="1229"/>
      <c r="P371" s="1229"/>
      <c r="Q371" s="1229"/>
      <c r="R371" s="1229"/>
      <c r="S371" s="1029"/>
      <c r="T371" s="1029"/>
      <c r="U371" s="1029"/>
      <c r="V371" s="1029"/>
      <c r="W371" s="1029"/>
      <c r="X371" s="1229"/>
      <c r="Y371" s="1229"/>
      <c r="Z371" s="1229"/>
      <c r="AA371" s="1229"/>
      <c r="AB371" s="1229"/>
      <c r="AC371" s="1229"/>
      <c r="AD371" s="1229"/>
      <c r="AE371" s="1229"/>
      <c r="AF371" s="1229"/>
      <c r="AG371" s="1229"/>
    </row>
    <row r="372" customFormat="false" ht="12.5" hidden="false" customHeight="false" outlineLevel="0" collapsed="false">
      <c r="B372" s="1229"/>
      <c r="C372" s="1229"/>
      <c r="D372" s="1229"/>
      <c r="E372" s="1029"/>
      <c r="F372" s="1029"/>
      <c r="G372" s="1029"/>
      <c r="H372" s="1029"/>
      <c r="I372" s="1229"/>
      <c r="J372" s="1229"/>
      <c r="K372" s="1229"/>
      <c r="L372" s="1229"/>
      <c r="M372" s="1229"/>
      <c r="N372" s="1229"/>
      <c r="O372" s="1229"/>
      <c r="P372" s="1229"/>
      <c r="Q372" s="1229"/>
      <c r="R372" s="1229"/>
      <c r="S372" s="1029"/>
      <c r="T372" s="1029"/>
      <c r="U372" s="1029"/>
      <c r="V372" s="1029"/>
      <c r="W372" s="1029"/>
      <c r="X372" s="1229"/>
      <c r="Y372" s="1229"/>
      <c r="Z372" s="1229"/>
      <c r="AA372" s="1229"/>
      <c r="AB372" s="1229"/>
      <c r="AC372" s="1229"/>
      <c r="AD372" s="1229"/>
      <c r="AE372" s="1229"/>
      <c r="AF372" s="1229"/>
      <c r="AG372" s="1229"/>
    </row>
    <row r="373" customFormat="false" ht="12.5" hidden="false" customHeight="false" outlineLevel="0" collapsed="false">
      <c r="B373" s="1229"/>
      <c r="C373" s="1229"/>
      <c r="D373" s="1229"/>
      <c r="E373" s="1029"/>
      <c r="F373" s="1029"/>
      <c r="G373" s="1029"/>
      <c r="H373" s="1029"/>
      <c r="I373" s="1229"/>
      <c r="J373" s="1229"/>
      <c r="K373" s="1229"/>
      <c r="L373" s="1229"/>
      <c r="M373" s="1229"/>
      <c r="N373" s="1229"/>
      <c r="O373" s="1229"/>
      <c r="P373" s="1229"/>
      <c r="Q373" s="1229"/>
      <c r="R373" s="1229"/>
      <c r="S373" s="1029"/>
      <c r="T373" s="1029"/>
      <c r="U373" s="1029"/>
      <c r="V373" s="1029"/>
      <c r="W373" s="1029"/>
      <c r="X373" s="1229"/>
      <c r="Y373" s="1229"/>
      <c r="Z373" s="1229"/>
      <c r="AA373" s="1229"/>
      <c r="AB373" s="1229"/>
      <c r="AC373" s="1229"/>
      <c r="AD373" s="1229"/>
      <c r="AE373" s="1229"/>
      <c r="AF373" s="1229"/>
      <c r="AG373" s="1229"/>
    </row>
    <row r="374" customFormat="false" ht="12.5" hidden="false" customHeight="false" outlineLevel="0" collapsed="false">
      <c r="B374" s="1229"/>
      <c r="C374" s="1229"/>
      <c r="D374" s="1229"/>
      <c r="E374" s="1029"/>
      <c r="F374" s="1029"/>
      <c r="G374" s="1029"/>
      <c r="H374" s="1029"/>
      <c r="I374" s="1229"/>
      <c r="J374" s="1229"/>
      <c r="K374" s="1229"/>
      <c r="L374" s="1229"/>
      <c r="M374" s="1229"/>
      <c r="N374" s="1229"/>
      <c r="O374" s="1229"/>
      <c r="P374" s="1229"/>
      <c r="Q374" s="1229"/>
      <c r="R374" s="1229"/>
      <c r="S374" s="1029"/>
      <c r="T374" s="1029"/>
      <c r="U374" s="1029"/>
      <c r="V374" s="1029"/>
      <c r="W374" s="1029"/>
      <c r="X374" s="1229"/>
      <c r="Y374" s="1229"/>
      <c r="Z374" s="1229"/>
      <c r="AA374" s="1229"/>
      <c r="AB374" s="1229"/>
      <c r="AC374" s="1229"/>
      <c r="AD374" s="1229"/>
      <c r="AE374" s="1229"/>
      <c r="AF374" s="1229"/>
      <c r="AG374" s="1229"/>
    </row>
    <row r="375" customFormat="false" ht="12.5" hidden="false" customHeight="false" outlineLevel="0" collapsed="false">
      <c r="B375" s="1229"/>
      <c r="C375" s="1229"/>
      <c r="D375" s="1229"/>
      <c r="E375" s="1029"/>
      <c r="F375" s="1029"/>
      <c r="G375" s="1029"/>
      <c r="H375" s="1029"/>
      <c r="I375" s="1229"/>
      <c r="J375" s="1229"/>
      <c r="K375" s="1229"/>
      <c r="L375" s="1229"/>
      <c r="M375" s="1229"/>
      <c r="N375" s="1229"/>
      <c r="O375" s="1229"/>
      <c r="P375" s="1229"/>
      <c r="Q375" s="1229"/>
      <c r="R375" s="1229"/>
      <c r="S375" s="1029"/>
      <c r="T375" s="1029"/>
      <c r="U375" s="1029"/>
      <c r="V375" s="1029"/>
      <c r="W375" s="1029"/>
      <c r="X375" s="1229"/>
      <c r="Y375" s="1229"/>
      <c r="Z375" s="1229"/>
      <c r="AA375" s="1229"/>
      <c r="AB375" s="1229"/>
      <c r="AC375" s="1229"/>
      <c r="AD375" s="1229"/>
      <c r="AE375" s="1229"/>
      <c r="AF375" s="1229"/>
      <c r="AG375" s="1229"/>
    </row>
    <row r="376" customFormat="false" ht="12.5" hidden="false" customHeight="false" outlineLevel="0" collapsed="false">
      <c r="B376" s="1229"/>
      <c r="C376" s="1229"/>
      <c r="D376" s="1229"/>
      <c r="E376" s="1029"/>
      <c r="F376" s="1029"/>
      <c r="G376" s="1029"/>
      <c r="H376" s="1029"/>
      <c r="I376" s="1229"/>
      <c r="J376" s="1229"/>
      <c r="K376" s="1229"/>
      <c r="L376" s="1229"/>
      <c r="M376" s="1229"/>
      <c r="N376" s="1229"/>
      <c r="O376" s="1229"/>
      <c r="P376" s="1229"/>
      <c r="Q376" s="1229"/>
      <c r="R376" s="1229"/>
      <c r="S376" s="1029"/>
      <c r="T376" s="1029"/>
      <c r="U376" s="1029"/>
      <c r="V376" s="1029"/>
      <c r="W376" s="1029"/>
      <c r="X376" s="1229"/>
      <c r="Y376" s="1229"/>
      <c r="Z376" s="1229"/>
      <c r="AA376" s="1229"/>
      <c r="AB376" s="1229"/>
      <c r="AC376" s="1229"/>
      <c r="AD376" s="1229"/>
      <c r="AE376" s="1229"/>
      <c r="AF376" s="1229"/>
      <c r="AG376" s="1229"/>
    </row>
    <row r="377" customFormat="false" ht="12.5" hidden="false" customHeight="false" outlineLevel="0" collapsed="false">
      <c r="B377" s="1229"/>
      <c r="C377" s="1229"/>
      <c r="D377" s="1229"/>
      <c r="E377" s="1029"/>
      <c r="F377" s="1029"/>
      <c r="G377" s="1029"/>
      <c r="H377" s="1029"/>
      <c r="I377" s="1229"/>
      <c r="J377" s="1229"/>
      <c r="K377" s="1229"/>
      <c r="L377" s="1229"/>
      <c r="M377" s="1229"/>
      <c r="N377" s="1229"/>
      <c r="O377" s="1229"/>
      <c r="P377" s="1229"/>
      <c r="Q377" s="1229"/>
      <c r="R377" s="1229"/>
      <c r="S377" s="1029"/>
      <c r="T377" s="1029"/>
      <c r="U377" s="1029"/>
      <c r="V377" s="1029"/>
      <c r="W377" s="1029"/>
      <c r="X377" s="1229"/>
      <c r="Y377" s="1229"/>
      <c r="Z377" s="1229"/>
      <c r="AA377" s="1229"/>
      <c r="AB377" s="1229"/>
      <c r="AC377" s="1229"/>
      <c r="AD377" s="1229"/>
      <c r="AE377" s="1229"/>
      <c r="AF377" s="1229"/>
      <c r="AG377" s="1229"/>
    </row>
    <row r="378" customFormat="false" ht="12.5" hidden="false" customHeight="false" outlineLevel="0" collapsed="false">
      <c r="B378" s="1229"/>
      <c r="C378" s="1229"/>
      <c r="D378" s="1229"/>
      <c r="E378" s="1029"/>
      <c r="F378" s="1029"/>
      <c r="G378" s="1029"/>
      <c r="H378" s="1029"/>
      <c r="I378" s="1229"/>
      <c r="J378" s="1229"/>
      <c r="K378" s="1229"/>
      <c r="L378" s="1229"/>
      <c r="M378" s="1229"/>
      <c r="N378" s="1229"/>
      <c r="O378" s="1229"/>
      <c r="P378" s="1229"/>
      <c r="Q378" s="1229"/>
      <c r="R378" s="1229"/>
      <c r="S378" s="1029"/>
      <c r="T378" s="1029"/>
      <c r="U378" s="1029"/>
      <c r="V378" s="1029"/>
      <c r="W378" s="1029"/>
      <c r="X378" s="1229"/>
      <c r="Y378" s="1229"/>
      <c r="Z378" s="1229"/>
      <c r="AA378" s="1229"/>
      <c r="AB378" s="1229"/>
      <c r="AC378" s="1229"/>
      <c r="AD378" s="1229"/>
      <c r="AE378" s="1229"/>
      <c r="AF378" s="1229"/>
      <c r="AG378" s="1229"/>
    </row>
    <row r="379" customFormat="false" ht="12.5" hidden="false" customHeight="false" outlineLevel="0" collapsed="false">
      <c r="B379" s="1229"/>
      <c r="C379" s="1229"/>
      <c r="D379" s="1229"/>
      <c r="E379" s="1029"/>
      <c r="F379" s="1029"/>
      <c r="G379" s="1029"/>
      <c r="H379" s="1029"/>
      <c r="I379" s="1229"/>
      <c r="J379" s="1229"/>
      <c r="K379" s="1229"/>
      <c r="L379" s="1229"/>
      <c r="M379" s="1229"/>
      <c r="N379" s="1229"/>
      <c r="O379" s="1229"/>
      <c r="P379" s="1229"/>
      <c r="Q379" s="1229"/>
      <c r="R379" s="1229"/>
      <c r="S379" s="1029"/>
      <c r="T379" s="1029"/>
      <c r="U379" s="1029"/>
      <c r="V379" s="1029"/>
      <c r="W379" s="1029"/>
      <c r="X379" s="1229"/>
      <c r="Y379" s="1229"/>
      <c r="Z379" s="1229"/>
      <c r="AA379" s="1229"/>
      <c r="AB379" s="1229"/>
      <c r="AC379" s="1229"/>
      <c r="AD379" s="1229"/>
      <c r="AE379" s="1229"/>
      <c r="AF379" s="1229"/>
      <c r="AG379" s="1229"/>
    </row>
    <row r="380" customFormat="false" ht="12.5" hidden="false" customHeight="false" outlineLevel="0" collapsed="false">
      <c r="B380" s="1229"/>
      <c r="C380" s="1229"/>
      <c r="D380" s="1229"/>
      <c r="E380" s="1029"/>
      <c r="F380" s="1029"/>
      <c r="G380" s="1029"/>
      <c r="H380" s="1029"/>
      <c r="I380" s="1229"/>
      <c r="J380" s="1229"/>
      <c r="K380" s="1229"/>
      <c r="L380" s="1229"/>
      <c r="M380" s="1229"/>
      <c r="N380" s="1229"/>
      <c r="O380" s="1229"/>
      <c r="P380" s="1229"/>
      <c r="Q380" s="1229"/>
      <c r="R380" s="1229"/>
      <c r="S380" s="1029"/>
      <c r="T380" s="1029"/>
      <c r="U380" s="1029"/>
      <c r="V380" s="1029"/>
      <c r="W380" s="1029"/>
      <c r="X380" s="1229"/>
      <c r="Y380" s="1229"/>
      <c r="Z380" s="1229"/>
      <c r="AA380" s="1229"/>
      <c r="AB380" s="1229"/>
      <c r="AC380" s="1229"/>
      <c r="AD380" s="1229"/>
      <c r="AE380" s="1229"/>
      <c r="AF380" s="1229"/>
      <c r="AG380" s="1229"/>
    </row>
    <row r="381" customFormat="false" ht="12.5" hidden="false" customHeight="false" outlineLevel="0" collapsed="false">
      <c r="B381" s="1229"/>
      <c r="C381" s="1229"/>
      <c r="D381" s="1229"/>
      <c r="E381" s="1029"/>
      <c r="F381" s="1029"/>
      <c r="G381" s="1029"/>
      <c r="H381" s="1029"/>
      <c r="I381" s="1229"/>
      <c r="J381" s="1229"/>
      <c r="K381" s="1229"/>
      <c r="L381" s="1229"/>
      <c r="M381" s="1229"/>
      <c r="N381" s="1229"/>
      <c r="O381" s="1229"/>
      <c r="P381" s="1229"/>
      <c r="Q381" s="1229"/>
      <c r="R381" s="1229"/>
      <c r="S381" s="1029"/>
      <c r="T381" s="1029"/>
      <c r="U381" s="1029"/>
      <c r="V381" s="1029"/>
      <c r="W381" s="1029"/>
      <c r="X381" s="1229"/>
      <c r="Y381" s="1229"/>
      <c r="Z381" s="1229"/>
      <c r="AA381" s="1229"/>
      <c r="AB381" s="1229"/>
      <c r="AC381" s="1229"/>
      <c r="AD381" s="1229"/>
      <c r="AE381" s="1229"/>
      <c r="AF381" s="1229"/>
      <c r="AG381" s="1229"/>
    </row>
    <row r="382" customFormat="false" ht="12.5" hidden="false" customHeight="false" outlineLevel="0" collapsed="false">
      <c r="B382" s="1229"/>
      <c r="C382" s="1229"/>
      <c r="D382" s="1229"/>
      <c r="E382" s="1029"/>
      <c r="F382" s="1029"/>
      <c r="G382" s="1029"/>
      <c r="H382" s="1029"/>
      <c r="I382" s="1229"/>
      <c r="J382" s="1229"/>
      <c r="K382" s="1229"/>
      <c r="L382" s="1229"/>
      <c r="M382" s="1229"/>
      <c r="N382" s="1229"/>
      <c r="O382" s="1229"/>
      <c r="P382" s="1229"/>
      <c r="Q382" s="1229"/>
      <c r="R382" s="1229"/>
      <c r="S382" s="1029"/>
      <c r="T382" s="1029"/>
      <c r="U382" s="1029"/>
      <c r="V382" s="1029"/>
      <c r="W382" s="1029"/>
      <c r="X382" s="1229"/>
      <c r="Y382" s="1229"/>
      <c r="Z382" s="1229"/>
      <c r="AA382" s="1229"/>
      <c r="AB382" s="1229"/>
      <c r="AC382" s="1229"/>
      <c r="AD382" s="1229"/>
      <c r="AE382" s="1229"/>
      <c r="AF382" s="1229"/>
      <c r="AG382" s="1229"/>
    </row>
    <row r="383" customFormat="false" ht="12.5" hidden="false" customHeight="false" outlineLevel="0" collapsed="false">
      <c r="B383" s="1229"/>
      <c r="C383" s="1229"/>
      <c r="D383" s="1229"/>
      <c r="E383" s="1029"/>
      <c r="F383" s="1029"/>
      <c r="G383" s="1029"/>
      <c r="H383" s="1029"/>
      <c r="I383" s="1229"/>
      <c r="J383" s="1229"/>
      <c r="K383" s="1229"/>
      <c r="L383" s="1229"/>
      <c r="M383" s="1229"/>
      <c r="N383" s="1229"/>
      <c r="O383" s="1229"/>
      <c r="P383" s="1229"/>
      <c r="Q383" s="1229"/>
      <c r="R383" s="1229"/>
      <c r="S383" s="1029"/>
      <c r="T383" s="1029"/>
      <c r="U383" s="1029"/>
      <c r="V383" s="1029"/>
      <c r="W383" s="1029"/>
      <c r="X383" s="1229"/>
      <c r="Y383" s="1229"/>
      <c r="Z383" s="1229"/>
      <c r="AA383" s="1229"/>
      <c r="AB383" s="1229"/>
      <c r="AC383" s="1229"/>
      <c r="AD383" s="1229"/>
      <c r="AE383" s="1229"/>
      <c r="AF383" s="1229"/>
      <c r="AG383" s="1229"/>
    </row>
    <row r="384" customFormat="false" ht="12.5" hidden="false" customHeight="false" outlineLevel="0" collapsed="false">
      <c r="B384" s="1229"/>
      <c r="C384" s="1229"/>
      <c r="D384" s="1229"/>
      <c r="E384" s="1029"/>
      <c r="F384" s="1029"/>
      <c r="G384" s="1029"/>
      <c r="H384" s="1029"/>
      <c r="I384" s="1229"/>
      <c r="J384" s="1229"/>
      <c r="K384" s="1229"/>
      <c r="L384" s="1229"/>
      <c r="M384" s="1229"/>
      <c r="N384" s="1229"/>
      <c r="O384" s="1229"/>
      <c r="P384" s="1229"/>
      <c r="Q384" s="1229"/>
      <c r="R384" s="1229"/>
      <c r="S384" s="1029"/>
      <c r="T384" s="1029"/>
      <c r="U384" s="1029"/>
      <c r="V384" s="1029"/>
      <c r="W384" s="1029"/>
      <c r="X384" s="1229"/>
      <c r="Y384" s="1229"/>
      <c r="Z384" s="1229"/>
      <c r="AA384" s="1229"/>
      <c r="AB384" s="1229"/>
      <c r="AC384" s="1229"/>
      <c r="AD384" s="1229"/>
      <c r="AE384" s="1229"/>
      <c r="AF384" s="1229"/>
      <c r="AG384" s="1229"/>
    </row>
    <row r="385" customFormat="false" ht="12.5" hidden="false" customHeight="false" outlineLevel="0" collapsed="false">
      <c r="B385" s="1229"/>
      <c r="C385" s="1229"/>
      <c r="D385" s="1229"/>
      <c r="E385" s="1029"/>
      <c r="F385" s="1029"/>
      <c r="G385" s="1029"/>
      <c r="H385" s="1029"/>
      <c r="I385" s="1229"/>
      <c r="J385" s="1229"/>
      <c r="K385" s="1229"/>
      <c r="L385" s="1229"/>
      <c r="M385" s="1229"/>
      <c r="N385" s="1229"/>
      <c r="O385" s="1229"/>
      <c r="P385" s="1229"/>
      <c r="Q385" s="1229"/>
      <c r="R385" s="1229"/>
      <c r="S385" s="1029"/>
      <c r="T385" s="1029"/>
      <c r="U385" s="1029"/>
      <c r="V385" s="1029"/>
      <c r="W385" s="1029"/>
      <c r="X385" s="1229"/>
      <c r="Y385" s="1229"/>
      <c r="Z385" s="1229"/>
      <c r="AA385" s="1229"/>
      <c r="AB385" s="1229"/>
      <c r="AC385" s="1229"/>
      <c r="AD385" s="1229"/>
      <c r="AE385" s="1229"/>
      <c r="AF385" s="1229"/>
      <c r="AG385" s="1229"/>
    </row>
    <row r="386" customFormat="false" ht="12.5" hidden="false" customHeight="false" outlineLevel="0" collapsed="false">
      <c r="B386" s="1229"/>
      <c r="C386" s="1229"/>
      <c r="D386" s="1229"/>
      <c r="E386" s="1029"/>
      <c r="F386" s="1029"/>
      <c r="G386" s="1029"/>
      <c r="H386" s="1029"/>
      <c r="I386" s="1229"/>
      <c r="J386" s="1229"/>
      <c r="K386" s="1229"/>
      <c r="L386" s="1229"/>
      <c r="M386" s="1229"/>
      <c r="N386" s="1229"/>
      <c r="O386" s="1229"/>
      <c r="P386" s="1229"/>
      <c r="Q386" s="1229"/>
      <c r="R386" s="1229"/>
      <c r="S386" s="1029"/>
      <c r="T386" s="1029"/>
      <c r="U386" s="1029"/>
      <c r="V386" s="1029"/>
      <c r="W386" s="1029"/>
      <c r="X386" s="1229"/>
      <c r="Y386" s="1229"/>
      <c r="Z386" s="1229"/>
      <c r="AA386" s="1229"/>
      <c r="AB386" s="1229"/>
      <c r="AC386" s="1229"/>
      <c r="AD386" s="1229"/>
      <c r="AE386" s="1229"/>
      <c r="AF386" s="1229"/>
      <c r="AG386" s="1229"/>
    </row>
    <row r="387" customFormat="false" ht="12.5" hidden="false" customHeight="false" outlineLevel="0" collapsed="false">
      <c r="B387" s="1229"/>
      <c r="C387" s="1229"/>
      <c r="D387" s="1229"/>
      <c r="E387" s="1029"/>
      <c r="F387" s="1029"/>
      <c r="G387" s="1029"/>
      <c r="H387" s="1029"/>
      <c r="I387" s="1229"/>
      <c r="J387" s="1229"/>
      <c r="K387" s="1229"/>
      <c r="L387" s="1229"/>
      <c r="M387" s="1229"/>
      <c r="N387" s="1229"/>
      <c r="O387" s="1229"/>
      <c r="P387" s="1229"/>
      <c r="Q387" s="1229"/>
      <c r="R387" s="1229"/>
      <c r="S387" s="1029"/>
      <c r="T387" s="1029"/>
      <c r="U387" s="1029"/>
      <c r="V387" s="1029"/>
      <c r="W387" s="1029"/>
      <c r="X387" s="1229"/>
      <c r="Y387" s="1229"/>
      <c r="Z387" s="1229"/>
      <c r="AA387" s="1229"/>
      <c r="AB387" s="1229"/>
      <c r="AC387" s="1229"/>
      <c r="AD387" s="1229"/>
      <c r="AE387" s="1229"/>
      <c r="AF387" s="1229"/>
      <c r="AG387" s="1229"/>
    </row>
    <row r="388" customFormat="false" ht="12.5" hidden="false" customHeight="false" outlineLevel="0" collapsed="false">
      <c r="B388" s="1229"/>
      <c r="C388" s="1229"/>
      <c r="D388" s="1229"/>
      <c r="E388" s="1029"/>
      <c r="F388" s="1029"/>
      <c r="G388" s="1029"/>
      <c r="H388" s="1029"/>
      <c r="I388" s="1229"/>
      <c r="J388" s="1229"/>
      <c r="K388" s="1229"/>
      <c r="L388" s="1229"/>
      <c r="M388" s="1229"/>
      <c r="N388" s="1229"/>
      <c r="O388" s="1229"/>
      <c r="P388" s="1229"/>
      <c r="Q388" s="1229"/>
      <c r="R388" s="1229"/>
      <c r="S388" s="1029"/>
      <c r="T388" s="1029"/>
      <c r="U388" s="1029"/>
      <c r="V388" s="1029"/>
      <c r="W388" s="1029"/>
      <c r="X388" s="1229"/>
      <c r="Y388" s="1229"/>
      <c r="Z388" s="1229"/>
      <c r="AA388" s="1229"/>
      <c r="AB388" s="1229"/>
      <c r="AC388" s="1229"/>
      <c r="AD388" s="1229"/>
      <c r="AE388" s="1229"/>
      <c r="AF388" s="1229"/>
      <c r="AG388" s="1229"/>
    </row>
    <row r="389" customFormat="false" ht="12.5" hidden="false" customHeight="false" outlineLevel="0" collapsed="false">
      <c r="B389" s="1229"/>
      <c r="C389" s="1229"/>
      <c r="D389" s="1229"/>
      <c r="E389" s="1029"/>
      <c r="F389" s="1029"/>
      <c r="G389" s="1029"/>
      <c r="H389" s="1029"/>
      <c r="I389" s="1229"/>
      <c r="J389" s="1229"/>
      <c r="K389" s="1229"/>
      <c r="L389" s="1229"/>
      <c r="M389" s="1229"/>
      <c r="N389" s="1229"/>
      <c r="O389" s="1229"/>
      <c r="P389" s="1229"/>
      <c r="Q389" s="1229"/>
      <c r="R389" s="1229"/>
      <c r="S389" s="1029"/>
      <c r="T389" s="1029"/>
      <c r="U389" s="1029"/>
      <c r="V389" s="1029"/>
      <c r="W389" s="1029"/>
      <c r="X389" s="1229"/>
      <c r="Y389" s="1229"/>
      <c r="Z389" s="1229"/>
      <c r="AA389" s="1229"/>
      <c r="AB389" s="1229"/>
      <c r="AC389" s="1229"/>
      <c r="AD389" s="1229"/>
      <c r="AE389" s="1229"/>
      <c r="AF389" s="1229"/>
      <c r="AG389" s="1229"/>
    </row>
    <row r="390" customFormat="false" ht="12.5" hidden="false" customHeight="false" outlineLevel="0" collapsed="false">
      <c r="B390" s="1229"/>
      <c r="C390" s="1229"/>
      <c r="D390" s="1229"/>
      <c r="E390" s="1029"/>
      <c r="F390" s="1029"/>
      <c r="G390" s="1029"/>
      <c r="H390" s="1029"/>
      <c r="I390" s="1229"/>
      <c r="J390" s="1229"/>
      <c r="K390" s="1229"/>
      <c r="L390" s="1229"/>
      <c r="M390" s="1229"/>
      <c r="N390" s="1229"/>
      <c r="O390" s="1229"/>
      <c r="P390" s="1229"/>
      <c r="Q390" s="1229"/>
      <c r="R390" s="1229"/>
      <c r="S390" s="1029"/>
      <c r="T390" s="1029"/>
      <c r="U390" s="1029"/>
      <c r="V390" s="1029"/>
      <c r="W390" s="1029"/>
      <c r="X390" s="1229"/>
      <c r="Y390" s="1229"/>
      <c r="Z390" s="1229"/>
      <c r="AA390" s="1229"/>
      <c r="AB390" s="1229"/>
      <c r="AC390" s="1229"/>
      <c r="AD390" s="1229"/>
      <c r="AE390" s="1229"/>
      <c r="AF390" s="1229"/>
      <c r="AG390" s="1229"/>
    </row>
    <row r="391" customFormat="false" ht="12.5" hidden="false" customHeight="false" outlineLevel="0" collapsed="false">
      <c r="B391" s="1229"/>
      <c r="C391" s="1229"/>
      <c r="D391" s="1229"/>
      <c r="E391" s="1029"/>
      <c r="F391" s="1029"/>
      <c r="G391" s="1029"/>
      <c r="H391" s="1029"/>
      <c r="I391" s="1229"/>
      <c r="J391" s="1229"/>
      <c r="K391" s="1229"/>
      <c r="L391" s="1229"/>
      <c r="M391" s="1229"/>
      <c r="N391" s="1229"/>
      <c r="O391" s="1229"/>
      <c r="P391" s="1229"/>
      <c r="Q391" s="1229"/>
      <c r="R391" s="1229"/>
      <c r="S391" s="1029"/>
      <c r="T391" s="1029"/>
      <c r="U391" s="1029"/>
      <c r="V391" s="1029"/>
      <c r="W391" s="1029"/>
      <c r="X391" s="1229"/>
      <c r="Y391" s="1229"/>
      <c r="Z391" s="1229"/>
      <c r="AA391" s="1229"/>
      <c r="AB391" s="1229"/>
      <c r="AC391" s="1229"/>
      <c r="AD391" s="1229"/>
      <c r="AE391" s="1229"/>
      <c r="AF391" s="1229"/>
      <c r="AG391" s="1229"/>
    </row>
    <row r="392" customFormat="false" ht="12.5" hidden="false" customHeight="false" outlineLevel="0" collapsed="false">
      <c r="B392" s="1229"/>
      <c r="C392" s="1229"/>
      <c r="D392" s="1229"/>
      <c r="E392" s="1029"/>
      <c r="F392" s="1029"/>
      <c r="G392" s="1029"/>
      <c r="H392" s="1029"/>
      <c r="I392" s="1229"/>
      <c r="J392" s="1229"/>
      <c r="K392" s="1229"/>
      <c r="L392" s="1229"/>
      <c r="M392" s="1229"/>
      <c r="N392" s="1229"/>
      <c r="O392" s="1229"/>
      <c r="P392" s="1229"/>
      <c r="Q392" s="1229"/>
      <c r="R392" s="1229"/>
      <c r="S392" s="1029"/>
      <c r="T392" s="1029"/>
      <c r="U392" s="1029"/>
      <c r="V392" s="1029"/>
      <c r="W392" s="1029"/>
      <c r="X392" s="1229"/>
      <c r="Y392" s="1229"/>
      <c r="Z392" s="1229"/>
      <c r="AA392" s="1229"/>
      <c r="AB392" s="1229"/>
      <c r="AC392" s="1229"/>
      <c r="AD392" s="1229"/>
      <c r="AE392" s="1229"/>
      <c r="AF392" s="1229"/>
      <c r="AG392" s="1229"/>
    </row>
    <row r="393" customFormat="false" ht="12.5" hidden="false" customHeight="false" outlineLevel="0" collapsed="false">
      <c r="B393" s="1229"/>
      <c r="C393" s="1229"/>
      <c r="D393" s="1229"/>
      <c r="E393" s="1029"/>
      <c r="F393" s="1029"/>
      <c r="G393" s="1029"/>
      <c r="H393" s="1029"/>
      <c r="I393" s="1229"/>
      <c r="J393" s="1229"/>
      <c r="K393" s="1229"/>
      <c r="L393" s="1229"/>
      <c r="M393" s="1229"/>
      <c r="N393" s="1229"/>
      <c r="O393" s="1229"/>
      <c r="P393" s="1229"/>
      <c r="Q393" s="1229"/>
      <c r="R393" s="1229"/>
      <c r="S393" s="1029"/>
      <c r="T393" s="1029"/>
      <c r="U393" s="1029"/>
      <c r="V393" s="1029"/>
      <c r="W393" s="1029"/>
      <c r="X393" s="1229"/>
      <c r="Y393" s="1229"/>
      <c r="Z393" s="1229"/>
      <c r="AA393" s="1229"/>
      <c r="AB393" s="1229"/>
      <c r="AC393" s="1229"/>
      <c r="AD393" s="1229"/>
      <c r="AE393" s="1229"/>
      <c r="AF393" s="1229"/>
      <c r="AG393" s="1229"/>
    </row>
    <row r="394" customFormat="false" ht="12.5" hidden="false" customHeight="false" outlineLevel="0" collapsed="false">
      <c r="B394" s="1229"/>
      <c r="C394" s="1229"/>
      <c r="D394" s="1229"/>
      <c r="E394" s="1029"/>
      <c r="F394" s="1029"/>
      <c r="G394" s="1029"/>
      <c r="H394" s="1029"/>
      <c r="I394" s="1229"/>
      <c r="J394" s="1229"/>
      <c r="K394" s="1229"/>
      <c r="L394" s="1229"/>
      <c r="M394" s="1229"/>
      <c r="N394" s="1229"/>
      <c r="O394" s="1229"/>
      <c r="P394" s="1229"/>
      <c r="Q394" s="1229"/>
      <c r="R394" s="1229"/>
      <c r="S394" s="1029"/>
      <c r="T394" s="1029"/>
      <c r="U394" s="1029"/>
      <c r="V394" s="1029"/>
      <c r="W394" s="1029"/>
      <c r="X394" s="1229"/>
      <c r="Y394" s="1229"/>
      <c r="Z394" s="1229"/>
      <c r="AA394" s="1229"/>
      <c r="AB394" s="1229"/>
      <c r="AC394" s="1229"/>
      <c r="AD394" s="1229"/>
      <c r="AE394" s="1229"/>
      <c r="AF394" s="1229"/>
      <c r="AG394" s="1229"/>
    </row>
    <row r="395" customFormat="false" ht="12.5" hidden="false" customHeight="false" outlineLevel="0" collapsed="false">
      <c r="B395" s="1229"/>
      <c r="C395" s="1229"/>
      <c r="D395" s="1229"/>
      <c r="E395" s="1029"/>
      <c r="F395" s="1029"/>
      <c r="G395" s="1029"/>
      <c r="H395" s="1029"/>
      <c r="I395" s="1229"/>
      <c r="J395" s="1229"/>
      <c r="K395" s="1229"/>
      <c r="L395" s="1229"/>
      <c r="M395" s="1229"/>
      <c r="N395" s="1229"/>
      <c r="O395" s="1229"/>
      <c r="P395" s="1229"/>
      <c r="Q395" s="1229"/>
      <c r="R395" s="1229"/>
      <c r="S395" s="1029"/>
      <c r="T395" s="1029"/>
      <c r="U395" s="1029"/>
      <c r="V395" s="1029"/>
      <c r="W395" s="1029"/>
      <c r="X395" s="1229"/>
      <c r="Y395" s="1229"/>
      <c r="Z395" s="1229"/>
      <c r="AA395" s="1229"/>
      <c r="AB395" s="1229"/>
      <c r="AC395" s="1229"/>
      <c r="AD395" s="1229"/>
      <c r="AE395" s="1229"/>
      <c r="AF395" s="1229"/>
      <c r="AG395" s="1229"/>
    </row>
    <row r="396" customFormat="false" ht="12.5" hidden="false" customHeight="false" outlineLevel="0" collapsed="false">
      <c r="B396" s="1229"/>
      <c r="C396" s="1229"/>
      <c r="D396" s="1229"/>
      <c r="E396" s="1029"/>
      <c r="F396" s="1029"/>
      <c r="G396" s="1029"/>
      <c r="H396" s="1029"/>
      <c r="I396" s="1229"/>
      <c r="J396" s="1229"/>
      <c r="K396" s="1229"/>
      <c r="L396" s="1229"/>
      <c r="M396" s="1229"/>
      <c r="N396" s="1229"/>
      <c r="O396" s="1229"/>
      <c r="P396" s="1229"/>
      <c r="Q396" s="1229"/>
      <c r="R396" s="1229"/>
      <c r="S396" s="1029"/>
      <c r="T396" s="1029"/>
      <c r="U396" s="1029"/>
      <c r="V396" s="1029"/>
      <c r="W396" s="1029"/>
      <c r="X396" s="1229"/>
      <c r="Y396" s="1229"/>
      <c r="Z396" s="1229"/>
      <c r="AA396" s="1229"/>
      <c r="AB396" s="1229"/>
      <c r="AC396" s="1229"/>
      <c r="AD396" s="1229"/>
      <c r="AE396" s="1229"/>
      <c r="AF396" s="1229"/>
      <c r="AG396" s="1229"/>
    </row>
    <row r="397" customFormat="false" ht="12.5" hidden="false" customHeight="false" outlineLevel="0" collapsed="false">
      <c r="B397" s="1229"/>
      <c r="C397" s="1229"/>
      <c r="D397" s="1229"/>
      <c r="E397" s="1029"/>
      <c r="F397" s="1029"/>
      <c r="G397" s="1029"/>
      <c r="H397" s="1029"/>
      <c r="I397" s="1229"/>
      <c r="J397" s="1229"/>
      <c r="K397" s="1229"/>
      <c r="L397" s="1229"/>
      <c r="M397" s="1229"/>
      <c r="N397" s="1229"/>
      <c r="O397" s="1229"/>
      <c r="P397" s="1229"/>
      <c r="Q397" s="1229"/>
      <c r="R397" s="1229"/>
      <c r="S397" s="1029"/>
      <c r="T397" s="1029"/>
      <c r="U397" s="1029"/>
      <c r="V397" s="1029"/>
      <c r="W397" s="1029"/>
      <c r="X397" s="1229"/>
      <c r="Y397" s="1229"/>
      <c r="Z397" s="1229"/>
      <c r="AA397" s="1229"/>
      <c r="AB397" s="1229"/>
      <c r="AC397" s="1229"/>
      <c r="AD397" s="1229"/>
      <c r="AE397" s="1229"/>
      <c r="AF397" s="1229"/>
      <c r="AG397" s="1229"/>
    </row>
    <row r="398" customFormat="false" ht="12.5" hidden="false" customHeight="false" outlineLevel="0" collapsed="false">
      <c r="B398" s="1229"/>
      <c r="C398" s="1229"/>
      <c r="D398" s="1229"/>
      <c r="E398" s="1029"/>
      <c r="F398" s="1029"/>
      <c r="G398" s="1029"/>
      <c r="H398" s="1029"/>
      <c r="I398" s="1229"/>
      <c r="J398" s="1229"/>
      <c r="K398" s="1229"/>
      <c r="L398" s="1229"/>
      <c r="M398" s="1229"/>
      <c r="N398" s="1229"/>
      <c r="O398" s="1229"/>
      <c r="P398" s="1229"/>
      <c r="Q398" s="1229"/>
      <c r="R398" s="1229"/>
      <c r="S398" s="1029"/>
      <c r="T398" s="1029"/>
      <c r="U398" s="1029"/>
      <c r="V398" s="1029"/>
      <c r="W398" s="1029"/>
      <c r="X398" s="1229"/>
      <c r="Y398" s="1229"/>
      <c r="Z398" s="1229"/>
      <c r="AA398" s="1229"/>
      <c r="AB398" s="1229"/>
      <c r="AC398" s="1229"/>
      <c r="AD398" s="1229"/>
      <c r="AE398" s="1229"/>
      <c r="AF398" s="1229"/>
      <c r="AG398" s="1229"/>
    </row>
    <row r="399" customFormat="false" ht="12.5" hidden="false" customHeight="false" outlineLevel="0" collapsed="false">
      <c r="B399" s="1229"/>
      <c r="C399" s="1229"/>
      <c r="D399" s="1229"/>
      <c r="E399" s="1029"/>
      <c r="F399" s="1029"/>
      <c r="G399" s="1029"/>
      <c r="H399" s="1029"/>
      <c r="I399" s="1229"/>
      <c r="J399" s="1229"/>
      <c r="K399" s="1229"/>
      <c r="L399" s="1229"/>
      <c r="M399" s="1229"/>
      <c r="N399" s="1229"/>
      <c r="O399" s="1229"/>
      <c r="P399" s="1229"/>
      <c r="Q399" s="1229"/>
      <c r="R399" s="1229"/>
      <c r="S399" s="1029"/>
      <c r="T399" s="1029"/>
      <c r="U399" s="1029"/>
      <c r="V399" s="1029"/>
      <c r="W399" s="1029"/>
      <c r="X399" s="1229"/>
      <c r="Y399" s="1229"/>
      <c r="Z399" s="1229"/>
      <c r="AA399" s="1229"/>
      <c r="AB399" s="1229"/>
      <c r="AC399" s="1229"/>
      <c r="AD399" s="1229"/>
      <c r="AE399" s="1229"/>
      <c r="AF399" s="1229"/>
      <c r="AG399" s="1229"/>
    </row>
    <row r="400" customFormat="false" ht="12.5" hidden="false" customHeight="false" outlineLevel="0" collapsed="false">
      <c r="B400" s="1229"/>
      <c r="C400" s="1229"/>
      <c r="D400" s="1229"/>
      <c r="E400" s="1029"/>
      <c r="F400" s="1029"/>
      <c r="G400" s="1029"/>
      <c r="H400" s="1029"/>
      <c r="I400" s="1229"/>
      <c r="J400" s="1229"/>
      <c r="K400" s="1229"/>
      <c r="L400" s="1229"/>
      <c r="M400" s="1229"/>
      <c r="N400" s="1229"/>
      <c r="O400" s="1229"/>
      <c r="P400" s="1229"/>
      <c r="Q400" s="1229"/>
      <c r="R400" s="1229"/>
      <c r="S400" s="1029"/>
      <c r="T400" s="1029"/>
      <c r="U400" s="1029"/>
      <c r="V400" s="1029"/>
      <c r="W400" s="1029"/>
      <c r="X400" s="1229"/>
      <c r="Y400" s="1229"/>
      <c r="Z400" s="1229"/>
      <c r="AA400" s="1229"/>
      <c r="AB400" s="1229"/>
      <c r="AC400" s="1229"/>
      <c r="AD400" s="1229"/>
      <c r="AE400" s="1229"/>
      <c r="AF400" s="1229"/>
      <c r="AG400" s="1229"/>
    </row>
    <row r="401" customFormat="false" ht="12.5" hidden="false" customHeight="false" outlineLevel="0" collapsed="false">
      <c r="B401" s="1229"/>
      <c r="C401" s="1229"/>
      <c r="D401" s="1229"/>
      <c r="E401" s="1029"/>
      <c r="F401" s="1029"/>
      <c r="G401" s="1029"/>
      <c r="H401" s="1029"/>
      <c r="I401" s="1229"/>
      <c r="J401" s="1229"/>
      <c r="K401" s="1229"/>
      <c r="L401" s="1229"/>
      <c r="M401" s="1229"/>
      <c r="N401" s="1229"/>
      <c r="O401" s="1229"/>
      <c r="P401" s="1229"/>
      <c r="Q401" s="1229"/>
      <c r="R401" s="1229"/>
      <c r="S401" s="1029"/>
      <c r="T401" s="1029"/>
      <c r="U401" s="1029"/>
      <c r="V401" s="1029"/>
      <c r="W401" s="1029"/>
      <c r="X401" s="1229"/>
      <c r="Y401" s="1229"/>
      <c r="Z401" s="1229"/>
      <c r="AA401" s="1229"/>
      <c r="AB401" s="1229"/>
      <c r="AC401" s="1229"/>
      <c r="AD401" s="1229"/>
      <c r="AE401" s="1229"/>
      <c r="AF401" s="1229"/>
      <c r="AG401" s="1229"/>
    </row>
    <row r="402" customFormat="false" ht="12.5" hidden="false" customHeight="false" outlineLevel="0" collapsed="false">
      <c r="B402" s="1229"/>
      <c r="C402" s="1229"/>
      <c r="D402" s="1229"/>
      <c r="E402" s="1029"/>
      <c r="F402" s="1029"/>
      <c r="G402" s="1029"/>
      <c r="H402" s="1029"/>
      <c r="I402" s="1229"/>
      <c r="J402" s="1229"/>
      <c r="K402" s="1229"/>
      <c r="L402" s="1229"/>
      <c r="M402" s="1229"/>
      <c r="N402" s="1229"/>
      <c r="O402" s="1229"/>
      <c r="P402" s="1229"/>
      <c r="Q402" s="1229"/>
      <c r="R402" s="1229"/>
      <c r="S402" s="1029"/>
      <c r="T402" s="1029"/>
      <c r="U402" s="1029"/>
      <c r="V402" s="1029"/>
      <c r="W402" s="1029"/>
      <c r="X402" s="1229"/>
      <c r="Y402" s="1229"/>
      <c r="Z402" s="1229"/>
      <c r="AA402" s="1229"/>
      <c r="AB402" s="1229"/>
      <c r="AC402" s="1229"/>
      <c r="AD402" s="1229"/>
      <c r="AE402" s="1229"/>
      <c r="AF402" s="1229"/>
      <c r="AG402" s="1229"/>
    </row>
    <row r="403" customFormat="false" ht="12.5" hidden="false" customHeight="false" outlineLevel="0" collapsed="false">
      <c r="B403" s="1229"/>
      <c r="C403" s="1229"/>
      <c r="D403" s="1229"/>
      <c r="E403" s="1029"/>
      <c r="F403" s="1029"/>
      <c r="G403" s="1029"/>
      <c r="H403" s="1029"/>
      <c r="I403" s="1229"/>
      <c r="J403" s="1229"/>
      <c r="K403" s="1229"/>
      <c r="L403" s="1229"/>
      <c r="M403" s="1229"/>
      <c r="N403" s="1229"/>
      <c r="O403" s="1229"/>
      <c r="P403" s="1229"/>
      <c r="Q403" s="1229"/>
      <c r="R403" s="1229"/>
      <c r="S403" s="1029"/>
      <c r="T403" s="1029"/>
      <c r="U403" s="1029"/>
      <c r="V403" s="1029"/>
      <c r="W403" s="1029"/>
      <c r="X403" s="1229"/>
      <c r="Y403" s="1229"/>
      <c r="Z403" s="1229"/>
      <c r="AA403" s="1229"/>
      <c r="AB403" s="1229"/>
      <c r="AC403" s="1229"/>
      <c r="AD403" s="1229"/>
      <c r="AE403" s="1229"/>
      <c r="AF403" s="1229"/>
      <c r="AG403" s="1229"/>
    </row>
    <row r="404" customFormat="false" ht="12.5" hidden="false" customHeight="false" outlineLevel="0" collapsed="false">
      <c r="B404" s="1229"/>
      <c r="C404" s="1229"/>
      <c r="D404" s="1229"/>
      <c r="E404" s="1029"/>
      <c r="F404" s="1029"/>
      <c r="G404" s="1029"/>
      <c r="H404" s="1029"/>
      <c r="I404" s="1229"/>
      <c r="J404" s="1229"/>
      <c r="K404" s="1229"/>
      <c r="L404" s="1229"/>
      <c r="M404" s="1229"/>
      <c r="N404" s="1229"/>
      <c r="O404" s="1229"/>
      <c r="P404" s="1229"/>
      <c r="Q404" s="1229"/>
      <c r="R404" s="1229"/>
      <c r="S404" s="1029"/>
      <c r="T404" s="1029"/>
      <c r="U404" s="1029"/>
      <c r="V404" s="1029"/>
      <c r="W404" s="1029"/>
      <c r="X404" s="1229"/>
      <c r="Y404" s="1229"/>
      <c r="Z404" s="1229"/>
      <c r="AA404" s="1229"/>
      <c r="AB404" s="1229"/>
      <c r="AC404" s="1229"/>
      <c r="AD404" s="1229"/>
      <c r="AE404" s="1229"/>
      <c r="AF404" s="1229"/>
      <c r="AG404" s="1229"/>
    </row>
    <row r="405" customFormat="false" ht="12.5" hidden="false" customHeight="false" outlineLevel="0" collapsed="false">
      <c r="B405" s="1229"/>
      <c r="C405" s="1229"/>
      <c r="D405" s="1229"/>
      <c r="E405" s="1029"/>
      <c r="F405" s="1029"/>
      <c r="G405" s="1029"/>
      <c r="H405" s="1029"/>
      <c r="I405" s="1229"/>
      <c r="J405" s="1229"/>
      <c r="K405" s="1229"/>
      <c r="L405" s="1229"/>
      <c r="M405" s="1229"/>
      <c r="N405" s="1229"/>
      <c r="O405" s="1229"/>
      <c r="P405" s="1229"/>
      <c r="Q405" s="1229"/>
      <c r="R405" s="1229"/>
      <c r="S405" s="1029"/>
      <c r="T405" s="1029"/>
      <c r="U405" s="1029"/>
      <c r="V405" s="1029"/>
      <c r="W405" s="1029"/>
      <c r="X405" s="1229"/>
      <c r="Y405" s="1229"/>
      <c r="Z405" s="1229"/>
      <c r="AA405" s="1229"/>
      <c r="AB405" s="1229"/>
      <c r="AC405" s="1229"/>
      <c r="AD405" s="1229"/>
      <c r="AE405" s="1229"/>
      <c r="AF405" s="1229"/>
      <c r="AG405" s="1229"/>
    </row>
    <row r="406" customFormat="false" ht="12.5" hidden="false" customHeight="false" outlineLevel="0" collapsed="false">
      <c r="B406" s="1229"/>
      <c r="C406" s="1229"/>
      <c r="D406" s="1229"/>
      <c r="E406" s="1029"/>
      <c r="F406" s="1029"/>
      <c r="G406" s="1029"/>
      <c r="H406" s="1029"/>
      <c r="I406" s="1229"/>
      <c r="J406" s="1229"/>
      <c r="K406" s="1229"/>
      <c r="L406" s="1229"/>
      <c r="M406" s="1229"/>
      <c r="N406" s="1229"/>
      <c r="O406" s="1229"/>
      <c r="P406" s="1229"/>
      <c r="Q406" s="1229"/>
      <c r="R406" s="1229"/>
      <c r="S406" s="1029"/>
      <c r="T406" s="1029"/>
      <c r="U406" s="1029"/>
      <c r="V406" s="1029"/>
      <c r="W406" s="1029"/>
      <c r="X406" s="1229"/>
      <c r="Y406" s="1229"/>
      <c r="Z406" s="1229"/>
      <c r="AA406" s="1229"/>
      <c r="AB406" s="1229"/>
      <c r="AC406" s="1229"/>
      <c r="AD406" s="1229"/>
      <c r="AE406" s="1229"/>
      <c r="AF406" s="1229"/>
      <c r="AG406" s="1229"/>
    </row>
    <row r="407" customFormat="false" ht="12.5" hidden="false" customHeight="false" outlineLevel="0" collapsed="false">
      <c r="B407" s="1229"/>
      <c r="C407" s="1229"/>
      <c r="D407" s="1229"/>
      <c r="E407" s="1029"/>
      <c r="F407" s="1029"/>
      <c r="G407" s="1029"/>
      <c r="H407" s="1029"/>
      <c r="I407" s="1229"/>
      <c r="J407" s="1229"/>
      <c r="K407" s="1229"/>
      <c r="L407" s="1229"/>
      <c r="M407" s="1229"/>
      <c r="N407" s="1229"/>
      <c r="O407" s="1229"/>
      <c r="P407" s="1229"/>
      <c r="Q407" s="1229"/>
      <c r="R407" s="1229"/>
      <c r="S407" s="1029"/>
      <c r="T407" s="1029"/>
      <c r="U407" s="1029"/>
      <c r="V407" s="1029"/>
      <c r="W407" s="1029"/>
      <c r="X407" s="1229"/>
      <c r="Y407" s="1229"/>
      <c r="Z407" s="1229"/>
      <c r="AA407" s="1229"/>
      <c r="AB407" s="1229"/>
      <c r="AC407" s="1229"/>
      <c r="AD407" s="1229"/>
      <c r="AE407" s="1229"/>
      <c r="AF407" s="1229"/>
      <c r="AG407" s="1229"/>
    </row>
    <row r="408" customFormat="false" ht="12.5" hidden="false" customHeight="false" outlineLevel="0" collapsed="false">
      <c r="B408" s="1229"/>
      <c r="C408" s="1229"/>
      <c r="D408" s="1229"/>
      <c r="E408" s="1029"/>
      <c r="F408" s="1029"/>
      <c r="G408" s="1029"/>
      <c r="H408" s="1029"/>
      <c r="I408" s="1229"/>
      <c r="J408" s="1229"/>
      <c r="K408" s="1229"/>
      <c r="L408" s="1229"/>
      <c r="M408" s="1229"/>
      <c r="N408" s="1229"/>
      <c r="O408" s="1229"/>
      <c r="P408" s="1229"/>
      <c r="Q408" s="1229"/>
      <c r="R408" s="1229"/>
      <c r="S408" s="1029"/>
      <c r="T408" s="1029"/>
      <c r="U408" s="1029"/>
      <c r="V408" s="1029"/>
      <c r="W408" s="1029"/>
      <c r="X408" s="1229"/>
      <c r="Y408" s="1229"/>
      <c r="Z408" s="1229"/>
      <c r="AA408" s="1229"/>
      <c r="AB408" s="1229"/>
      <c r="AC408" s="1229"/>
      <c r="AD408" s="1229"/>
      <c r="AE408" s="1229"/>
      <c r="AF408" s="1229"/>
      <c r="AG408" s="1229"/>
    </row>
    <row r="409" customFormat="false" ht="12.5" hidden="false" customHeight="false" outlineLevel="0" collapsed="false">
      <c r="B409" s="1229"/>
      <c r="C409" s="1229"/>
      <c r="D409" s="1229"/>
      <c r="E409" s="1029"/>
      <c r="F409" s="1029"/>
      <c r="G409" s="1029"/>
      <c r="H409" s="1029"/>
      <c r="I409" s="1229"/>
      <c r="J409" s="1229"/>
      <c r="K409" s="1229"/>
      <c r="L409" s="1229"/>
      <c r="M409" s="1229"/>
      <c r="N409" s="1229"/>
      <c r="O409" s="1229"/>
      <c r="P409" s="1229"/>
      <c r="Q409" s="1229"/>
      <c r="R409" s="1229"/>
      <c r="S409" s="1029"/>
      <c r="T409" s="1029"/>
      <c r="U409" s="1029"/>
      <c r="V409" s="1029"/>
      <c r="W409" s="1029"/>
      <c r="X409" s="1229"/>
      <c r="Y409" s="1229"/>
      <c r="Z409" s="1229"/>
      <c r="AA409" s="1229"/>
      <c r="AB409" s="1229"/>
      <c r="AC409" s="1229"/>
      <c r="AD409" s="1229"/>
      <c r="AE409" s="1229"/>
      <c r="AF409" s="1229"/>
      <c r="AG409" s="1229"/>
    </row>
    <row r="410" customFormat="false" ht="12.5" hidden="false" customHeight="false" outlineLevel="0" collapsed="false">
      <c r="B410" s="1229"/>
      <c r="C410" s="1229"/>
      <c r="D410" s="1229"/>
      <c r="E410" s="1029"/>
      <c r="F410" s="1029"/>
      <c r="G410" s="1029"/>
      <c r="H410" s="1029"/>
      <c r="I410" s="1229"/>
      <c r="J410" s="1229"/>
      <c r="K410" s="1229"/>
      <c r="L410" s="1229"/>
      <c r="M410" s="1229"/>
      <c r="N410" s="1229"/>
      <c r="O410" s="1229"/>
      <c r="P410" s="1229"/>
      <c r="Q410" s="1229"/>
      <c r="R410" s="1229"/>
      <c r="S410" s="1029"/>
      <c r="T410" s="1029"/>
      <c r="U410" s="1029"/>
      <c r="V410" s="1029"/>
      <c r="W410" s="1029"/>
      <c r="X410" s="1229"/>
      <c r="Y410" s="1229"/>
      <c r="Z410" s="1229"/>
      <c r="AA410" s="1229"/>
      <c r="AB410" s="1229"/>
      <c r="AC410" s="1229"/>
      <c r="AD410" s="1229"/>
      <c r="AE410" s="1229"/>
      <c r="AF410" s="1229"/>
      <c r="AG410" s="1229"/>
    </row>
    <row r="411" customFormat="false" ht="12.5" hidden="false" customHeight="false" outlineLevel="0" collapsed="false">
      <c r="B411" s="1229"/>
      <c r="C411" s="1229"/>
      <c r="D411" s="1229"/>
      <c r="E411" s="1029"/>
      <c r="F411" s="1029"/>
      <c r="G411" s="1029"/>
      <c r="H411" s="1029"/>
      <c r="I411" s="1229"/>
      <c r="J411" s="1229"/>
      <c r="K411" s="1229"/>
      <c r="L411" s="1229"/>
      <c r="M411" s="1229"/>
      <c r="N411" s="1229"/>
      <c r="O411" s="1229"/>
      <c r="P411" s="1229"/>
      <c r="Q411" s="1229"/>
      <c r="R411" s="1229"/>
      <c r="S411" s="1029"/>
      <c r="T411" s="1029"/>
      <c r="U411" s="1029"/>
      <c r="V411" s="1029"/>
      <c r="W411" s="1029"/>
      <c r="X411" s="1229"/>
      <c r="Y411" s="1229"/>
      <c r="Z411" s="1229"/>
      <c r="AA411" s="1229"/>
      <c r="AB411" s="1229"/>
      <c r="AC411" s="1229"/>
      <c r="AD411" s="1229"/>
      <c r="AE411" s="1229"/>
      <c r="AF411" s="1229"/>
      <c r="AG411" s="1229"/>
    </row>
    <row r="412" customFormat="false" ht="12.5" hidden="false" customHeight="false" outlineLevel="0" collapsed="false">
      <c r="B412" s="1229"/>
      <c r="C412" s="1229"/>
      <c r="D412" s="1229"/>
      <c r="E412" s="1029"/>
      <c r="F412" s="1029"/>
      <c r="G412" s="1029"/>
      <c r="H412" s="1029"/>
      <c r="I412" s="1229"/>
      <c r="J412" s="1229"/>
      <c r="K412" s="1229"/>
      <c r="L412" s="1229"/>
      <c r="M412" s="1229"/>
      <c r="N412" s="1229"/>
      <c r="O412" s="1229"/>
      <c r="P412" s="1229"/>
      <c r="Q412" s="1229"/>
      <c r="R412" s="1229"/>
      <c r="S412" s="1029"/>
      <c r="T412" s="1029"/>
      <c r="U412" s="1029"/>
      <c r="V412" s="1029"/>
      <c r="W412" s="1029"/>
      <c r="X412" s="1229"/>
      <c r="Y412" s="1229"/>
      <c r="Z412" s="1229"/>
      <c r="AA412" s="1229"/>
      <c r="AB412" s="1229"/>
      <c r="AC412" s="1229"/>
      <c r="AD412" s="1229"/>
      <c r="AE412" s="1229"/>
      <c r="AF412" s="1229"/>
      <c r="AG412" s="1229"/>
    </row>
    <row r="413" customFormat="false" ht="12.5" hidden="false" customHeight="false" outlineLevel="0" collapsed="false">
      <c r="B413" s="1229"/>
      <c r="C413" s="1229"/>
      <c r="D413" s="1229"/>
      <c r="E413" s="1029"/>
      <c r="F413" s="1029"/>
      <c r="G413" s="1029"/>
      <c r="H413" s="1029"/>
      <c r="I413" s="1229"/>
      <c r="J413" s="1229"/>
      <c r="K413" s="1229"/>
      <c r="L413" s="1229"/>
      <c r="M413" s="1229"/>
      <c r="N413" s="1229"/>
      <c r="O413" s="1229"/>
      <c r="P413" s="1229"/>
      <c r="Q413" s="1229"/>
      <c r="R413" s="1229"/>
      <c r="S413" s="1029"/>
      <c r="T413" s="1029"/>
      <c r="U413" s="1029"/>
      <c r="V413" s="1029"/>
      <c r="W413" s="1029"/>
      <c r="X413" s="1229"/>
      <c r="Y413" s="1229"/>
      <c r="Z413" s="1229"/>
      <c r="AA413" s="1229"/>
      <c r="AB413" s="1229"/>
      <c r="AC413" s="1229"/>
      <c r="AD413" s="1229"/>
      <c r="AE413" s="1229"/>
      <c r="AF413" s="1229"/>
      <c r="AG413" s="1229"/>
    </row>
    <row r="414" customFormat="false" ht="12.5" hidden="false" customHeight="false" outlineLevel="0" collapsed="false">
      <c r="B414" s="1229"/>
      <c r="C414" s="1229"/>
      <c r="D414" s="1229"/>
      <c r="E414" s="1029"/>
      <c r="F414" s="1029"/>
      <c r="G414" s="1029"/>
      <c r="H414" s="1029"/>
      <c r="I414" s="1229"/>
      <c r="J414" s="1229"/>
      <c r="K414" s="1229"/>
      <c r="L414" s="1229"/>
      <c r="M414" s="1229"/>
      <c r="N414" s="1229"/>
      <c r="O414" s="1229"/>
      <c r="P414" s="1229"/>
      <c r="Q414" s="1229"/>
      <c r="R414" s="1229"/>
      <c r="S414" s="1029"/>
      <c r="T414" s="1029"/>
      <c r="U414" s="1029"/>
      <c r="V414" s="1029"/>
      <c r="W414" s="1029"/>
      <c r="X414" s="1229"/>
      <c r="Y414" s="1229"/>
      <c r="Z414" s="1229"/>
      <c r="AA414" s="1229"/>
      <c r="AB414" s="1229"/>
      <c r="AC414" s="1229"/>
      <c r="AD414" s="1229"/>
      <c r="AE414" s="1229"/>
      <c r="AF414" s="1229"/>
      <c r="AG414" s="1229"/>
    </row>
    <row r="415" customFormat="false" ht="12.5" hidden="false" customHeight="false" outlineLevel="0" collapsed="false">
      <c r="B415" s="1229"/>
      <c r="C415" s="1229"/>
      <c r="D415" s="1229"/>
      <c r="E415" s="1029"/>
      <c r="F415" s="1029"/>
      <c r="G415" s="1029"/>
      <c r="H415" s="1029"/>
      <c r="I415" s="1229"/>
      <c r="J415" s="1229"/>
      <c r="K415" s="1229"/>
      <c r="L415" s="1229"/>
      <c r="M415" s="1229"/>
      <c r="N415" s="1229"/>
      <c r="O415" s="1229"/>
      <c r="P415" s="1229"/>
      <c r="Q415" s="1229"/>
      <c r="R415" s="1229"/>
      <c r="S415" s="1029"/>
      <c r="T415" s="1029"/>
      <c r="U415" s="1029"/>
      <c r="V415" s="1029"/>
      <c r="W415" s="1029"/>
      <c r="X415" s="1229"/>
      <c r="Y415" s="1229"/>
      <c r="Z415" s="1229"/>
      <c r="AA415" s="1229"/>
      <c r="AB415" s="1229"/>
      <c r="AC415" s="1229"/>
      <c r="AD415" s="1229"/>
      <c r="AE415" s="1229"/>
      <c r="AF415" s="1229"/>
      <c r="AG415" s="1229"/>
    </row>
    <row r="416" customFormat="false" ht="12.5" hidden="false" customHeight="false" outlineLevel="0" collapsed="false">
      <c r="B416" s="1229"/>
      <c r="C416" s="1229"/>
      <c r="D416" s="1229"/>
      <c r="E416" s="1029"/>
      <c r="F416" s="1029"/>
      <c r="G416" s="1029"/>
      <c r="H416" s="1029"/>
      <c r="I416" s="1229"/>
      <c r="J416" s="1229"/>
      <c r="K416" s="1229"/>
      <c r="L416" s="1229"/>
      <c r="M416" s="1229"/>
      <c r="N416" s="1229"/>
      <c r="O416" s="1229"/>
      <c r="P416" s="1229"/>
      <c r="Q416" s="1229"/>
      <c r="R416" s="1229"/>
      <c r="S416" s="1029"/>
      <c r="T416" s="1029"/>
      <c r="U416" s="1029"/>
      <c r="V416" s="1029"/>
      <c r="W416" s="1029"/>
      <c r="X416" s="1229"/>
      <c r="Y416" s="1229"/>
      <c r="Z416" s="1229"/>
      <c r="AA416" s="1229"/>
      <c r="AB416" s="1229"/>
      <c r="AC416" s="1229"/>
      <c r="AD416" s="1229"/>
      <c r="AE416" s="1229"/>
      <c r="AF416" s="1229"/>
      <c r="AG416" s="1229"/>
    </row>
    <row r="417" customFormat="false" ht="12.5" hidden="false" customHeight="false" outlineLevel="0" collapsed="false">
      <c r="B417" s="1229"/>
      <c r="C417" s="1229"/>
      <c r="D417" s="1229"/>
      <c r="E417" s="1029"/>
      <c r="F417" s="1029"/>
      <c r="G417" s="1029"/>
      <c r="H417" s="1029"/>
      <c r="I417" s="1229"/>
      <c r="J417" s="1229"/>
      <c r="K417" s="1229"/>
      <c r="L417" s="1229"/>
      <c r="M417" s="1229"/>
      <c r="N417" s="1229"/>
      <c r="O417" s="1229"/>
      <c r="P417" s="1229"/>
      <c r="Q417" s="1229"/>
      <c r="R417" s="1229"/>
      <c r="S417" s="1029"/>
      <c r="T417" s="1029"/>
      <c r="U417" s="1029"/>
      <c r="V417" s="1029"/>
      <c r="W417" s="1029"/>
      <c r="X417" s="1229"/>
      <c r="Y417" s="1229"/>
      <c r="Z417" s="1229"/>
      <c r="AA417" s="1229"/>
      <c r="AB417" s="1229"/>
      <c r="AC417" s="1229"/>
      <c r="AD417" s="1229"/>
      <c r="AE417" s="1229"/>
      <c r="AF417" s="1229"/>
      <c r="AG417" s="1229"/>
    </row>
    <row r="418" customFormat="false" ht="12.5" hidden="false" customHeight="false" outlineLevel="0" collapsed="false">
      <c r="B418" s="1229"/>
      <c r="C418" s="1229"/>
      <c r="D418" s="1229"/>
      <c r="E418" s="1029"/>
      <c r="F418" s="1029"/>
      <c r="G418" s="1029"/>
      <c r="H418" s="1029"/>
      <c r="I418" s="1229"/>
      <c r="J418" s="1229"/>
      <c r="K418" s="1229"/>
      <c r="L418" s="1229"/>
      <c r="M418" s="1229"/>
      <c r="N418" s="1229"/>
      <c r="O418" s="1229"/>
      <c r="P418" s="1229"/>
      <c r="Q418" s="1229"/>
      <c r="R418" s="1229"/>
      <c r="S418" s="1029"/>
      <c r="T418" s="1029"/>
      <c r="U418" s="1029"/>
      <c r="V418" s="1029"/>
      <c r="W418" s="1029"/>
      <c r="X418" s="1229"/>
      <c r="Y418" s="1229"/>
      <c r="Z418" s="1229"/>
      <c r="AA418" s="1229"/>
      <c r="AB418" s="1229"/>
      <c r="AC418" s="1229"/>
      <c r="AD418" s="1229"/>
      <c r="AE418" s="1229"/>
      <c r="AF418" s="1229"/>
      <c r="AG418" s="1229"/>
    </row>
    <row r="419" customFormat="false" ht="12.5" hidden="false" customHeight="false" outlineLevel="0" collapsed="false">
      <c r="B419" s="1229"/>
      <c r="C419" s="1229"/>
      <c r="D419" s="1229"/>
      <c r="E419" s="1029"/>
      <c r="F419" s="1029"/>
      <c r="G419" s="1029"/>
      <c r="H419" s="1029"/>
      <c r="I419" s="1229"/>
      <c r="J419" s="1229"/>
      <c r="K419" s="1229"/>
      <c r="L419" s="1229"/>
      <c r="M419" s="1229"/>
      <c r="N419" s="1229"/>
      <c r="O419" s="1229"/>
      <c r="P419" s="1229"/>
      <c r="Q419" s="1229"/>
      <c r="R419" s="1229"/>
      <c r="S419" s="1029"/>
      <c r="T419" s="1029"/>
      <c r="U419" s="1029"/>
      <c r="V419" s="1029"/>
      <c r="W419" s="1029"/>
      <c r="X419" s="1229"/>
      <c r="Y419" s="1229"/>
      <c r="Z419" s="1229"/>
      <c r="AA419" s="1229"/>
      <c r="AB419" s="1229"/>
      <c r="AC419" s="1229"/>
      <c r="AD419" s="1229"/>
      <c r="AE419" s="1229"/>
      <c r="AF419" s="1229"/>
      <c r="AG419" s="1229"/>
    </row>
    <row r="420" customFormat="false" ht="12.5" hidden="false" customHeight="false" outlineLevel="0" collapsed="false">
      <c r="B420" s="1229"/>
      <c r="C420" s="1229"/>
      <c r="D420" s="1229"/>
      <c r="E420" s="1029"/>
      <c r="F420" s="1029"/>
      <c r="G420" s="1029"/>
      <c r="H420" s="1029"/>
      <c r="I420" s="1229"/>
      <c r="J420" s="1229"/>
      <c r="K420" s="1229"/>
      <c r="L420" s="1229"/>
      <c r="M420" s="1229"/>
      <c r="N420" s="1229"/>
      <c r="O420" s="1229"/>
      <c r="P420" s="1229"/>
      <c r="Q420" s="1229"/>
      <c r="R420" s="1229"/>
      <c r="S420" s="1029"/>
      <c r="T420" s="1029"/>
      <c r="U420" s="1029"/>
      <c r="V420" s="1029"/>
      <c r="W420" s="1029"/>
      <c r="X420" s="1229"/>
      <c r="Y420" s="1229"/>
      <c r="Z420" s="1229"/>
      <c r="AA420" s="1229"/>
      <c r="AB420" s="1229"/>
      <c r="AC420" s="1229"/>
      <c r="AD420" s="1229"/>
      <c r="AE420" s="1229"/>
      <c r="AF420" s="1229"/>
      <c r="AG420" s="1229"/>
    </row>
    <row r="421" customFormat="false" ht="12.5" hidden="false" customHeight="false" outlineLevel="0" collapsed="false">
      <c r="B421" s="1229"/>
      <c r="C421" s="1229"/>
      <c r="D421" s="1229"/>
      <c r="E421" s="1029"/>
      <c r="F421" s="1029"/>
      <c r="G421" s="1029"/>
      <c r="H421" s="1029"/>
      <c r="I421" s="1229"/>
      <c r="J421" s="1229"/>
      <c r="K421" s="1229"/>
      <c r="L421" s="1229"/>
      <c r="M421" s="1229"/>
      <c r="N421" s="1229"/>
      <c r="O421" s="1229"/>
      <c r="P421" s="1229"/>
      <c r="Q421" s="1229"/>
      <c r="R421" s="1229"/>
      <c r="S421" s="1029"/>
      <c r="T421" s="1029"/>
      <c r="U421" s="1029"/>
      <c r="V421" s="1029"/>
      <c r="W421" s="1029"/>
      <c r="X421" s="1229"/>
      <c r="Y421" s="1229"/>
      <c r="Z421" s="1229"/>
      <c r="AA421" s="1229"/>
      <c r="AB421" s="1229"/>
      <c r="AC421" s="1229"/>
      <c r="AD421" s="1229"/>
      <c r="AE421" s="1229"/>
      <c r="AF421" s="1229"/>
      <c r="AG421" s="1229"/>
    </row>
    <row r="422" customFormat="false" ht="12.5" hidden="false" customHeight="false" outlineLevel="0" collapsed="false">
      <c r="B422" s="1229"/>
      <c r="C422" s="1229"/>
      <c r="D422" s="1229"/>
      <c r="E422" s="1029"/>
      <c r="F422" s="1029"/>
      <c r="G422" s="1029"/>
      <c r="H422" s="1029"/>
      <c r="I422" s="1229"/>
      <c r="J422" s="1229"/>
      <c r="K422" s="1229"/>
      <c r="L422" s="1229"/>
      <c r="M422" s="1229"/>
      <c r="N422" s="1229"/>
      <c r="O422" s="1229"/>
      <c r="P422" s="1229"/>
      <c r="Q422" s="1229"/>
      <c r="R422" s="1229"/>
      <c r="S422" s="1029"/>
      <c r="T422" s="1029"/>
      <c r="U422" s="1029"/>
      <c r="V422" s="1029"/>
      <c r="W422" s="1029"/>
      <c r="X422" s="1229"/>
      <c r="Y422" s="1229"/>
      <c r="Z422" s="1229"/>
      <c r="AA422" s="1229"/>
      <c r="AB422" s="1229"/>
      <c r="AC422" s="1229"/>
      <c r="AD422" s="1229"/>
      <c r="AE422" s="1229"/>
      <c r="AF422" s="1229"/>
      <c r="AG422" s="1229"/>
    </row>
    <row r="423" customFormat="false" ht="12.5" hidden="false" customHeight="false" outlineLevel="0" collapsed="false">
      <c r="B423" s="1229"/>
      <c r="C423" s="1229"/>
      <c r="D423" s="1229"/>
      <c r="E423" s="1029"/>
      <c r="F423" s="1029"/>
      <c r="G423" s="1029"/>
      <c r="H423" s="1029"/>
      <c r="I423" s="1229"/>
      <c r="J423" s="1229"/>
      <c r="K423" s="1229"/>
      <c r="L423" s="1229"/>
      <c r="M423" s="1229"/>
      <c r="N423" s="1229"/>
      <c r="O423" s="1229"/>
      <c r="P423" s="1229"/>
      <c r="Q423" s="1229"/>
      <c r="R423" s="1229"/>
      <c r="S423" s="1029"/>
      <c r="T423" s="1029"/>
      <c r="U423" s="1029"/>
      <c r="V423" s="1029"/>
      <c r="W423" s="1029"/>
      <c r="X423" s="1229"/>
      <c r="Y423" s="1229"/>
      <c r="Z423" s="1229"/>
      <c r="AA423" s="1229"/>
      <c r="AB423" s="1229"/>
      <c r="AC423" s="1229"/>
      <c r="AD423" s="1229"/>
      <c r="AE423" s="1229"/>
      <c r="AF423" s="1229"/>
      <c r="AG423" s="1229"/>
    </row>
    <row r="424" customFormat="false" ht="12.5" hidden="false" customHeight="false" outlineLevel="0" collapsed="false">
      <c r="B424" s="1229"/>
      <c r="C424" s="1229"/>
      <c r="D424" s="1229"/>
      <c r="E424" s="1029"/>
      <c r="F424" s="1029"/>
      <c r="G424" s="1029"/>
      <c r="H424" s="1029"/>
      <c r="I424" s="1229"/>
      <c r="J424" s="1229"/>
      <c r="K424" s="1229"/>
      <c r="L424" s="1229"/>
      <c r="M424" s="1229"/>
      <c r="N424" s="1229"/>
      <c r="O424" s="1229"/>
      <c r="P424" s="1229"/>
      <c r="Q424" s="1229"/>
      <c r="R424" s="1229"/>
      <c r="S424" s="1029"/>
      <c r="T424" s="1029"/>
      <c r="U424" s="1029"/>
      <c r="V424" s="1029"/>
      <c r="W424" s="1029"/>
      <c r="X424" s="1229"/>
      <c r="Y424" s="1229"/>
      <c r="Z424" s="1229"/>
      <c r="AA424" s="1229"/>
      <c r="AB424" s="1229"/>
      <c r="AC424" s="1229"/>
      <c r="AD424" s="1229"/>
      <c r="AE424" s="1229"/>
      <c r="AF424" s="1229"/>
      <c r="AG424" s="1229"/>
    </row>
    <row r="425" customFormat="false" ht="12.5" hidden="false" customHeight="false" outlineLevel="0" collapsed="false">
      <c r="B425" s="1229"/>
      <c r="C425" s="1229"/>
      <c r="D425" s="1229"/>
      <c r="E425" s="1029"/>
      <c r="F425" s="1029"/>
      <c r="G425" s="1029"/>
      <c r="H425" s="1029"/>
      <c r="I425" s="1229"/>
      <c r="J425" s="1229"/>
      <c r="K425" s="1229"/>
      <c r="L425" s="1229"/>
      <c r="M425" s="1229"/>
      <c r="N425" s="1229"/>
      <c r="O425" s="1229"/>
      <c r="P425" s="1229"/>
      <c r="Q425" s="1229"/>
      <c r="R425" s="1229"/>
      <c r="S425" s="1029"/>
      <c r="T425" s="1029"/>
      <c r="U425" s="1029"/>
      <c r="V425" s="1029"/>
      <c r="W425" s="1029"/>
      <c r="X425" s="1229"/>
      <c r="Y425" s="1229"/>
      <c r="Z425" s="1229"/>
      <c r="AA425" s="1229"/>
      <c r="AB425" s="1229"/>
      <c r="AC425" s="1229"/>
      <c r="AD425" s="1229"/>
      <c r="AE425" s="1229"/>
      <c r="AF425" s="1229"/>
      <c r="AG425" s="1229"/>
    </row>
    <row r="426" customFormat="false" ht="12.5" hidden="false" customHeight="false" outlineLevel="0" collapsed="false">
      <c r="B426" s="1229"/>
      <c r="C426" s="1229"/>
      <c r="D426" s="1229"/>
      <c r="E426" s="1029"/>
      <c r="F426" s="1029"/>
      <c r="G426" s="1029"/>
      <c r="H426" s="1029"/>
      <c r="I426" s="1229"/>
      <c r="J426" s="1229"/>
      <c r="K426" s="1229"/>
      <c r="L426" s="1229"/>
      <c r="M426" s="1229"/>
      <c r="N426" s="1229"/>
      <c r="O426" s="1229"/>
      <c r="P426" s="1229"/>
      <c r="Q426" s="1229"/>
      <c r="R426" s="1229"/>
      <c r="S426" s="1029"/>
      <c r="T426" s="1029"/>
      <c r="U426" s="1029"/>
      <c r="V426" s="1029"/>
      <c r="W426" s="1029"/>
      <c r="X426" s="1229"/>
      <c r="Y426" s="1229"/>
      <c r="Z426" s="1229"/>
      <c r="AA426" s="1229"/>
      <c r="AB426" s="1229"/>
      <c r="AC426" s="1229"/>
      <c r="AD426" s="1229"/>
      <c r="AE426" s="1229"/>
      <c r="AF426" s="1229"/>
      <c r="AG426" s="1229"/>
    </row>
    <row r="427" customFormat="false" ht="12.5" hidden="false" customHeight="false" outlineLevel="0" collapsed="false">
      <c r="B427" s="1229"/>
      <c r="C427" s="1229"/>
      <c r="D427" s="1229"/>
      <c r="E427" s="1029"/>
      <c r="F427" s="1029"/>
      <c r="G427" s="1029"/>
      <c r="H427" s="1029"/>
      <c r="I427" s="1229"/>
      <c r="J427" s="1229"/>
      <c r="K427" s="1229"/>
      <c r="L427" s="1229"/>
      <c r="M427" s="1229"/>
      <c r="N427" s="1229"/>
      <c r="O427" s="1229"/>
      <c r="P427" s="1229"/>
      <c r="Q427" s="1229"/>
      <c r="R427" s="1229"/>
      <c r="S427" s="1029"/>
      <c r="T427" s="1029"/>
      <c r="U427" s="1029"/>
      <c r="V427" s="1029"/>
      <c r="W427" s="1029"/>
      <c r="X427" s="1229"/>
      <c r="Y427" s="1229"/>
      <c r="Z427" s="1229"/>
      <c r="AA427" s="1229"/>
      <c r="AB427" s="1229"/>
      <c r="AC427" s="1229"/>
      <c r="AD427" s="1229"/>
      <c r="AE427" s="1229"/>
      <c r="AF427" s="1229"/>
      <c r="AG427" s="1229"/>
    </row>
    <row r="428" customFormat="false" ht="12.5" hidden="false" customHeight="false" outlineLevel="0" collapsed="false">
      <c r="B428" s="1229"/>
      <c r="C428" s="1229"/>
      <c r="D428" s="1229"/>
      <c r="E428" s="1029"/>
      <c r="F428" s="1029"/>
      <c r="G428" s="1029"/>
      <c r="H428" s="1029"/>
      <c r="I428" s="1229"/>
      <c r="J428" s="1229"/>
      <c r="K428" s="1229"/>
      <c r="L428" s="1229"/>
      <c r="M428" s="1229"/>
      <c r="N428" s="1229"/>
      <c r="O428" s="1229"/>
      <c r="P428" s="1229"/>
      <c r="Q428" s="1229"/>
      <c r="R428" s="1229"/>
      <c r="S428" s="1029"/>
      <c r="T428" s="1029"/>
      <c r="U428" s="1029"/>
      <c r="V428" s="1029"/>
      <c r="W428" s="1029"/>
      <c r="X428" s="1229"/>
      <c r="Y428" s="1229"/>
      <c r="Z428" s="1229"/>
      <c r="AA428" s="1229"/>
      <c r="AB428" s="1229"/>
      <c r="AC428" s="1229"/>
      <c r="AD428" s="1229"/>
      <c r="AE428" s="1229"/>
      <c r="AF428" s="1229"/>
      <c r="AG428" s="1229"/>
    </row>
    <row r="429" customFormat="false" ht="12.5" hidden="false" customHeight="false" outlineLevel="0" collapsed="false">
      <c r="B429" s="1229"/>
      <c r="C429" s="1229"/>
      <c r="D429" s="1229"/>
      <c r="E429" s="1029"/>
      <c r="F429" s="1029"/>
      <c r="G429" s="1029"/>
      <c r="H429" s="1029"/>
      <c r="I429" s="1229"/>
      <c r="J429" s="1229"/>
      <c r="K429" s="1229"/>
      <c r="L429" s="1229"/>
      <c r="M429" s="1229"/>
      <c r="N429" s="1229"/>
      <c r="O429" s="1229"/>
      <c r="P429" s="1229"/>
      <c r="Q429" s="1229"/>
      <c r="R429" s="1229"/>
      <c r="S429" s="1029"/>
      <c r="T429" s="1029"/>
      <c r="U429" s="1029"/>
      <c r="V429" s="1029"/>
      <c r="W429" s="1029"/>
      <c r="X429" s="1229"/>
      <c r="Y429" s="1229"/>
      <c r="Z429" s="1229"/>
      <c r="AA429" s="1229"/>
      <c r="AB429" s="1229"/>
      <c r="AC429" s="1229"/>
      <c r="AD429" s="1229"/>
      <c r="AE429" s="1229"/>
      <c r="AF429" s="1229"/>
      <c r="AG429" s="1229"/>
    </row>
    <row r="430" customFormat="false" ht="12.5" hidden="false" customHeight="false" outlineLevel="0" collapsed="false">
      <c r="B430" s="1229"/>
      <c r="C430" s="1229"/>
      <c r="D430" s="1229"/>
      <c r="E430" s="1029"/>
      <c r="F430" s="1029"/>
      <c r="G430" s="1029"/>
      <c r="H430" s="1029"/>
      <c r="I430" s="1229"/>
      <c r="J430" s="1229"/>
      <c r="K430" s="1229"/>
      <c r="L430" s="1229"/>
      <c r="M430" s="1229"/>
      <c r="N430" s="1229"/>
      <c r="O430" s="1229"/>
      <c r="P430" s="1229"/>
      <c r="Q430" s="1229"/>
      <c r="R430" s="1229"/>
      <c r="S430" s="1029"/>
      <c r="T430" s="1029"/>
      <c r="U430" s="1029"/>
      <c r="V430" s="1029"/>
      <c r="W430" s="1029"/>
      <c r="X430" s="1229"/>
      <c r="Y430" s="1229"/>
      <c r="Z430" s="1229"/>
      <c r="AA430" s="1229"/>
      <c r="AB430" s="1229"/>
      <c r="AC430" s="1229"/>
      <c r="AD430" s="1229"/>
      <c r="AE430" s="1229"/>
      <c r="AF430" s="1229"/>
      <c r="AG430" s="1229"/>
    </row>
    <row r="431" customFormat="false" ht="12.5" hidden="false" customHeight="false" outlineLevel="0" collapsed="false">
      <c r="B431" s="1229"/>
      <c r="C431" s="1229"/>
      <c r="D431" s="1229"/>
      <c r="E431" s="1029"/>
      <c r="F431" s="1029"/>
      <c r="G431" s="1029"/>
      <c r="H431" s="1029"/>
      <c r="I431" s="1229"/>
      <c r="J431" s="1229"/>
      <c r="K431" s="1229"/>
      <c r="L431" s="1229"/>
      <c r="M431" s="1229"/>
      <c r="N431" s="1229"/>
      <c r="O431" s="1229"/>
      <c r="P431" s="1229"/>
      <c r="Q431" s="1229"/>
      <c r="R431" s="1229"/>
      <c r="S431" s="1029"/>
      <c r="T431" s="1029"/>
      <c r="U431" s="1029"/>
      <c r="V431" s="1029"/>
      <c r="W431" s="1029"/>
      <c r="X431" s="1229"/>
      <c r="Y431" s="1229"/>
      <c r="Z431" s="1229"/>
      <c r="AA431" s="1229"/>
      <c r="AB431" s="1229"/>
      <c r="AC431" s="1229"/>
      <c r="AD431" s="1229"/>
      <c r="AE431" s="1229"/>
      <c r="AF431" s="1229"/>
      <c r="AG431" s="1229"/>
    </row>
    <row r="432" customFormat="false" ht="12.5" hidden="false" customHeight="false" outlineLevel="0" collapsed="false">
      <c r="B432" s="1229"/>
      <c r="C432" s="1229"/>
      <c r="D432" s="1229"/>
      <c r="E432" s="1029"/>
      <c r="F432" s="1029"/>
      <c r="G432" s="1029"/>
      <c r="H432" s="1029"/>
      <c r="I432" s="1229"/>
      <c r="J432" s="1229"/>
      <c r="K432" s="1229"/>
      <c r="L432" s="1229"/>
      <c r="M432" s="1229"/>
      <c r="N432" s="1229"/>
      <c r="O432" s="1229"/>
      <c r="P432" s="1229"/>
      <c r="Q432" s="1229"/>
      <c r="R432" s="1229"/>
      <c r="S432" s="1029"/>
      <c r="T432" s="1029"/>
      <c r="U432" s="1029"/>
      <c r="V432" s="1029"/>
      <c r="W432" s="1029"/>
      <c r="X432" s="1229"/>
      <c r="Y432" s="1229"/>
      <c r="Z432" s="1229"/>
      <c r="AA432" s="1229"/>
      <c r="AB432" s="1229"/>
      <c r="AC432" s="1229"/>
      <c r="AD432" s="1229"/>
      <c r="AE432" s="1229"/>
      <c r="AF432" s="1229"/>
      <c r="AG432" s="1229"/>
    </row>
    <row r="433" customFormat="false" ht="12.5" hidden="false" customHeight="false" outlineLevel="0" collapsed="false">
      <c r="B433" s="1229"/>
      <c r="C433" s="1229"/>
      <c r="D433" s="1229"/>
      <c r="E433" s="1029"/>
      <c r="F433" s="1029"/>
      <c r="G433" s="1029"/>
      <c r="H433" s="1029"/>
      <c r="I433" s="1229"/>
      <c r="J433" s="1229"/>
      <c r="K433" s="1229"/>
      <c r="L433" s="1229"/>
      <c r="M433" s="1229"/>
      <c r="N433" s="1229"/>
      <c r="O433" s="1229"/>
      <c r="P433" s="1229"/>
      <c r="Q433" s="1229"/>
      <c r="R433" s="1229"/>
      <c r="S433" s="1029"/>
      <c r="T433" s="1029"/>
      <c r="U433" s="1029"/>
      <c r="V433" s="1029"/>
      <c r="W433" s="1029"/>
      <c r="X433" s="1229"/>
      <c r="Y433" s="1229"/>
      <c r="Z433" s="1229"/>
      <c r="AA433" s="1229"/>
      <c r="AB433" s="1229"/>
      <c r="AC433" s="1229"/>
      <c r="AD433" s="1229"/>
      <c r="AE433" s="1229"/>
      <c r="AF433" s="1229"/>
      <c r="AG433" s="1229"/>
    </row>
    <row r="434" customFormat="false" ht="12.5" hidden="false" customHeight="false" outlineLevel="0" collapsed="false">
      <c r="B434" s="1229"/>
      <c r="C434" s="1229"/>
      <c r="D434" s="1229"/>
      <c r="E434" s="1029"/>
      <c r="F434" s="1029"/>
      <c r="G434" s="1029"/>
      <c r="H434" s="1029"/>
      <c r="I434" s="1229"/>
      <c r="J434" s="1229"/>
      <c r="K434" s="1229"/>
      <c r="L434" s="1229"/>
      <c r="M434" s="1229"/>
      <c r="N434" s="1229"/>
      <c r="O434" s="1229"/>
      <c r="P434" s="1229"/>
      <c r="Q434" s="1229"/>
      <c r="R434" s="1229"/>
      <c r="S434" s="1029"/>
      <c r="T434" s="1029"/>
      <c r="U434" s="1029"/>
      <c r="V434" s="1029"/>
      <c r="W434" s="1029"/>
      <c r="X434" s="1229"/>
      <c r="Y434" s="1229"/>
      <c r="Z434" s="1229"/>
      <c r="AA434" s="1229"/>
      <c r="AB434" s="1229"/>
      <c r="AC434" s="1229"/>
      <c r="AD434" s="1229"/>
      <c r="AE434" s="1229"/>
      <c r="AF434" s="1229"/>
      <c r="AG434" s="1229"/>
    </row>
    <row r="435" customFormat="false" ht="12.5" hidden="false" customHeight="false" outlineLevel="0" collapsed="false">
      <c r="B435" s="1229"/>
      <c r="C435" s="1229"/>
      <c r="D435" s="1229"/>
      <c r="E435" s="1029"/>
      <c r="F435" s="1029"/>
      <c r="G435" s="1029"/>
      <c r="H435" s="1029"/>
      <c r="I435" s="1229"/>
      <c r="J435" s="1229"/>
      <c r="K435" s="1229"/>
      <c r="L435" s="1229"/>
      <c r="M435" s="1229"/>
      <c r="N435" s="1229"/>
      <c r="O435" s="1229"/>
      <c r="P435" s="1229"/>
      <c r="Q435" s="1229"/>
      <c r="R435" s="1229"/>
      <c r="S435" s="1029"/>
      <c r="T435" s="1029"/>
      <c r="U435" s="1029"/>
      <c r="V435" s="1029"/>
      <c r="W435" s="1029"/>
      <c r="X435" s="1229"/>
      <c r="Y435" s="1229"/>
      <c r="Z435" s="1229"/>
      <c r="AA435" s="1229"/>
      <c r="AB435" s="1229"/>
      <c r="AC435" s="1229"/>
      <c r="AD435" s="1229"/>
      <c r="AE435" s="1229"/>
      <c r="AF435" s="1229"/>
      <c r="AG435" s="1229"/>
    </row>
    <row r="436" customFormat="false" ht="12.5" hidden="false" customHeight="false" outlineLevel="0" collapsed="false">
      <c r="B436" s="1229"/>
      <c r="C436" s="1229"/>
      <c r="D436" s="1229"/>
      <c r="E436" s="1029"/>
      <c r="F436" s="1029"/>
      <c r="G436" s="1029"/>
      <c r="H436" s="1029"/>
      <c r="I436" s="1229"/>
      <c r="J436" s="1229"/>
      <c r="K436" s="1229"/>
      <c r="L436" s="1229"/>
      <c r="M436" s="1229"/>
      <c r="N436" s="1229"/>
      <c r="O436" s="1229"/>
      <c r="P436" s="1229"/>
      <c r="Q436" s="1229"/>
      <c r="R436" s="1229"/>
      <c r="S436" s="1029"/>
      <c r="T436" s="1029"/>
      <c r="U436" s="1029"/>
      <c r="V436" s="1029"/>
      <c r="W436" s="1029"/>
      <c r="X436" s="1229"/>
      <c r="Y436" s="1229"/>
      <c r="Z436" s="1229"/>
      <c r="AA436" s="1229"/>
      <c r="AB436" s="1229"/>
      <c r="AC436" s="1229"/>
      <c r="AD436" s="1229"/>
      <c r="AE436" s="1229"/>
      <c r="AF436" s="1229"/>
      <c r="AG436" s="1229"/>
    </row>
    <row r="437" customFormat="false" ht="12.5" hidden="false" customHeight="false" outlineLevel="0" collapsed="false">
      <c r="B437" s="1229"/>
      <c r="C437" s="1229"/>
      <c r="D437" s="1229"/>
      <c r="E437" s="1029"/>
      <c r="F437" s="1029"/>
      <c r="G437" s="1029"/>
      <c r="H437" s="1029"/>
      <c r="I437" s="1229"/>
      <c r="J437" s="1229"/>
      <c r="K437" s="1229"/>
      <c r="L437" s="1229"/>
      <c r="M437" s="1229"/>
      <c r="N437" s="1229"/>
      <c r="O437" s="1229"/>
      <c r="P437" s="1229"/>
      <c r="Q437" s="1229"/>
      <c r="R437" s="1229"/>
      <c r="S437" s="1029"/>
      <c r="T437" s="1029"/>
      <c r="U437" s="1029"/>
      <c r="V437" s="1029"/>
      <c r="W437" s="1029"/>
      <c r="X437" s="1229"/>
      <c r="Y437" s="1229"/>
      <c r="Z437" s="1229"/>
      <c r="AA437" s="1229"/>
      <c r="AB437" s="1229"/>
      <c r="AC437" s="1229"/>
      <c r="AD437" s="1229"/>
      <c r="AE437" s="1229"/>
      <c r="AF437" s="1229"/>
      <c r="AG437" s="1229"/>
    </row>
    <row r="438" customFormat="false" ht="12.5" hidden="false" customHeight="false" outlineLevel="0" collapsed="false">
      <c r="B438" s="1229"/>
      <c r="C438" s="1229"/>
      <c r="D438" s="1229"/>
      <c r="E438" s="1029"/>
      <c r="F438" s="1029"/>
      <c r="G438" s="1029"/>
      <c r="H438" s="1029"/>
      <c r="I438" s="1229"/>
      <c r="J438" s="1229"/>
      <c r="K438" s="1229"/>
      <c r="L438" s="1229"/>
      <c r="M438" s="1229"/>
      <c r="N438" s="1229"/>
      <c r="O438" s="1229"/>
      <c r="P438" s="1229"/>
      <c r="Q438" s="1229"/>
      <c r="R438" s="1229"/>
      <c r="S438" s="1029"/>
      <c r="T438" s="1029"/>
      <c r="U438" s="1029"/>
      <c r="V438" s="1029"/>
      <c r="W438" s="1029"/>
      <c r="X438" s="1229"/>
      <c r="Y438" s="1229"/>
      <c r="Z438" s="1229"/>
      <c r="AA438" s="1229"/>
      <c r="AB438" s="1229"/>
      <c r="AC438" s="1229"/>
      <c r="AD438" s="1229"/>
      <c r="AE438" s="1229"/>
      <c r="AF438" s="1229"/>
      <c r="AG438" s="1229"/>
    </row>
    <row r="439" customFormat="false" ht="12.5" hidden="false" customHeight="false" outlineLevel="0" collapsed="false">
      <c r="B439" s="1229"/>
      <c r="C439" s="1229"/>
      <c r="D439" s="1229"/>
      <c r="E439" s="1029"/>
      <c r="F439" s="1029"/>
      <c r="G439" s="1029"/>
      <c r="H439" s="1029"/>
      <c r="I439" s="1229"/>
      <c r="J439" s="1229"/>
      <c r="K439" s="1229"/>
      <c r="L439" s="1229"/>
      <c r="M439" s="1229"/>
      <c r="N439" s="1229"/>
      <c r="O439" s="1229"/>
      <c r="P439" s="1229"/>
      <c r="Q439" s="1229"/>
      <c r="R439" s="1229"/>
      <c r="S439" s="1029"/>
      <c r="T439" s="1029"/>
      <c r="U439" s="1029"/>
      <c r="V439" s="1029"/>
      <c r="W439" s="1029"/>
      <c r="X439" s="1229"/>
      <c r="Y439" s="1229"/>
      <c r="Z439" s="1229"/>
      <c r="AA439" s="1229"/>
      <c r="AB439" s="1229"/>
      <c r="AC439" s="1229"/>
      <c r="AD439" s="1229"/>
      <c r="AE439" s="1229"/>
      <c r="AF439" s="1229"/>
      <c r="AG439" s="1229"/>
    </row>
    <row r="440" customFormat="false" ht="12.5" hidden="false" customHeight="false" outlineLevel="0" collapsed="false">
      <c r="B440" s="1229"/>
      <c r="C440" s="1229"/>
      <c r="D440" s="1229"/>
      <c r="E440" s="1029"/>
      <c r="F440" s="1029"/>
      <c r="G440" s="1029"/>
      <c r="H440" s="1029"/>
      <c r="I440" s="1229"/>
      <c r="J440" s="1229"/>
      <c r="K440" s="1229"/>
      <c r="L440" s="1229"/>
      <c r="M440" s="1229"/>
      <c r="N440" s="1229"/>
      <c r="O440" s="1229"/>
      <c r="P440" s="1229"/>
      <c r="Q440" s="1229"/>
      <c r="R440" s="1229"/>
      <c r="S440" s="1029"/>
      <c r="T440" s="1029"/>
      <c r="U440" s="1029"/>
      <c r="V440" s="1029"/>
      <c r="W440" s="1029"/>
      <c r="X440" s="1229"/>
      <c r="Y440" s="1229"/>
      <c r="Z440" s="1229"/>
      <c r="AA440" s="1229"/>
      <c r="AB440" s="1229"/>
      <c r="AC440" s="1229"/>
      <c r="AD440" s="1229"/>
      <c r="AE440" s="1229"/>
      <c r="AF440" s="1229"/>
      <c r="AG440" s="1229"/>
    </row>
    <row r="441" customFormat="false" ht="12.5" hidden="false" customHeight="false" outlineLevel="0" collapsed="false">
      <c r="B441" s="1229"/>
      <c r="C441" s="1229"/>
      <c r="D441" s="1229"/>
      <c r="E441" s="1029"/>
      <c r="F441" s="1029"/>
      <c r="G441" s="1029"/>
      <c r="H441" s="1029"/>
      <c r="I441" s="1229"/>
      <c r="J441" s="1229"/>
      <c r="K441" s="1229"/>
      <c r="L441" s="1229"/>
      <c r="M441" s="1229"/>
      <c r="N441" s="1229"/>
      <c r="O441" s="1229"/>
      <c r="P441" s="1229"/>
      <c r="Q441" s="1229"/>
      <c r="R441" s="1229"/>
      <c r="S441" s="1029"/>
      <c r="T441" s="1029"/>
      <c r="U441" s="1029"/>
      <c r="V441" s="1029"/>
      <c r="W441" s="1029"/>
      <c r="X441" s="1229"/>
      <c r="Y441" s="1229"/>
      <c r="Z441" s="1229"/>
      <c r="AA441" s="1229"/>
      <c r="AB441" s="1229"/>
      <c r="AC441" s="1229"/>
      <c r="AD441" s="1229"/>
      <c r="AE441" s="1229"/>
      <c r="AF441" s="1229"/>
      <c r="AG441" s="1229"/>
    </row>
    <row r="442" customFormat="false" ht="12.5" hidden="false" customHeight="false" outlineLevel="0" collapsed="false">
      <c r="B442" s="1229"/>
      <c r="C442" s="1229"/>
      <c r="D442" s="1229"/>
      <c r="E442" s="1029"/>
      <c r="F442" s="1029"/>
      <c r="G442" s="1029"/>
      <c r="H442" s="1029"/>
      <c r="I442" s="1229"/>
      <c r="J442" s="1229"/>
      <c r="K442" s="1229"/>
      <c r="L442" s="1229"/>
      <c r="M442" s="1229"/>
      <c r="N442" s="1229"/>
      <c r="O442" s="1229"/>
      <c r="P442" s="1229"/>
      <c r="Q442" s="1229"/>
      <c r="R442" s="1229"/>
      <c r="S442" s="1029"/>
      <c r="T442" s="1029"/>
      <c r="U442" s="1029"/>
      <c r="V442" s="1029"/>
      <c r="W442" s="1029"/>
      <c r="X442" s="1229"/>
      <c r="Y442" s="1229"/>
      <c r="Z442" s="1229"/>
      <c r="AA442" s="1229"/>
      <c r="AB442" s="1229"/>
      <c r="AC442" s="1229"/>
      <c r="AD442" s="1229"/>
      <c r="AE442" s="1229"/>
      <c r="AF442" s="1229"/>
      <c r="AG442" s="1229"/>
    </row>
    <row r="443" customFormat="false" ht="12.5" hidden="false" customHeight="false" outlineLevel="0" collapsed="false">
      <c r="B443" s="1229"/>
      <c r="C443" s="1229"/>
      <c r="D443" s="1229"/>
      <c r="E443" s="1029"/>
      <c r="F443" s="1029"/>
      <c r="G443" s="1029"/>
      <c r="H443" s="1029"/>
      <c r="I443" s="1229"/>
      <c r="J443" s="1229"/>
      <c r="K443" s="1229"/>
      <c r="L443" s="1229"/>
      <c r="M443" s="1229"/>
      <c r="N443" s="1229"/>
      <c r="O443" s="1229"/>
      <c r="P443" s="1229"/>
      <c r="Q443" s="1229"/>
      <c r="R443" s="1229"/>
      <c r="S443" s="1029"/>
      <c r="T443" s="1029"/>
      <c r="U443" s="1029"/>
      <c r="V443" s="1029"/>
      <c r="W443" s="1029"/>
      <c r="X443" s="1229"/>
      <c r="Y443" s="1229"/>
      <c r="Z443" s="1229"/>
      <c r="AA443" s="1229"/>
      <c r="AB443" s="1229"/>
      <c r="AC443" s="1229"/>
      <c r="AD443" s="1229"/>
      <c r="AE443" s="1229"/>
      <c r="AF443" s="1229"/>
      <c r="AG443" s="1229"/>
    </row>
    <row r="444" customFormat="false" ht="12.5" hidden="false" customHeight="false" outlineLevel="0" collapsed="false">
      <c r="B444" s="1229"/>
      <c r="C444" s="1229"/>
      <c r="D444" s="1229"/>
      <c r="E444" s="1029"/>
      <c r="F444" s="1029"/>
      <c r="G444" s="1029"/>
      <c r="H444" s="1029"/>
      <c r="I444" s="1229"/>
      <c r="J444" s="1229"/>
      <c r="K444" s="1229"/>
      <c r="L444" s="1229"/>
      <c r="M444" s="1229"/>
      <c r="N444" s="1229"/>
      <c r="O444" s="1229"/>
      <c r="P444" s="1229"/>
      <c r="Q444" s="1229"/>
      <c r="R444" s="1229"/>
      <c r="S444" s="1029"/>
      <c r="T444" s="1029"/>
      <c r="U444" s="1029"/>
      <c r="V444" s="1029"/>
      <c r="W444" s="1029"/>
      <c r="X444" s="1229"/>
      <c r="Y444" s="1229"/>
      <c r="Z444" s="1229"/>
      <c r="AA444" s="1229"/>
      <c r="AB444" s="1229"/>
      <c r="AC444" s="1229"/>
      <c r="AD444" s="1229"/>
      <c r="AE444" s="1229"/>
      <c r="AF444" s="1229"/>
      <c r="AG444" s="1229"/>
    </row>
    <row r="445" customFormat="false" ht="12.5" hidden="false" customHeight="false" outlineLevel="0" collapsed="false">
      <c r="B445" s="1229"/>
      <c r="C445" s="1229"/>
      <c r="D445" s="1229"/>
      <c r="E445" s="1029"/>
      <c r="F445" s="1029"/>
      <c r="G445" s="1029"/>
      <c r="H445" s="1029"/>
      <c r="I445" s="1229"/>
      <c r="J445" s="1229"/>
      <c r="K445" s="1229"/>
      <c r="L445" s="1229"/>
      <c r="M445" s="1229"/>
      <c r="N445" s="1229"/>
      <c r="O445" s="1229"/>
      <c r="P445" s="1229"/>
      <c r="Q445" s="1229"/>
      <c r="R445" s="1229"/>
      <c r="S445" s="1029"/>
      <c r="T445" s="1029"/>
      <c r="U445" s="1029"/>
      <c r="V445" s="1029"/>
      <c r="W445" s="1029"/>
      <c r="X445" s="1229"/>
      <c r="Y445" s="1229"/>
      <c r="Z445" s="1229"/>
      <c r="AA445" s="1229"/>
      <c r="AB445" s="1229"/>
      <c r="AC445" s="1229"/>
      <c r="AD445" s="1229"/>
      <c r="AE445" s="1229"/>
      <c r="AF445" s="1229"/>
      <c r="AG445" s="1229"/>
    </row>
    <row r="446" customFormat="false" ht="12.5" hidden="false" customHeight="false" outlineLevel="0" collapsed="false">
      <c r="B446" s="1229"/>
      <c r="C446" s="1229"/>
      <c r="D446" s="1229"/>
      <c r="E446" s="1029"/>
      <c r="F446" s="1029"/>
      <c r="G446" s="1029"/>
      <c r="H446" s="1029"/>
      <c r="I446" s="1229"/>
      <c r="J446" s="1229"/>
      <c r="K446" s="1229"/>
      <c r="L446" s="1229"/>
      <c r="M446" s="1229"/>
      <c r="N446" s="1229"/>
      <c r="O446" s="1229"/>
      <c r="P446" s="1229"/>
      <c r="Q446" s="1229"/>
      <c r="R446" s="1229"/>
      <c r="S446" s="1029"/>
      <c r="T446" s="1029"/>
      <c r="U446" s="1029"/>
      <c r="V446" s="1029"/>
      <c r="W446" s="1029"/>
      <c r="X446" s="1229"/>
      <c r="Y446" s="1229"/>
      <c r="Z446" s="1229"/>
      <c r="AA446" s="1229"/>
      <c r="AB446" s="1229"/>
      <c r="AC446" s="1229"/>
      <c r="AD446" s="1229"/>
      <c r="AE446" s="1229"/>
      <c r="AF446" s="1229"/>
      <c r="AG446" s="1229"/>
    </row>
    <row r="447" customFormat="false" ht="12.5" hidden="false" customHeight="false" outlineLevel="0" collapsed="false">
      <c r="B447" s="1229"/>
      <c r="C447" s="1229"/>
      <c r="D447" s="1229"/>
      <c r="E447" s="1029"/>
      <c r="F447" s="1029"/>
      <c r="G447" s="1029"/>
      <c r="H447" s="1029"/>
      <c r="I447" s="1229"/>
      <c r="J447" s="1229"/>
      <c r="K447" s="1229"/>
      <c r="L447" s="1229"/>
      <c r="M447" s="1229"/>
      <c r="N447" s="1229"/>
      <c r="O447" s="1229"/>
      <c r="P447" s="1229"/>
      <c r="Q447" s="1229"/>
      <c r="R447" s="1229"/>
      <c r="S447" s="1029"/>
      <c r="T447" s="1029"/>
      <c r="U447" s="1029"/>
      <c r="V447" s="1029"/>
      <c r="W447" s="1029"/>
      <c r="X447" s="1229"/>
      <c r="Y447" s="1229"/>
      <c r="Z447" s="1229"/>
      <c r="AA447" s="1229"/>
      <c r="AB447" s="1229"/>
      <c r="AC447" s="1229"/>
      <c r="AD447" s="1229"/>
      <c r="AE447" s="1229"/>
      <c r="AF447" s="1229"/>
      <c r="AG447" s="1229"/>
    </row>
    <row r="448" customFormat="false" ht="12.5" hidden="false" customHeight="false" outlineLevel="0" collapsed="false">
      <c r="B448" s="1229"/>
      <c r="C448" s="1229"/>
      <c r="D448" s="1229"/>
      <c r="E448" s="1029"/>
      <c r="F448" s="1029"/>
      <c r="G448" s="1029"/>
      <c r="H448" s="1029"/>
      <c r="I448" s="1229"/>
      <c r="J448" s="1229"/>
      <c r="K448" s="1229"/>
      <c r="L448" s="1229"/>
      <c r="M448" s="1229"/>
      <c r="N448" s="1229"/>
      <c r="O448" s="1229"/>
      <c r="P448" s="1229"/>
      <c r="Q448" s="1229"/>
      <c r="R448" s="1229"/>
      <c r="S448" s="1029"/>
      <c r="T448" s="1029"/>
      <c r="U448" s="1029"/>
      <c r="V448" s="1029"/>
      <c r="W448" s="1029"/>
      <c r="X448" s="1229"/>
      <c r="Y448" s="1229"/>
      <c r="Z448" s="1229"/>
      <c r="AA448" s="1229"/>
      <c r="AB448" s="1229"/>
      <c r="AC448" s="1229"/>
      <c r="AD448" s="1229"/>
      <c r="AE448" s="1229"/>
      <c r="AF448" s="1229"/>
      <c r="AG448" s="1229"/>
    </row>
    <row r="449" customFormat="false" ht="12.5" hidden="false" customHeight="false" outlineLevel="0" collapsed="false">
      <c r="B449" s="1229"/>
      <c r="C449" s="1229"/>
      <c r="D449" s="1229"/>
      <c r="E449" s="1029"/>
      <c r="F449" s="1029"/>
      <c r="G449" s="1029"/>
      <c r="H449" s="1029"/>
      <c r="I449" s="1229"/>
      <c r="J449" s="1229"/>
      <c r="K449" s="1229"/>
      <c r="L449" s="1229"/>
      <c r="M449" s="1229"/>
      <c r="N449" s="1229"/>
      <c r="O449" s="1229"/>
      <c r="P449" s="1229"/>
      <c r="Q449" s="1229"/>
      <c r="R449" s="1229"/>
      <c r="S449" s="1029"/>
      <c r="T449" s="1029"/>
      <c r="U449" s="1029"/>
      <c r="V449" s="1029"/>
      <c r="W449" s="1029"/>
      <c r="X449" s="1229"/>
      <c r="Y449" s="1229"/>
      <c r="Z449" s="1229"/>
      <c r="AA449" s="1229"/>
      <c r="AB449" s="1229"/>
      <c r="AC449" s="1229"/>
      <c r="AD449" s="1229"/>
      <c r="AE449" s="1229"/>
      <c r="AF449" s="1229"/>
      <c r="AG449" s="1229"/>
    </row>
    <row r="450" customFormat="false" ht="12.5" hidden="false" customHeight="false" outlineLevel="0" collapsed="false">
      <c r="B450" s="1229"/>
      <c r="C450" s="1229"/>
      <c r="D450" s="1229"/>
      <c r="E450" s="1029"/>
      <c r="F450" s="1029"/>
      <c r="G450" s="1029"/>
      <c r="H450" s="1029"/>
      <c r="I450" s="1229"/>
      <c r="J450" s="1229"/>
      <c r="K450" s="1229"/>
      <c r="L450" s="1229"/>
      <c r="M450" s="1229"/>
      <c r="N450" s="1229"/>
      <c r="O450" s="1229"/>
      <c r="P450" s="1229"/>
      <c r="Q450" s="1229"/>
      <c r="R450" s="1229"/>
      <c r="S450" s="1029"/>
      <c r="T450" s="1029"/>
      <c r="U450" s="1029"/>
      <c r="V450" s="1029"/>
      <c r="W450" s="1029"/>
      <c r="X450" s="1229"/>
      <c r="Y450" s="1229"/>
      <c r="Z450" s="1229"/>
      <c r="AA450" s="1229"/>
      <c r="AB450" s="1229"/>
      <c r="AC450" s="1229"/>
      <c r="AD450" s="1229"/>
      <c r="AE450" s="1229"/>
      <c r="AF450" s="1229"/>
      <c r="AG450" s="1229"/>
    </row>
    <row r="451" customFormat="false" ht="12.5" hidden="false" customHeight="false" outlineLevel="0" collapsed="false">
      <c r="B451" s="1229"/>
      <c r="C451" s="1229"/>
      <c r="D451" s="1229"/>
      <c r="E451" s="1029"/>
      <c r="F451" s="1029"/>
      <c r="G451" s="1029"/>
      <c r="H451" s="1029"/>
      <c r="I451" s="1229"/>
      <c r="J451" s="1229"/>
      <c r="K451" s="1229"/>
      <c r="L451" s="1229"/>
      <c r="M451" s="1229"/>
      <c r="N451" s="1229"/>
      <c r="O451" s="1229"/>
      <c r="P451" s="1229"/>
      <c r="Q451" s="1229"/>
      <c r="R451" s="1229"/>
      <c r="S451" s="1029"/>
      <c r="T451" s="1029"/>
      <c r="U451" s="1029"/>
      <c r="V451" s="1029"/>
      <c r="W451" s="1029"/>
      <c r="X451" s="1229"/>
      <c r="Y451" s="1229"/>
      <c r="Z451" s="1229"/>
      <c r="AA451" s="1229"/>
      <c r="AB451" s="1229"/>
      <c r="AC451" s="1229"/>
      <c r="AD451" s="1229"/>
      <c r="AE451" s="1229"/>
      <c r="AF451" s="1229"/>
      <c r="AG451" s="1229"/>
    </row>
    <row r="452" customFormat="false" ht="12.5" hidden="false" customHeight="false" outlineLevel="0" collapsed="false">
      <c r="B452" s="1229"/>
      <c r="C452" s="1229"/>
      <c r="D452" s="1229"/>
      <c r="E452" s="1029"/>
      <c r="F452" s="1029"/>
      <c r="G452" s="1029"/>
      <c r="H452" s="1029"/>
      <c r="I452" s="1229"/>
      <c r="J452" s="1229"/>
      <c r="K452" s="1229"/>
      <c r="L452" s="1229"/>
      <c r="M452" s="1229"/>
      <c r="N452" s="1229"/>
      <c r="O452" s="1229"/>
      <c r="P452" s="1229"/>
      <c r="Q452" s="1229"/>
      <c r="R452" s="1229"/>
      <c r="S452" s="1029"/>
      <c r="T452" s="1029"/>
      <c r="U452" s="1029"/>
      <c r="V452" s="1029"/>
      <c r="W452" s="1029"/>
      <c r="X452" s="1229"/>
      <c r="Y452" s="1229"/>
      <c r="Z452" s="1229"/>
      <c r="AA452" s="1229"/>
      <c r="AB452" s="1229"/>
      <c r="AC452" s="1229"/>
      <c r="AD452" s="1229"/>
      <c r="AE452" s="1229"/>
      <c r="AF452" s="1229"/>
      <c r="AG452" s="1229"/>
    </row>
    <row r="453" customFormat="false" ht="12.5" hidden="false" customHeight="false" outlineLevel="0" collapsed="false">
      <c r="B453" s="1229"/>
      <c r="C453" s="1229"/>
      <c r="D453" s="1229"/>
      <c r="E453" s="1029"/>
      <c r="F453" s="1029"/>
      <c r="G453" s="1029"/>
      <c r="H453" s="1029"/>
      <c r="I453" s="1229"/>
      <c r="J453" s="1229"/>
      <c r="K453" s="1229"/>
      <c r="L453" s="1229"/>
      <c r="M453" s="1229"/>
      <c r="N453" s="1229"/>
      <c r="O453" s="1229"/>
      <c r="P453" s="1229"/>
      <c r="Q453" s="1229"/>
      <c r="R453" s="1229"/>
      <c r="S453" s="1029"/>
      <c r="T453" s="1029"/>
      <c r="U453" s="1029"/>
      <c r="V453" s="1029"/>
      <c r="W453" s="1029"/>
      <c r="X453" s="1229"/>
      <c r="Y453" s="1229"/>
      <c r="Z453" s="1229"/>
      <c r="AA453" s="1229"/>
      <c r="AB453" s="1229"/>
      <c r="AC453" s="1229"/>
      <c r="AD453" s="1229"/>
      <c r="AE453" s="1229"/>
      <c r="AF453" s="1229"/>
      <c r="AG453" s="1229"/>
    </row>
    <row r="454" customFormat="false" ht="12.5" hidden="false" customHeight="false" outlineLevel="0" collapsed="false">
      <c r="B454" s="1229"/>
      <c r="C454" s="1229"/>
      <c r="D454" s="1229"/>
      <c r="E454" s="1029"/>
      <c r="F454" s="1029"/>
      <c r="G454" s="1029"/>
      <c r="H454" s="1029"/>
      <c r="I454" s="1229"/>
      <c r="J454" s="1229"/>
      <c r="K454" s="1229"/>
      <c r="L454" s="1229"/>
      <c r="M454" s="1229"/>
      <c r="N454" s="1229"/>
      <c r="O454" s="1229"/>
      <c r="P454" s="1229"/>
      <c r="Q454" s="1229"/>
      <c r="R454" s="1229"/>
      <c r="S454" s="1029"/>
      <c r="T454" s="1029"/>
      <c r="U454" s="1029"/>
      <c r="V454" s="1029"/>
      <c r="W454" s="1029"/>
      <c r="X454" s="1229"/>
      <c r="Y454" s="1229"/>
      <c r="Z454" s="1229"/>
      <c r="AA454" s="1229"/>
      <c r="AB454" s="1229"/>
      <c r="AC454" s="1229"/>
      <c r="AD454" s="1229"/>
      <c r="AE454" s="1229"/>
      <c r="AF454" s="1229"/>
      <c r="AG454" s="1229"/>
    </row>
    <row r="455" customFormat="false" ht="12.5" hidden="false" customHeight="false" outlineLevel="0" collapsed="false">
      <c r="B455" s="1229"/>
      <c r="C455" s="1229"/>
      <c r="D455" s="1229"/>
      <c r="E455" s="1029"/>
      <c r="F455" s="1029"/>
      <c r="G455" s="1029"/>
      <c r="H455" s="1029"/>
      <c r="I455" s="1229"/>
      <c r="J455" s="1229"/>
      <c r="K455" s="1229"/>
      <c r="L455" s="1229"/>
      <c r="M455" s="1229"/>
      <c r="N455" s="1229"/>
      <c r="O455" s="1229"/>
      <c r="P455" s="1229"/>
      <c r="Q455" s="1229"/>
      <c r="R455" s="1229"/>
      <c r="S455" s="1029"/>
      <c r="T455" s="1029"/>
      <c r="U455" s="1029"/>
      <c r="V455" s="1029"/>
      <c r="W455" s="1029"/>
      <c r="X455" s="1229"/>
      <c r="Y455" s="1229"/>
      <c r="Z455" s="1229"/>
      <c r="AA455" s="1229"/>
      <c r="AB455" s="1229"/>
      <c r="AC455" s="1229"/>
      <c r="AD455" s="1229"/>
      <c r="AE455" s="1229"/>
      <c r="AF455" s="1229"/>
      <c r="AG455" s="1229"/>
    </row>
    <row r="456" customFormat="false" ht="12.5" hidden="false" customHeight="false" outlineLevel="0" collapsed="false">
      <c r="B456" s="1229"/>
      <c r="C456" s="1229"/>
      <c r="D456" s="1229"/>
      <c r="E456" s="1029"/>
      <c r="F456" s="1029"/>
      <c r="G456" s="1029"/>
      <c r="H456" s="1029"/>
      <c r="I456" s="1229"/>
      <c r="J456" s="1229"/>
      <c r="K456" s="1229"/>
      <c r="L456" s="1229"/>
      <c r="M456" s="1229"/>
      <c r="N456" s="1229"/>
      <c r="O456" s="1229"/>
      <c r="P456" s="1229"/>
      <c r="Q456" s="1229"/>
      <c r="R456" s="1229"/>
      <c r="S456" s="1029"/>
      <c r="T456" s="1029"/>
      <c r="U456" s="1029"/>
      <c r="V456" s="1029"/>
      <c r="W456" s="1029"/>
      <c r="X456" s="1229"/>
      <c r="Y456" s="1229"/>
      <c r="Z456" s="1229"/>
      <c r="AA456" s="1229"/>
      <c r="AB456" s="1229"/>
      <c r="AC456" s="1229"/>
      <c r="AD456" s="1229"/>
      <c r="AE456" s="1229"/>
      <c r="AF456" s="1229"/>
      <c r="AG456" s="1229"/>
    </row>
    <row r="457" customFormat="false" ht="12.5" hidden="false" customHeight="false" outlineLevel="0" collapsed="false">
      <c r="B457" s="1229"/>
      <c r="C457" s="1229"/>
      <c r="D457" s="1229"/>
      <c r="E457" s="1029"/>
      <c r="F457" s="1029"/>
      <c r="G457" s="1029"/>
      <c r="H457" s="1029"/>
      <c r="I457" s="1229"/>
      <c r="J457" s="1229"/>
      <c r="K457" s="1229"/>
      <c r="L457" s="1229"/>
      <c r="M457" s="1229"/>
      <c r="N457" s="1229"/>
      <c r="O457" s="1229"/>
      <c r="P457" s="1229"/>
      <c r="Q457" s="1229"/>
      <c r="R457" s="1229"/>
      <c r="S457" s="1029"/>
      <c r="T457" s="1029"/>
      <c r="U457" s="1029"/>
      <c r="V457" s="1029"/>
      <c r="W457" s="1029"/>
      <c r="X457" s="1229"/>
      <c r="Y457" s="1229"/>
      <c r="Z457" s="1229"/>
      <c r="AA457" s="1229"/>
      <c r="AB457" s="1229"/>
      <c r="AC457" s="1229"/>
      <c r="AD457" s="1229"/>
      <c r="AE457" s="1229"/>
      <c r="AF457" s="1229"/>
      <c r="AG457" s="1229"/>
    </row>
    <row r="458" customFormat="false" ht="12.5" hidden="false" customHeight="false" outlineLevel="0" collapsed="false">
      <c r="B458" s="1229"/>
      <c r="C458" s="1229"/>
      <c r="D458" s="1229"/>
      <c r="E458" s="1029"/>
      <c r="F458" s="1029"/>
      <c r="G458" s="1029"/>
      <c r="H458" s="1029"/>
      <c r="I458" s="1229"/>
      <c r="J458" s="1229"/>
      <c r="K458" s="1229"/>
      <c r="L458" s="1229"/>
      <c r="M458" s="1229"/>
      <c r="N458" s="1229"/>
      <c r="O458" s="1229"/>
      <c r="P458" s="1229"/>
      <c r="Q458" s="1229"/>
      <c r="R458" s="1229"/>
      <c r="S458" s="1029"/>
      <c r="T458" s="1029"/>
      <c r="U458" s="1029"/>
      <c r="V458" s="1029"/>
      <c r="W458" s="1029"/>
      <c r="X458" s="1229"/>
      <c r="Y458" s="1229"/>
      <c r="Z458" s="1229"/>
      <c r="AA458" s="1229"/>
      <c r="AB458" s="1229"/>
      <c r="AC458" s="1229"/>
      <c r="AD458" s="1229"/>
      <c r="AE458" s="1229"/>
      <c r="AF458" s="1229"/>
      <c r="AG458" s="1229"/>
    </row>
    <row r="459" customFormat="false" ht="12.5" hidden="false" customHeight="false" outlineLevel="0" collapsed="false">
      <c r="B459" s="1229"/>
      <c r="C459" s="1229"/>
      <c r="D459" s="1229"/>
      <c r="E459" s="1029"/>
      <c r="F459" s="1029"/>
      <c r="G459" s="1029"/>
      <c r="H459" s="1029"/>
      <c r="I459" s="1229"/>
      <c r="J459" s="1229"/>
      <c r="K459" s="1229"/>
      <c r="L459" s="1229"/>
      <c r="M459" s="1229"/>
      <c r="N459" s="1229"/>
      <c r="O459" s="1229"/>
      <c r="P459" s="1229"/>
      <c r="Q459" s="1229"/>
      <c r="R459" s="1229"/>
      <c r="S459" s="1029"/>
      <c r="T459" s="1029"/>
      <c r="U459" s="1029"/>
      <c r="V459" s="1029"/>
      <c r="W459" s="1029"/>
      <c r="X459" s="1229"/>
      <c r="Y459" s="1229"/>
      <c r="Z459" s="1229"/>
      <c r="AA459" s="1229"/>
      <c r="AB459" s="1229"/>
      <c r="AC459" s="1229"/>
      <c r="AD459" s="1229"/>
      <c r="AE459" s="1229"/>
      <c r="AF459" s="1229"/>
      <c r="AG459" s="1229"/>
    </row>
    <row r="460" customFormat="false" ht="12.5" hidden="false" customHeight="false" outlineLevel="0" collapsed="false">
      <c r="B460" s="1229"/>
      <c r="C460" s="1229"/>
      <c r="D460" s="1229"/>
      <c r="E460" s="1029"/>
      <c r="F460" s="1029"/>
      <c r="G460" s="1029"/>
      <c r="H460" s="1029"/>
      <c r="I460" s="1229"/>
      <c r="J460" s="1229"/>
      <c r="K460" s="1229"/>
      <c r="L460" s="1229"/>
      <c r="M460" s="1229"/>
      <c r="N460" s="1229"/>
      <c r="O460" s="1229"/>
      <c r="P460" s="1229"/>
      <c r="Q460" s="1229"/>
      <c r="R460" s="1229"/>
      <c r="S460" s="1029"/>
      <c r="T460" s="1029"/>
      <c r="U460" s="1029"/>
      <c r="V460" s="1029"/>
      <c r="W460" s="1029"/>
      <c r="X460" s="1229"/>
      <c r="Y460" s="1229"/>
      <c r="Z460" s="1229"/>
      <c r="AA460" s="1229"/>
      <c r="AB460" s="1229"/>
      <c r="AC460" s="1229"/>
      <c r="AD460" s="1229"/>
      <c r="AE460" s="1229"/>
      <c r="AF460" s="1229"/>
      <c r="AG460" s="1229"/>
    </row>
    <row r="461" customFormat="false" ht="12.5" hidden="false" customHeight="false" outlineLevel="0" collapsed="false">
      <c r="B461" s="1229"/>
      <c r="C461" s="1229"/>
      <c r="D461" s="1229"/>
      <c r="E461" s="1029"/>
      <c r="F461" s="1029"/>
      <c r="G461" s="1029"/>
      <c r="H461" s="1029"/>
      <c r="I461" s="1229"/>
      <c r="J461" s="1229"/>
      <c r="K461" s="1229"/>
      <c r="L461" s="1229"/>
      <c r="M461" s="1229"/>
      <c r="N461" s="1229"/>
      <c r="O461" s="1229"/>
      <c r="P461" s="1229"/>
      <c r="Q461" s="1229"/>
      <c r="R461" s="1229"/>
      <c r="S461" s="1029"/>
      <c r="T461" s="1029"/>
      <c r="U461" s="1029"/>
      <c r="V461" s="1029"/>
      <c r="W461" s="1029"/>
      <c r="X461" s="1229"/>
      <c r="Y461" s="1229"/>
      <c r="Z461" s="1229"/>
      <c r="AA461" s="1229"/>
      <c r="AB461" s="1229"/>
      <c r="AC461" s="1229"/>
      <c r="AD461" s="1229"/>
      <c r="AE461" s="1229"/>
      <c r="AF461" s="1229"/>
      <c r="AG461" s="1229"/>
    </row>
    <row r="462" customFormat="false" ht="12.5" hidden="false" customHeight="false" outlineLevel="0" collapsed="false">
      <c r="B462" s="1229"/>
      <c r="C462" s="1229"/>
      <c r="D462" s="1229"/>
      <c r="E462" s="1029"/>
      <c r="F462" s="1029"/>
      <c r="G462" s="1029"/>
      <c r="H462" s="1029"/>
      <c r="I462" s="1229"/>
      <c r="J462" s="1229"/>
      <c r="K462" s="1229"/>
      <c r="L462" s="1229"/>
      <c r="M462" s="1229"/>
      <c r="N462" s="1229"/>
      <c r="O462" s="1229"/>
      <c r="P462" s="1229"/>
      <c r="Q462" s="1229"/>
      <c r="R462" s="1229"/>
      <c r="S462" s="1029"/>
      <c r="T462" s="1029"/>
      <c r="U462" s="1029"/>
      <c r="V462" s="1029"/>
      <c r="W462" s="1029"/>
      <c r="X462" s="1229"/>
      <c r="Y462" s="1229"/>
      <c r="Z462" s="1229"/>
      <c r="AA462" s="1229"/>
      <c r="AB462" s="1229"/>
      <c r="AC462" s="1229"/>
      <c r="AD462" s="1229"/>
      <c r="AE462" s="1229"/>
      <c r="AF462" s="1229"/>
      <c r="AG462" s="1229"/>
    </row>
    <row r="463" customFormat="false" ht="12.5" hidden="false" customHeight="false" outlineLevel="0" collapsed="false">
      <c r="B463" s="1229"/>
      <c r="C463" s="1229"/>
      <c r="D463" s="1229"/>
      <c r="E463" s="1029"/>
      <c r="F463" s="1029"/>
      <c r="G463" s="1029"/>
      <c r="H463" s="1029"/>
      <c r="I463" s="1229"/>
      <c r="J463" s="1229"/>
      <c r="K463" s="1229"/>
      <c r="L463" s="1229"/>
      <c r="M463" s="1229"/>
      <c r="N463" s="1229"/>
      <c r="O463" s="1229"/>
      <c r="P463" s="1229"/>
      <c r="Q463" s="1229"/>
      <c r="R463" s="1229"/>
      <c r="S463" s="1029"/>
      <c r="T463" s="1029"/>
      <c r="U463" s="1029"/>
      <c r="V463" s="1029"/>
      <c r="W463" s="1029"/>
      <c r="X463" s="1229"/>
      <c r="Y463" s="1229"/>
      <c r="Z463" s="1229"/>
      <c r="AA463" s="1229"/>
      <c r="AB463" s="1229"/>
      <c r="AC463" s="1229"/>
      <c r="AD463" s="1229"/>
      <c r="AE463" s="1229"/>
      <c r="AF463" s="1229"/>
      <c r="AG463" s="1229"/>
    </row>
    <row r="464" customFormat="false" ht="12.5" hidden="false" customHeight="false" outlineLevel="0" collapsed="false">
      <c r="B464" s="1229"/>
      <c r="C464" s="1229"/>
      <c r="D464" s="1229"/>
      <c r="E464" s="1029"/>
      <c r="F464" s="1029"/>
      <c r="G464" s="1029"/>
      <c r="H464" s="1029"/>
      <c r="I464" s="1229"/>
      <c r="J464" s="1229"/>
      <c r="K464" s="1229"/>
      <c r="L464" s="1229"/>
      <c r="M464" s="1229"/>
      <c r="N464" s="1229"/>
      <c r="O464" s="1229"/>
      <c r="P464" s="1229"/>
      <c r="Q464" s="1229"/>
      <c r="R464" s="1229"/>
      <c r="S464" s="1029"/>
      <c r="T464" s="1029"/>
      <c r="U464" s="1029"/>
      <c r="V464" s="1029"/>
      <c r="W464" s="1029"/>
      <c r="X464" s="1229"/>
      <c r="Y464" s="1229"/>
      <c r="Z464" s="1229"/>
      <c r="AA464" s="1229"/>
      <c r="AB464" s="1229"/>
      <c r="AC464" s="1229"/>
      <c r="AD464" s="1229"/>
      <c r="AE464" s="1229"/>
      <c r="AF464" s="1229"/>
      <c r="AG464" s="1229"/>
    </row>
    <row r="465" customFormat="false" ht="12.5" hidden="false" customHeight="false" outlineLevel="0" collapsed="false">
      <c r="B465" s="1229"/>
      <c r="C465" s="1229"/>
      <c r="D465" s="1229"/>
      <c r="E465" s="1029"/>
      <c r="F465" s="1029"/>
      <c r="G465" s="1029"/>
      <c r="H465" s="1029"/>
      <c r="I465" s="1229"/>
      <c r="J465" s="1229"/>
      <c r="K465" s="1229"/>
      <c r="L465" s="1229"/>
      <c r="M465" s="1229"/>
      <c r="N465" s="1229"/>
      <c r="O465" s="1229"/>
      <c r="P465" s="1229"/>
      <c r="Q465" s="1229"/>
      <c r="R465" s="1229"/>
      <c r="S465" s="1029"/>
      <c r="T465" s="1029"/>
      <c r="U465" s="1029"/>
      <c r="V465" s="1029"/>
      <c r="W465" s="1029"/>
      <c r="X465" s="1229"/>
      <c r="Y465" s="1229"/>
      <c r="Z465" s="1229"/>
      <c r="AA465" s="1229"/>
      <c r="AB465" s="1229"/>
      <c r="AC465" s="1229"/>
      <c r="AD465" s="1229"/>
      <c r="AE465" s="1229"/>
      <c r="AF465" s="1229"/>
      <c r="AG465" s="1229"/>
    </row>
    <row r="466" customFormat="false" ht="12.5" hidden="false" customHeight="false" outlineLevel="0" collapsed="false">
      <c r="B466" s="1229"/>
      <c r="C466" s="1229"/>
      <c r="D466" s="1229"/>
      <c r="E466" s="1029"/>
      <c r="F466" s="1029"/>
      <c r="G466" s="1029"/>
      <c r="H466" s="1029"/>
      <c r="I466" s="1229"/>
      <c r="J466" s="1229"/>
      <c r="K466" s="1229"/>
      <c r="L466" s="1229"/>
      <c r="M466" s="1229"/>
      <c r="N466" s="1229"/>
      <c r="O466" s="1229"/>
      <c r="P466" s="1229"/>
      <c r="Q466" s="1229"/>
      <c r="R466" s="1229"/>
      <c r="S466" s="1029"/>
      <c r="T466" s="1029"/>
      <c r="U466" s="1029"/>
      <c r="V466" s="1029"/>
      <c r="W466" s="1029"/>
      <c r="X466" s="1229"/>
      <c r="Y466" s="1229"/>
      <c r="Z466" s="1229"/>
      <c r="AA466" s="1229"/>
      <c r="AB466" s="1229"/>
      <c r="AC466" s="1229"/>
      <c r="AD466" s="1229"/>
      <c r="AE466" s="1229"/>
      <c r="AF466" s="1229"/>
      <c r="AG466" s="1229"/>
    </row>
    <row r="467" customFormat="false" ht="12.5" hidden="false" customHeight="false" outlineLevel="0" collapsed="false">
      <c r="B467" s="1229"/>
      <c r="C467" s="1229"/>
      <c r="D467" s="1229"/>
      <c r="E467" s="1029"/>
      <c r="F467" s="1029"/>
      <c r="G467" s="1029"/>
      <c r="H467" s="1029"/>
      <c r="I467" s="1229"/>
      <c r="J467" s="1229"/>
      <c r="K467" s="1229"/>
      <c r="L467" s="1229"/>
      <c r="M467" s="1229"/>
      <c r="N467" s="1229"/>
      <c r="O467" s="1229"/>
      <c r="P467" s="1229"/>
      <c r="Q467" s="1229"/>
      <c r="R467" s="1229"/>
      <c r="S467" s="1029"/>
      <c r="T467" s="1029"/>
      <c r="U467" s="1029"/>
      <c r="V467" s="1029"/>
      <c r="W467" s="1029"/>
      <c r="X467" s="1229"/>
      <c r="Y467" s="1229"/>
      <c r="Z467" s="1229"/>
      <c r="AA467" s="1229"/>
      <c r="AB467" s="1229"/>
      <c r="AC467" s="1229"/>
      <c r="AD467" s="1229"/>
      <c r="AE467" s="1229"/>
      <c r="AF467" s="1229"/>
      <c r="AG467" s="1229"/>
    </row>
    <row r="468" customFormat="false" ht="12.5" hidden="false" customHeight="false" outlineLevel="0" collapsed="false">
      <c r="B468" s="1229"/>
      <c r="C468" s="1229"/>
      <c r="D468" s="1229"/>
      <c r="E468" s="1029"/>
      <c r="F468" s="1029"/>
      <c r="G468" s="1029"/>
      <c r="H468" s="1029"/>
      <c r="I468" s="1229"/>
      <c r="J468" s="1229"/>
      <c r="K468" s="1229"/>
      <c r="L468" s="1229"/>
      <c r="M468" s="1229"/>
      <c r="N468" s="1229"/>
      <c r="O468" s="1229"/>
      <c r="P468" s="1229"/>
      <c r="Q468" s="1229"/>
      <c r="R468" s="1229"/>
      <c r="S468" s="1029"/>
      <c r="T468" s="1029"/>
      <c r="U468" s="1029"/>
      <c r="V468" s="1029"/>
      <c r="W468" s="1029"/>
      <c r="X468" s="1229"/>
      <c r="Y468" s="1229"/>
      <c r="Z468" s="1229"/>
      <c r="AA468" s="1229"/>
      <c r="AB468" s="1229"/>
      <c r="AC468" s="1229"/>
      <c r="AD468" s="1229"/>
      <c r="AE468" s="1229"/>
      <c r="AF468" s="1229"/>
      <c r="AG468" s="1229"/>
    </row>
    <row r="469" customFormat="false" ht="12.5" hidden="false" customHeight="false" outlineLevel="0" collapsed="false">
      <c r="B469" s="1229"/>
      <c r="C469" s="1229"/>
      <c r="D469" s="1229"/>
      <c r="E469" s="1029"/>
      <c r="F469" s="1029"/>
      <c r="G469" s="1029"/>
      <c r="H469" s="1029"/>
      <c r="I469" s="1229"/>
      <c r="J469" s="1229"/>
      <c r="K469" s="1229"/>
      <c r="L469" s="1229"/>
      <c r="M469" s="1229"/>
      <c r="N469" s="1229"/>
      <c r="O469" s="1229"/>
      <c r="P469" s="1229"/>
      <c r="Q469" s="1229"/>
      <c r="R469" s="1229"/>
      <c r="S469" s="1029"/>
      <c r="T469" s="1029"/>
      <c r="U469" s="1029"/>
      <c r="V469" s="1029"/>
      <c r="W469" s="1029"/>
      <c r="X469" s="1229"/>
      <c r="Y469" s="1229"/>
      <c r="Z469" s="1229"/>
      <c r="AA469" s="1229"/>
      <c r="AB469" s="1229"/>
      <c r="AC469" s="1229"/>
      <c r="AD469" s="1229"/>
      <c r="AE469" s="1229"/>
      <c r="AF469" s="1229"/>
      <c r="AG469" s="1229"/>
    </row>
    <row r="470" customFormat="false" ht="12.5" hidden="false" customHeight="false" outlineLevel="0" collapsed="false">
      <c r="B470" s="1229"/>
      <c r="C470" s="1229"/>
      <c r="D470" s="1229"/>
      <c r="E470" s="1029"/>
      <c r="F470" s="1029"/>
      <c r="G470" s="1029"/>
      <c r="H470" s="1029"/>
      <c r="I470" s="1229"/>
      <c r="J470" s="1229"/>
      <c r="K470" s="1229"/>
      <c r="L470" s="1229"/>
      <c r="M470" s="1229"/>
      <c r="N470" s="1229"/>
      <c r="O470" s="1229"/>
      <c r="P470" s="1229"/>
      <c r="Q470" s="1229"/>
      <c r="R470" s="1229"/>
      <c r="S470" s="1029"/>
      <c r="T470" s="1029"/>
      <c r="U470" s="1029"/>
      <c r="V470" s="1029"/>
      <c r="W470" s="1029"/>
      <c r="X470" s="1229"/>
      <c r="Y470" s="1229"/>
      <c r="Z470" s="1229"/>
      <c r="AA470" s="1229"/>
      <c r="AB470" s="1229"/>
      <c r="AC470" s="1229"/>
      <c r="AD470" s="1229"/>
      <c r="AE470" s="1229"/>
      <c r="AF470" s="1229"/>
      <c r="AG470" s="1229"/>
    </row>
    <row r="471" customFormat="false" ht="12.5" hidden="false" customHeight="false" outlineLevel="0" collapsed="false">
      <c r="B471" s="1229"/>
      <c r="C471" s="1229"/>
      <c r="D471" s="1229"/>
      <c r="E471" s="1029"/>
      <c r="F471" s="1029"/>
      <c r="G471" s="1029"/>
      <c r="H471" s="1029"/>
      <c r="I471" s="1229"/>
      <c r="J471" s="1229"/>
      <c r="K471" s="1229"/>
      <c r="L471" s="1229"/>
      <c r="M471" s="1229"/>
      <c r="N471" s="1229"/>
      <c r="O471" s="1229"/>
      <c r="P471" s="1229"/>
      <c r="Q471" s="1229"/>
      <c r="R471" s="1229"/>
      <c r="S471" s="1029"/>
      <c r="T471" s="1029"/>
      <c r="U471" s="1029"/>
      <c r="V471" s="1029"/>
      <c r="W471" s="1029"/>
      <c r="X471" s="1229"/>
      <c r="Y471" s="1229"/>
      <c r="Z471" s="1229"/>
      <c r="AA471" s="1229"/>
      <c r="AB471" s="1229"/>
      <c r="AC471" s="1229"/>
      <c r="AD471" s="1229"/>
      <c r="AE471" s="1229"/>
      <c r="AF471" s="1229"/>
      <c r="AG471" s="1229"/>
    </row>
    <row r="472" customFormat="false" ht="12.5" hidden="false" customHeight="false" outlineLevel="0" collapsed="false">
      <c r="B472" s="1229"/>
      <c r="C472" s="1229"/>
      <c r="D472" s="1229"/>
      <c r="E472" s="1029"/>
      <c r="F472" s="1029"/>
      <c r="G472" s="1029"/>
      <c r="H472" s="1029"/>
      <c r="I472" s="1229"/>
      <c r="J472" s="1229"/>
      <c r="K472" s="1229"/>
      <c r="L472" s="1229"/>
      <c r="M472" s="1229"/>
      <c r="N472" s="1229"/>
      <c r="O472" s="1229"/>
      <c r="P472" s="1229"/>
      <c r="Q472" s="1229"/>
      <c r="R472" s="1229"/>
      <c r="S472" s="1029"/>
      <c r="T472" s="1029"/>
      <c r="U472" s="1029"/>
      <c r="V472" s="1029"/>
      <c r="W472" s="1029"/>
      <c r="X472" s="1229"/>
      <c r="Y472" s="1229"/>
      <c r="Z472" s="1229"/>
      <c r="AA472" s="1229"/>
      <c r="AB472" s="1229"/>
      <c r="AC472" s="1229"/>
      <c r="AD472" s="1229"/>
      <c r="AE472" s="1229"/>
      <c r="AF472" s="1229"/>
      <c r="AG472" s="1229"/>
    </row>
    <row r="473" customFormat="false" ht="12.5" hidden="false" customHeight="false" outlineLevel="0" collapsed="false">
      <c r="B473" s="1229"/>
      <c r="C473" s="1229"/>
      <c r="D473" s="1229"/>
      <c r="E473" s="1029"/>
      <c r="F473" s="1029"/>
      <c r="G473" s="1029"/>
      <c r="H473" s="1029"/>
      <c r="I473" s="1229"/>
      <c r="J473" s="1229"/>
      <c r="K473" s="1229"/>
      <c r="L473" s="1229"/>
      <c r="M473" s="1229"/>
      <c r="N473" s="1229"/>
      <c r="O473" s="1229"/>
      <c r="P473" s="1229"/>
      <c r="Q473" s="1229"/>
      <c r="R473" s="1229"/>
      <c r="S473" s="1029"/>
      <c r="T473" s="1029"/>
      <c r="U473" s="1029"/>
      <c r="V473" s="1029"/>
      <c r="W473" s="1029"/>
      <c r="X473" s="1229"/>
      <c r="Y473" s="1229"/>
      <c r="Z473" s="1229"/>
      <c r="AA473" s="1229"/>
      <c r="AB473" s="1229"/>
      <c r="AC473" s="1229"/>
      <c r="AD473" s="1229"/>
      <c r="AE473" s="1229"/>
      <c r="AF473" s="1229"/>
      <c r="AG473" s="1229"/>
    </row>
    <row r="474" customFormat="false" ht="12.5" hidden="false" customHeight="false" outlineLevel="0" collapsed="false">
      <c r="B474" s="1229"/>
      <c r="C474" s="1229"/>
      <c r="D474" s="1229"/>
      <c r="E474" s="1029"/>
      <c r="F474" s="1029"/>
      <c r="G474" s="1029"/>
      <c r="H474" s="1029"/>
      <c r="I474" s="1229"/>
      <c r="J474" s="1229"/>
      <c r="K474" s="1229"/>
      <c r="L474" s="1229"/>
      <c r="M474" s="1229"/>
      <c r="N474" s="1229"/>
      <c r="O474" s="1229"/>
      <c r="P474" s="1229"/>
      <c r="Q474" s="1229"/>
      <c r="R474" s="1229"/>
      <c r="S474" s="1029"/>
      <c r="T474" s="1029"/>
      <c r="U474" s="1029"/>
      <c r="V474" s="1029"/>
      <c r="W474" s="1029"/>
      <c r="X474" s="1229"/>
      <c r="Y474" s="1229"/>
      <c r="Z474" s="1229"/>
      <c r="AA474" s="1229"/>
      <c r="AB474" s="1229"/>
      <c r="AC474" s="1229"/>
      <c r="AD474" s="1229"/>
      <c r="AE474" s="1229"/>
      <c r="AF474" s="1229"/>
      <c r="AG474" s="1229"/>
    </row>
    <row r="475" customFormat="false" ht="12.5" hidden="false" customHeight="false" outlineLevel="0" collapsed="false">
      <c r="B475" s="1229"/>
      <c r="C475" s="1229"/>
      <c r="D475" s="1229"/>
      <c r="E475" s="1029"/>
      <c r="F475" s="1029"/>
      <c r="G475" s="1029"/>
      <c r="H475" s="1029"/>
      <c r="I475" s="1229"/>
      <c r="J475" s="1229"/>
      <c r="K475" s="1229"/>
      <c r="L475" s="1229"/>
      <c r="M475" s="1229"/>
      <c r="N475" s="1229"/>
      <c r="O475" s="1229"/>
      <c r="P475" s="1229"/>
      <c r="Q475" s="1229"/>
      <c r="R475" s="1229"/>
      <c r="S475" s="1029"/>
      <c r="T475" s="1029"/>
      <c r="U475" s="1029"/>
      <c r="V475" s="1029"/>
      <c r="W475" s="1029"/>
      <c r="X475" s="1229"/>
      <c r="Y475" s="1229"/>
      <c r="Z475" s="1229"/>
      <c r="AA475" s="1229"/>
      <c r="AB475" s="1229"/>
      <c r="AC475" s="1229"/>
      <c r="AD475" s="1229"/>
      <c r="AE475" s="1229"/>
      <c r="AF475" s="1229"/>
      <c r="AG475" s="1229"/>
    </row>
    <row r="476" customFormat="false" ht="12.5" hidden="false" customHeight="false" outlineLevel="0" collapsed="false">
      <c r="B476" s="1229"/>
      <c r="C476" s="1229"/>
      <c r="D476" s="1229"/>
      <c r="E476" s="1029"/>
      <c r="F476" s="1029"/>
      <c r="G476" s="1029"/>
      <c r="H476" s="1029"/>
      <c r="I476" s="1229"/>
      <c r="J476" s="1229"/>
      <c r="K476" s="1229"/>
      <c r="L476" s="1229"/>
      <c r="M476" s="1229"/>
      <c r="N476" s="1229"/>
      <c r="O476" s="1229"/>
      <c r="P476" s="1229"/>
      <c r="Q476" s="1229"/>
      <c r="R476" s="1229"/>
      <c r="S476" s="1029"/>
      <c r="T476" s="1029"/>
      <c r="U476" s="1029"/>
      <c r="V476" s="1029"/>
      <c r="W476" s="1029"/>
      <c r="X476" s="1229"/>
      <c r="Y476" s="1229"/>
      <c r="Z476" s="1229"/>
      <c r="AA476" s="1229"/>
      <c r="AB476" s="1229"/>
      <c r="AC476" s="1229"/>
      <c r="AD476" s="1229"/>
      <c r="AE476" s="1229"/>
      <c r="AF476" s="1229"/>
      <c r="AG476" s="1229"/>
    </row>
    <row r="477" customFormat="false" ht="12.5" hidden="false" customHeight="false" outlineLevel="0" collapsed="false">
      <c r="B477" s="1229"/>
      <c r="C477" s="1229"/>
      <c r="D477" s="1229"/>
      <c r="E477" s="1029"/>
      <c r="F477" s="1029"/>
      <c r="G477" s="1029"/>
      <c r="H477" s="1029"/>
      <c r="I477" s="1229"/>
      <c r="J477" s="1229"/>
      <c r="K477" s="1229"/>
      <c r="L477" s="1229"/>
      <c r="M477" s="1229"/>
      <c r="N477" s="1229"/>
      <c r="O477" s="1229"/>
      <c r="P477" s="1229"/>
      <c r="Q477" s="1229"/>
      <c r="R477" s="1229"/>
      <c r="S477" s="1029"/>
      <c r="T477" s="1029"/>
      <c r="U477" s="1029"/>
      <c r="V477" s="1029"/>
      <c r="W477" s="1029"/>
      <c r="X477" s="1229"/>
      <c r="Y477" s="1229"/>
      <c r="Z477" s="1229"/>
      <c r="AA477" s="1229"/>
      <c r="AB477" s="1229"/>
      <c r="AC477" s="1229"/>
      <c r="AD477" s="1229"/>
      <c r="AE477" s="1229"/>
      <c r="AF477" s="1229"/>
      <c r="AG477" s="1229"/>
    </row>
    <row r="478" customFormat="false" ht="12.5" hidden="false" customHeight="false" outlineLevel="0" collapsed="false">
      <c r="B478" s="1229"/>
      <c r="C478" s="1229"/>
      <c r="D478" s="1229"/>
      <c r="E478" s="1029"/>
      <c r="F478" s="1029"/>
      <c r="G478" s="1029"/>
      <c r="H478" s="1029"/>
      <c r="I478" s="1229"/>
      <c r="J478" s="1229"/>
      <c r="K478" s="1229"/>
      <c r="L478" s="1229"/>
      <c r="M478" s="1229"/>
      <c r="N478" s="1229"/>
      <c r="O478" s="1229"/>
      <c r="P478" s="1229"/>
      <c r="Q478" s="1229"/>
      <c r="R478" s="1229"/>
      <c r="S478" s="1029"/>
      <c r="T478" s="1029"/>
      <c r="U478" s="1029"/>
      <c r="V478" s="1029"/>
      <c r="W478" s="1029"/>
      <c r="X478" s="1229"/>
      <c r="Y478" s="1229"/>
      <c r="Z478" s="1229"/>
      <c r="AA478" s="1229"/>
      <c r="AB478" s="1229"/>
      <c r="AC478" s="1229"/>
      <c r="AD478" s="1229"/>
      <c r="AE478" s="1229"/>
      <c r="AF478" s="1229"/>
      <c r="AG478" s="1229"/>
    </row>
    <row r="479" customFormat="false" ht="12.5" hidden="false" customHeight="false" outlineLevel="0" collapsed="false">
      <c r="B479" s="1229"/>
      <c r="C479" s="1229"/>
      <c r="D479" s="1229"/>
      <c r="E479" s="1029"/>
      <c r="F479" s="1029"/>
      <c r="G479" s="1029"/>
      <c r="H479" s="1029"/>
      <c r="I479" s="1229"/>
      <c r="J479" s="1229"/>
      <c r="K479" s="1229"/>
      <c r="L479" s="1229"/>
      <c r="M479" s="1229"/>
      <c r="N479" s="1229"/>
      <c r="O479" s="1229"/>
      <c r="P479" s="1229"/>
      <c r="Q479" s="1229"/>
      <c r="R479" s="1229"/>
      <c r="S479" s="1029"/>
      <c r="T479" s="1029"/>
      <c r="U479" s="1029"/>
      <c r="V479" s="1029"/>
      <c r="W479" s="1029"/>
      <c r="X479" s="1229"/>
      <c r="Y479" s="1229"/>
      <c r="Z479" s="1229"/>
      <c r="AA479" s="1229"/>
      <c r="AB479" s="1229"/>
      <c r="AC479" s="1229"/>
      <c r="AD479" s="1229"/>
      <c r="AE479" s="1229"/>
      <c r="AF479" s="1229"/>
      <c r="AG479" s="1229"/>
    </row>
    <row r="480" customFormat="false" ht="12.5" hidden="false" customHeight="false" outlineLevel="0" collapsed="false">
      <c r="B480" s="1229"/>
      <c r="C480" s="1229"/>
      <c r="D480" s="1229"/>
      <c r="E480" s="1029"/>
      <c r="F480" s="1029"/>
      <c r="G480" s="1029"/>
      <c r="H480" s="1029"/>
      <c r="I480" s="1229"/>
      <c r="J480" s="1229"/>
      <c r="K480" s="1229"/>
      <c r="L480" s="1229"/>
      <c r="M480" s="1229"/>
      <c r="N480" s="1229"/>
      <c r="O480" s="1229"/>
      <c r="P480" s="1229"/>
      <c r="Q480" s="1229"/>
      <c r="R480" s="1229"/>
      <c r="S480" s="1029"/>
      <c r="T480" s="1029"/>
      <c r="U480" s="1029"/>
      <c r="V480" s="1029"/>
      <c r="W480" s="1029"/>
      <c r="X480" s="1229"/>
      <c r="Y480" s="1229"/>
      <c r="Z480" s="1229"/>
      <c r="AA480" s="1229"/>
      <c r="AB480" s="1229"/>
      <c r="AC480" s="1229"/>
      <c r="AD480" s="1229"/>
      <c r="AE480" s="1229"/>
      <c r="AF480" s="1229"/>
      <c r="AG480" s="1229"/>
    </row>
    <row r="481" customFormat="false" ht="12.5" hidden="false" customHeight="false" outlineLevel="0" collapsed="false">
      <c r="B481" s="1229"/>
      <c r="C481" s="1229"/>
      <c r="D481" s="1229"/>
      <c r="E481" s="1029"/>
      <c r="F481" s="1029"/>
      <c r="G481" s="1029"/>
      <c r="H481" s="1029"/>
      <c r="I481" s="1229"/>
      <c r="J481" s="1229"/>
      <c r="K481" s="1229"/>
      <c r="L481" s="1229"/>
      <c r="M481" s="1229"/>
      <c r="N481" s="1229"/>
      <c r="O481" s="1229"/>
      <c r="P481" s="1229"/>
      <c r="Q481" s="1229"/>
      <c r="R481" s="1229"/>
      <c r="S481" s="1029"/>
      <c r="T481" s="1029"/>
      <c r="U481" s="1029"/>
      <c r="V481" s="1029"/>
      <c r="W481" s="1029"/>
      <c r="X481" s="1229"/>
      <c r="Y481" s="1229"/>
      <c r="Z481" s="1229"/>
      <c r="AA481" s="1229"/>
      <c r="AB481" s="1229"/>
      <c r="AC481" s="1229"/>
      <c r="AD481" s="1229"/>
      <c r="AE481" s="1229"/>
      <c r="AF481" s="1229"/>
      <c r="AG481" s="1229"/>
    </row>
    <row r="482" customFormat="false" ht="12.5" hidden="false" customHeight="false" outlineLevel="0" collapsed="false">
      <c r="B482" s="1229"/>
      <c r="C482" s="1229"/>
      <c r="D482" s="1229"/>
      <c r="E482" s="1029"/>
      <c r="F482" s="1029"/>
      <c r="G482" s="1029"/>
      <c r="H482" s="1029"/>
      <c r="I482" s="1229"/>
      <c r="J482" s="1229"/>
      <c r="K482" s="1229"/>
      <c r="L482" s="1229"/>
      <c r="M482" s="1229"/>
      <c r="N482" s="1229"/>
      <c r="O482" s="1229"/>
      <c r="P482" s="1229"/>
      <c r="Q482" s="1229"/>
      <c r="R482" s="1229"/>
      <c r="S482" s="1029"/>
      <c r="T482" s="1029"/>
      <c r="U482" s="1029"/>
      <c r="V482" s="1029"/>
      <c r="W482" s="1029"/>
      <c r="X482" s="1229"/>
      <c r="Y482" s="1229"/>
      <c r="Z482" s="1229"/>
      <c r="AA482" s="1229"/>
      <c r="AB482" s="1229"/>
      <c r="AC482" s="1229"/>
      <c r="AD482" s="1229"/>
      <c r="AE482" s="1229"/>
      <c r="AF482" s="1229"/>
      <c r="AG482" s="1229"/>
    </row>
    <row r="483" customFormat="false" ht="12.5" hidden="false" customHeight="false" outlineLevel="0" collapsed="false">
      <c r="B483" s="1229"/>
      <c r="C483" s="1229"/>
      <c r="D483" s="1229"/>
      <c r="E483" s="1029"/>
      <c r="F483" s="1029"/>
      <c r="G483" s="1029"/>
      <c r="H483" s="1029"/>
      <c r="I483" s="1229"/>
      <c r="J483" s="1229"/>
      <c r="K483" s="1229"/>
      <c r="L483" s="1229"/>
      <c r="M483" s="1229"/>
      <c r="N483" s="1229"/>
      <c r="O483" s="1229"/>
      <c r="P483" s="1229"/>
      <c r="Q483" s="1229"/>
      <c r="R483" s="1229"/>
      <c r="S483" s="1029"/>
      <c r="T483" s="1029"/>
      <c r="U483" s="1029"/>
      <c r="V483" s="1029"/>
      <c r="W483" s="1029"/>
      <c r="X483" s="1229"/>
      <c r="Y483" s="1229"/>
      <c r="Z483" s="1229"/>
      <c r="AA483" s="1229"/>
      <c r="AB483" s="1229"/>
      <c r="AC483" s="1229"/>
      <c r="AD483" s="1229"/>
      <c r="AE483" s="1229"/>
      <c r="AF483" s="1229"/>
      <c r="AG483" s="1229"/>
    </row>
    <row r="484" customFormat="false" ht="12.5" hidden="false" customHeight="false" outlineLevel="0" collapsed="false">
      <c r="B484" s="1229"/>
      <c r="C484" s="1229"/>
      <c r="D484" s="1229"/>
      <c r="E484" s="1029"/>
      <c r="F484" s="1029"/>
      <c r="G484" s="1029"/>
      <c r="H484" s="1029"/>
      <c r="I484" s="1229"/>
      <c r="J484" s="1229"/>
      <c r="K484" s="1229"/>
      <c r="L484" s="1229"/>
      <c r="M484" s="1229"/>
      <c r="N484" s="1229"/>
      <c r="O484" s="1229"/>
      <c r="P484" s="1229"/>
      <c r="Q484" s="1229"/>
      <c r="R484" s="1229"/>
      <c r="S484" s="1029"/>
      <c r="T484" s="1029"/>
      <c r="U484" s="1029"/>
      <c r="V484" s="1029"/>
      <c r="W484" s="1029"/>
      <c r="X484" s="1229"/>
      <c r="Y484" s="1229"/>
      <c r="Z484" s="1229"/>
      <c r="AA484" s="1229"/>
      <c r="AB484" s="1229"/>
      <c r="AC484" s="1229"/>
      <c r="AD484" s="1229"/>
      <c r="AE484" s="1229"/>
      <c r="AF484" s="1229"/>
      <c r="AG484" s="1229"/>
    </row>
    <row r="485" customFormat="false" ht="12.5" hidden="false" customHeight="false" outlineLevel="0" collapsed="false">
      <c r="B485" s="1229"/>
      <c r="C485" s="1229"/>
      <c r="D485" s="1229"/>
      <c r="E485" s="1029"/>
      <c r="F485" s="1029"/>
      <c r="G485" s="1029"/>
      <c r="H485" s="1029"/>
      <c r="I485" s="1229"/>
      <c r="J485" s="1229"/>
      <c r="K485" s="1229"/>
      <c r="L485" s="1229"/>
      <c r="M485" s="1229"/>
      <c r="N485" s="1229"/>
      <c r="O485" s="1229"/>
      <c r="P485" s="1229"/>
      <c r="Q485" s="1229"/>
      <c r="R485" s="1229"/>
      <c r="S485" s="1029"/>
      <c r="T485" s="1029"/>
      <c r="U485" s="1029"/>
      <c r="V485" s="1029"/>
      <c r="W485" s="1029"/>
      <c r="X485" s="1229"/>
      <c r="Y485" s="1229"/>
      <c r="Z485" s="1229"/>
      <c r="AA485" s="1229"/>
      <c r="AB485" s="1229"/>
      <c r="AC485" s="1229"/>
      <c r="AD485" s="1229"/>
      <c r="AE485" s="1229"/>
      <c r="AF485" s="1229"/>
      <c r="AG485" s="1229"/>
    </row>
    <row r="486" customFormat="false" ht="12.5" hidden="false" customHeight="false" outlineLevel="0" collapsed="false">
      <c r="B486" s="1229"/>
      <c r="C486" s="1229"/>
      <c r="D486" s="1229"/>
      <c r="E486" s="1029"/>
      <c r="F486" s="1029"/>
      <c r="G486" s="1029"/>
      <c r="H486" s="1029"/>
      <c r="I486" s="1229"/>
      <c r="J486" s="1229"/>
      <c r="K486" s="1229"/>
      <c r="L486" s="1229"/>
      <c r="M486" s="1229"/>
      <c r="N486" s="1229"/>
      <c r="O486" s="1229"/>
      <c r="P486" s="1229"/>
      <c r="Q486" s="1229"/>
      <c r="R486" s="1229"/>
      <c r="S486" s="1029"/>
      <c r="T486" s="1029"/>
      <c r="U486" s="1029"/>
      <c r="V486" s="1029"/>
      <c r="W486" s="1029"/>
      <c r="X486" s="1229"/>
      <c r="Y486" s="1229"/>
      <c r="Z486" s="1229"/>
      <c r="AA486" s="1229"/>
      <c r="AB486" s="1229"/>
      <c r="AC486" s="1229"/>
      <c r="AD486" s="1229"/>
      <c r="AE486" s="1229"/>
      <c r="AF486" s="1229"/>
      <c r="AG486" s="1229"/>
    </row>
    <row r="487" customFormat="false" ht="12.5" hidden="false" customHeight="false" outlineLevel="0" collapsed="false">
      <c r="B487" s="1229"/>
      <c r="C487" s="1229"/>
      <c r="D487" s="1229"/>
      <c r="E487" s="1029"/>
      <c r="F487" s="1029"/>
      <c r="G487" s="1029"/>
      <c r="H487" s="1029"/>
      <c r="I487" s="1229"/>
      <c r="J487" s="1229"/>
      <c r="K487" s="1229"/>
      <c r="L487" s="1229"/>
      <c r="M487" s="1229"/>
      <c r="N487" s="1229"/>
      <c r="O487" s="1229"/>
      <c r="P487" s="1229"/>
      <c r="Q487" s="1229"/>
      <c r="R487" s="1229"/>
      <c r="S487" s="1029"/>
      <c r="T487" s="1029"/>
      <c r="U487" s="1029"/>
      <c r="V487" s="1029"/>
      <c r="W487" s="1029"/>
      <c r="X487" s="1229"/>
      <c r="Y487" s="1229"/>
      <c r="Z487" s="1229"/>
      <c r="AA487" s="1229"/>
      <c r="AB487" s="1229"/>
      <c r="AC487" s="1229"/>
      <c r="AD487" s="1229"/>
      <c r="AE487" s="1229"/>
      <c r="AF487" s="1229"/>
      <c r="AG487" s="1229"/>
    </row>
    <row r="488" customFormat="false" ht="12.5" hidden="false" customHeight="false" outlineLevel="0" collapsed="false">
      <c r="B488" s="1229"/>
      <c r="C488" s="1229"/>
      <c r="D488" s="1229"/>
      <c r="E488" s="1029"/>
      <c r="F488" s="1029"/>
      <c r="G488" s="1029"/>
      <c r="H488" s="1029"/>
      <c r="I488" s="1229"/>
      <c r="J488" s="1229"/>
      <c r="K488" s="1229"/>
      <c r="L488" s="1229"/>
      <c r="M488" s="1229"/>
      <c r="N488" s="1229"/>
      <c r="O488" s="1229"/>
      <c r="P488" s="1229"/>
      <c r="Q488" s="1229"/>
      <c r="R488" s="1229"/>
      <c r="S488" s="1029"/>
      <c r="T488" s="1029"/>
      <c r="U488" s="1029"/>
      <c r="V488" s="1029"/>
      <c r="W488" s="1029"/>
      <c r="X488" s="1229"/>
      <c r="Y488" s="1229"/>
      <c r="Z488" s="1229"/>
      <c r="AA488" s="1229"/>
      <c r="AB488" s="1229"/>
      <c r="AC488" s="1229"/>
      <c r="AD488" s="1229"/>
      <c r="AE488" s="1229"/>
      <c r="AF488" s="1229"/>
      <c r="AG488" s="1229"/>
    </row>
    <row r="489" customFormat="false" ht="12.5" hidden="false" customHeight="false" outlineLevel="0" collapsed="false">
      <c r="B489" s="1229"/>
      <c r="C489" s="1229"/>
      <c r="D489" s="1229"/>
      <c r="E489" s="1029"/>
      <c r="F489" s="1029"/>
      <c r="G489" s="1029"/>
      <c r="H489" s="1029"/>
      <c r="I489" s="1229"/>
      <c r="J489" s="1229"/>
      <c r="K489" s="1229"/>
      <c r="L489" s="1229"/>
      <c r="M489" s="1229"/>
      <c r="N489" s="1229"/>
      <c r="O489" s="1229"/>
      <c r="P489" s="1229"/>
      <c r="Q489" s="1229"/>
      <c r="R489" s="1229"/>
      <c r="S489" s="1029"/>
      <c r="T489" s="1029"/>
      <c r="U489" s="1029"/>
      <c r="V489" s="1029"/>
      <c r="W489" s="1029"/>
      <c r="X489" s="1229"/>
      <c r="Y489" s="1229"/>
      <c r="Z489" s="1229"/>
      <c r="AA489" s="1229"/>
      <c r="AB489" s="1229"/>
      <c r="AC489" s="1229"/>
      <c r="AD489" s="1229"/>
      <c r="AE489" s="1229"/>
      <c r="AF489" s="1229"/>
      <c r="AG489" s="1229"/>
    </row>
    <row r="490" customFormat="false" ht="12.5" hidden="false" customHeight="false" outlineLevel="0" collapsed="false">
      <c r="B490" s="1229"/>
      <c r="C490" s="1229"/>
      <c r="D490" s="1229"/>
      <c r="E490" s="1029"/>
      <c r="F490" s="1029"/>
      <c r="G490" s="1029"/>
      <c r="H490" s="1029"/>
      <c r="I490" s="1229"/>
      <c r="J490" s="1229"/>
      <c r="K490" s="1229"/>
      <c r="L490" s="1229"/>
      <c r="M490" s="1229"/>
      <c r="N490" s="1229"/>
      <c r="O490" s="1229"/>
      <c r="P490" s="1229"/>
      <c r="Q490" s="1229"/>
      <c r="R490" s="1229"/>
      <c r="S490" s="1029"/>
      <c r="T490" s="1029"/>
      <c r="U490" s="1029"/>
      <c r="V490" s="1029"/>
      <c r="W490" s="1029"/>
      <c r="X490" s="1229"/>
      <c r="Y490" s="1229"/>
      <c r="Z490" s="1229"/>
      <c r="AA490" s="1229"/>
      <c r="AB490" s="1229"/>
      <c r="AC490" s="1229"/>
      <c r="AD490" s="1229"/>
      <c r="AE490" s="1229"/>
      <c r="AF490" s="1229"/>
      <c r="AG490" s="1229"/>
    </row>
    <row r="491" customFormat="false" ht="12.5" hidden="false" customHeight="false" outlineLevel="0" collapsed="false">
      <c r="B491" s="1229"/>
      <c r="C491" s="1229"/>
      <c r="D491" s="1229"/>
      <c r="E491" s="1029"/>
      <c r="F491" s="1029"/>
      <c r="G491" s="1029"/>
      <c r="H491" s="1029"/>
      <c r="I491" s="1229"/>
      <c r="J491" s="1229"/>
      <c r="K491" s="1229"/>
      <c r="L491" s="1229"/>
      <c r="M491" s="1229"/>
      <c r="N491" s="1229"/>
      <c r="O491" s="1229"/>
      <c r="P491" s="1229"/>
      <c r="Q491" s="1229"/>
      <c r="R491" s="1229"/>
      <c r="S491" s="1029"/>
      <c r="T491" s="1029"/>
      <c r="U491" s="1029"/>
      <c r="V491" s="1029"/>
      <c r="W491" s="1029"/>
      <c r="X491" s="1229"/>
      <c r="Y491" s="1229"/>
      <c r="Z491" s="1229"/>
      <c r="AA491" s="1229"/>
      <c r="AB491" s="1229"/>
      <c r="AC491" s="1229"/>
      <c r="AD491" s="1229"/>
      <c r="AE491" s="1229"/>
      <c r="AF491" s="1229"/>
      <c r="AG491" s="1229"/>
    </row>
    <row r="492" customFormat="false" ht="12.5" hidden="false" customHeight="false" outlineLevel="0" collapsed="false">
      <c r="B492" s="1229"/>
      <c r="C492" s="1229"/>
      <c r="D492" s="1229"/>
      <c r="E492" s="1029"/>
      <c r="F492" s="1029"/>
      <c r="G492" s="1029"/>
      <c r="H492" s="1029"/>
      <c r="I492" s="1229"/>
      <c r="J492" s="1229"/>
      <c r="K492" s="1229"/>
      <c r="L492" s="1229"/>
      <c r="M492" s="1229"/>
      <c r="N492" s="1229"/>
      <c r="O492" s="1229"/>
      <c r="P492" s="1229"/>
      <c r="Q492" s="1229"/>
      <c r="R492" s="1229"/>
      <c r="S492" s="1029"/>
      <c r="T492" s="1029"/>
      <c r="U492" s="1029"/>
      <c r="V492" s="1029"/>
      <c r="W492" s="1029"/>
      <c r="X492" s="1229"/>
      <c r="Y492" s="1229"/>
      <c r="Z492" s="1229"/>
      <c r="AA492" s="1229"/>
      <c r="AB492" s="1229"/>
      <c r="AC492" s="1229"/>
      <c r="AD492" s="1229"/>
      <c r="AE492" s="1229"/>
      <c r="AF492" s="1229"/>
      <c r="AG492" s="1229"/>
    </row>
    <row r="493" customFormat="false" ht="12.5" hidden="false" customHeight="false" outlineLevel="0" collapsed="false">
      <c r="B493" s="1229"/>
      <c r="C493" s="1229"/>
      <c r="D493" s="1229"/>
      <c r="E493" s="1029"/>
      <c r="F493" s="1029"/>
      <c r="G493" s="1029"/>
      <c r="H493" s="1029"/>
      <c r="I493" s="1229"/>
      <c r="J493" s="1229"/>
      <c r="K493" s="1229"/>
      <c r="L493" s="1229"/>
      <c r="M493" s="1229"/>
      <c r="N493" s="1229"/>
      <c r="O493" s="1229"/>
      <c r="P493" s="1229"/>
      <c r="Q493" s="1229"/>
      <c r="R493" s="1229"/>
      <c r="S493" s="1029"/>
      <c r="T493" s="1029"/>
      <c r="U493" s="1029"/>
      <c r="V493" s="1029"/>
      <c r="W493" s="1029"/>
      <c r="X493" s="1229"/>
      <c r="Y493" s="1229"/>
      <c r="Z493" s="1229"/>
      <c r="AA493" s="1229"/>
      <c r="AB493" s="1229"/>
      <c r="AC493" s="1229"/>
      <c r="AD493" s="1229"/>
      <c r="AE493" s="1229"/>
      <c r="AF493" s="1229"/>
      <c r="AG493" s="1229"/>
    </row>
    <row r="494" customFormat="false" ht="12.5" hidden="false" customHeight="false" outlineLevel="0" collapsed="false">
      <c r="B494" s="1229"/>
      <c r="C494" s="1229"/>
      <c r="D494" s="1229"/>
      <c r="E494" s="1029"/>
      <c r="F494" s="1029"/>
      <c r="G494" s="1029"/>
      <c r="H494" s="1029"/>
      <c r="I494" s="1229"/>
      <c r="J494" s="1229"/>
      <c r="K494" s="1229"/>
      <c r="L494" s="1229"/>
      <c r="M494" s="1229"/>
      <c r="N494" s="1229"/>
      <c r="O494" s="1229"/>
      <c r="P494" s="1229"/>
      <c r="Q494" s="1229"/>
      <c r="R494" s="1229"/>
      <c r="S494" s="1029"/>
      <c r="T494" s="1029"/>
      <c r="U494" s="1029"/>
      <c r="V494" s="1029"/>
      <c r="W494" s="1029"/>
      <c r="X494" s="1229"/>
      <c r="Y494" s="1229"/>
      <c r="Z494" s="1229"/>
      <c r="AA494" s="1229"/>
      <c r="AB494" s="1229"/>
      <c r="AC494" s="1229"/>
      <c r="AD494" s="1229"/>
      <c r="AE494" s="1229"/>
      <c r="AF494" s="1229"/>
      <c r="AG494" s="1229"/>
    </row>
    <row r="495" customFormat="false" ht="12.5" hidden="false" customHeight="false" outlineLevel="0" collapsed="false">
      <c r="B495" s="1229"/>
      <c r="C495" s="1229"/>
      <c r="D495" s="1229"/>
      <c r="E495" s="1029"/>
      <c r="F495" s="1029"/>
      <c r="G495" s="1029"/>
      <c r="H495" s="1029"/>
      <c r="I495" s="1229"/>
      <c r="J495" s="1229"/>
      <c r="K495" s="1229"/>
      <c r="L495" s="1229"/>
      <c r="M495" s="1229"/>
      <c r="N495" s="1229"/>
      <c r="O495" s="1229"/>
      <c r="P495" s="1229"/>
      <c r="Q495" s="1229"/>
      <c r="R495" s="1229"/>
      <c r="S495" s="1029"/>
      <c r="T495" s="1029"/>
      <c r="U495" s="1029"/>
      <c r="V495" s="1029"/>
      <c r="W495" s="1029"/>
      <c r="X495" s="1229"/>
      <c r="Y495" s="1229"/>
      <c r="Z495" s="1229"/>
      <c r="AA495" s="1229"/>
      <c r="AB495" s="1229"/>
      <c r="AC495" s="1229"/>
      <c r="AD495" s="1229"/>
      <c r="AE495" s="1229"/>
      <c r="AF495" s="1229"/>
      <c r="AG495" s="1229"/>
    </row>
    <row r="496" customFormat="false" ht="12.5" hidden="false" customHeight="false" outlineLevel="0" collapsed="false">
      <c r="B496" s="1229"/>
      <c r="C496" s="1229"/>
      <c r="D496" s="1229"/>
      <c r="E496" s="1029"/>
      <c r="F496" s="1029"/>
      <c r="G496" s="1029"/>
      <c r="H496" s="1029"/>
      <c r="I496" s="1229"/>
      <c r="J496" s="1229"/>
      <c r="K496" s="1229"/>
      <c r="L496" s="1229"/>
      <c r="M496" s="1229"/>
      <c r="N496" s="1229"/>
      <c r="O496" s="1229"/>
      <c r="P496" s="1229"/>
      <c r="Q496" s="1229"/>
      <c r="R496" s="1229"/>
      <c r="S496" s="1029"/>
      <c r="T496" s="1029"/>
      <c r="U496" s="1029"/>
      <c r="V496" s="1029"/>
      <c r="W496" s="1029"/>
      <c r="X496" s="1229"/>
      <c r="Y496" s="1229"/>
      <c r="Z496" s="1229"/>
      <c r="AA496" s="1229"/>
      <c r="AB496" s="1229"/>
      <c r="AC496" s="1229"/>
      <c r="AD496" s="1229"/>
      <c r="AE496" s="1229"/>
      <c r="AF496" s="1229"/>
      <c r="AG496" s="1229"/>
    </row>
    <row r="497" customFormat="false" ht="12.5" hidden="false" customHeight="false" outlineLevel="0" collapsed="false">
      <c r="B497" s="1229"/>
      <c r="C497" s="1229"/>
      <c r="D497" s="1229"/>
      <c r="E497" s="1029"/>
      <c r="F497" s="1029"/>
      <c r="G497" s="1029"/>
      <c r="H497" s="1029"/>
      <c r="I497" s="1229"/>
      <c r="J497" s="1229"/>
      <c r="K497" s="1229"/>
      <c r="L497" s="1229"/>
      <c r="M497" s="1229"/>
      <c r="N497" s="1229"/>
      <c r="O497" s="1229"/>
      <c r="P497" s="1229"/>
      <c r="Q497" s="1229"/>
      <c r="R497" s="1229"/>
      <c r="S497" s="1029"/>
      <c r="T497" s="1029"/>
      <c r="U497" s="1029"/>
      <c r="V497" s="1029"/>
      <c r="W497" s="1029"/>
      <c r="X497" s="1229"/>
      <c r="Y497" s="1229"/>
      <c r="Z497" s="1229"/>
      <c r="AA497" s="1229"/>
      <c r="AB497" s="1229"/>
      <c r="AC497" s="1229"/>
      <c r="AD497" s="1229"/>
      <c r="AE497" s="1229"/>
      <c r="AF497" s="1229"/>
      <c r="AG497" s="1229"/>
    </row>
    <row r="498" customFormat="false" ht="12.5" hidden="false" customHeight="false" outlineLevel="0" collapsed="false">
      <c r="B498" s="1229"/>
      <c r="C498" s="1229"/>
      <c r="D498" s="1229"/>
      <c r="E498" s="1029"/>
      <c r="F498" s="1029"/>
      <c r="G498" s="1029"/>
      <c r="H498" s="1029"/>
      <c r="I498" s="1229"/>
      <c r="J498" s="1229"/>
      <c r="K498" s="1229"/>
      <c r="L498" s="1229"/>
      <c r="M498" s="1229"/>
      <c r="N498" s="1229"/>
      <c r="O498" s="1229"/>
      <c r="P498" s="1229"/>
      <c r="Q498" s="1229"/>
      <c r="R498" s="1229"/>
      <c r="S498" s="1029"/>
      <c r="T498" s="1029"/>
      <c r="U498" s="1029"/>
      <c r="V498" s="1029"/>
      <c r="W498" s="1029"/>
      <c r="X498" s="1229"/>
      <c r="Y498" s="1229"/>
      <c r="Z498" s="1229"/>
      <c r="AA498" s="1229"/>
      <c r="AB498" s="1229"/>
      <c r="AC498" s="1229"/>
      <c r="AD498" s="1229"/>
      <c r="AE498" s="1229"/>
      <c r="AF498" s="1229"/>
      <c r="AG498" s="1229"/>
    </row>
    <row r="499" customFormat="false" ht="12.5" hidden="false" customHeight="false" outlineLevel="0" collapsed="false">
      <c r="B499" s="1229"/>
      <c r="C499" s="1229"/>
      <c r="D499" s="1229"/>
      <c r="E499" s="1029"/>
      <c r="F499" s="1029"/>
      <c r="G499" s="1029"/>
      <c r="H499" s="1029"/>
      <c r="I499" s="1229"/>
      <c r="J499" s="1229"/>
      <c r="K499" s="1229"/>
      <c r="L499" s="1229"/>
      <c r="M499" s="1229"/>
      <c r="N499" s="1229"/>
      <c r="O499" s="1229"/>
      <c r="P499" s="1229"/>
      <c r="Q499" s="1229"/>
      <c r="R499" s="1229"/>
      <c r="S499" s="1029"/>
      <c r="T499" s="1029"/>
      <c r="U499" s="1029"/>
      <c r="V499" s="1029"/>
      <c r="W499" s="1029"/>
      <c r="X499" s="1229"/>
      <c r="Y499" s="1229"/>
      <c r="Z499" s="1229"/>
      <c r="AA499" s="1229"/>
      <c r="AB499" s="1229"/>
      <c r="AC499" s="1229"/>
      <c r="AD499" s="1229"/>
      <c r="AE499" s="1229"/>
      <c r="AF499" s="1229"/>
      <c r="AG499" s="1229"/>
    </row>
    <row r="500" customFormat="false" ht="12.5" hidden="false" customHeight="false" outlineLevel="0" collapsed="false">
      <c r="B500" s="1229"/>
      <c r="C500" s="1229"/>
      <c r="D500" s="1229"/>
      <c r="E500" s="1029"/>
      <c r="F500" s="1029"/>
      <c r="G500" s="1029"/>
      <c r="H500" s="1029"/>
      <c r="I500" s="1229"/>
      <c r="J500" s="1229"/>
      <c r="K500" s="1229"/>
      <c r="L500" s="1229"/>
      <c r="M500" s="1229"/>
      <c r="N500" s="1229"/>
      <c r="O500" s="1229"/>
      <c r="P500" s="1229"/>
      <c r="Q500" s="1229"/>
      <c r="R500" s="1229"/>
      <c r="S500" s="1029"/>
      <c r="T500" s="1029"/>
      <c r="U500" s="1029"/>
      <c r="V500" s="1029"/>
      <c r="W500" s="1029"/>
      <c r="X500" s="1229"/>
      <c r="Y500" s="1229"/>
      <c r="Z500" s="1229"/>
      <c r="AA500" s="1229"/>
      <c r="AB500" s="1229"/>
      <c r="AC500" s="1229"/>
      <c r="AD500" s="1229"/>
      <c r="AE500" s="1229"/>
      <c r="AF500" s="1229"/>
      <c r="AG500" s="1229"/>
    </row>
    <row r="501" customFormat="false" ht="12.5" hidden="false" customHeight="false" outlineLevel="0" collapsed="false">
      <c r="B501" s="1229"/>
      <c r="C501" s="1229"/>
      <c r="D501" s="1229"/>
      <c r="E501" s="1029"/>
      <c r="F501" s="1029"/>
      <c r="G501" s="1029"/>
      <c r="H501" s="1029"/>
      <c r="I501" s="1229"/>
      <c r="J501" s="1229"/>
      <c r="K501" s="1229"/>
      <c r="L501" s="1229"/>
      <c r="M501" s="1229"/>
      <c r="N501" s="1229"/>
      <c r="O501" s="1229"/>
      <c r="P501" s="1229"/>
      <c r="Q501" s="1229"/>
      <c r="R501" s="1229"/>
      <c r="S501" s="1029"/>
      <c r="T501" s="1029"/>
      <c r="U501" s="1029"/>
      <c r="V501" s="1029"/>
      <c r="W501" s="1029"/>
      <c r="X501" s="1229"/>
      <c r="Y501" s="1229"/>
      <c r="Z501" s="1229"/>
      <c r="AA501" s="1229"/>
      <c r="AB501" s="1229"/>
      <c r="AC501" s="1229"/>
      <c r="AD501" s="1229"/>
      <c r="AE501" s="1229"/>
      <c r="AF501" s="1229"/>
      <c r="AG501" s="1229"/>
    </row>
    <row r="502" customFormat="false" ht="12.5" hidden="false" customHeight="false" outlineLevel="0" collapsed="false">
      <c r="B502" s="1229"/>
      <c r="C502" s="1229"/>
      <c r="D502" s="1229"/>
      <c r="E502" s="1029"/>
      <c r="F502" s="1029"/>
      <c r="G502" s="1029"/>
      <c r="H502" s="1029"/>
      <c r="I502" s="1229"/>
      <c r="J502" s="1229"/>
      <c r="K502" s="1229"/>
      <c r="L502" s="1229"/>
      <c r="M502" s="1229"/>
      <c r="N502" s="1229"/>
      <c r="O502" s="1229"/>
      <c r="P502" s="1229"/>
      <c r="Q502" s="1229"/>
      <c r="R502" s="1229"/>
      <c r="S502" s="1029"/>
      <c r="T502" s="1029"/>
      <c r="U502" s="1029"/>
      <c r="V502" s="1029"/>
      <c r="W502" s="1029"/>
      <c r="X502" s="1229"/>
      <c r="Y502" s="1229"/>
      <c r="Z502" s="1229"/>
      <c r="AA502" s="1229"/>
      <c r="AB502" s="1229"/>
      <c r="AC502" s="1229"/>
      <c r="AD502" s="1229"/>
      <c r="AE502" s="1229"/>
      <c r="AF502" s="1229"/>
      <c r="AG502" s="1229"/>
    </row>
    <row r="503" customFormat="false" ht="12.5" hidden="false" customHeight="false" outlineLevel="0" collapsed="false">
      <c r="B503" s="1229"/>
      <c r="C503" s="1229"/>
      <c r="D503" s="1229"/>
      <c r="E503" s="1029"/>
      <c r="F503" s="1029"/>
      <c r="G503" s="1029"/>
      <c r="H503" s="1029"/>
      <c r="I503" s="1229"/>
      <c r="J503" s="1229"/>
      <c r="K503" s="1229"/>
      <c r="L503" s="1229"/>
      <c r="M503" s="1229"/>
      <c r="N503" s="1229"/>
      <c r="O503" s="1229"/>
      <c r="P503" s="1229"/>
      <c r="Q503" s="1229"/>
      <c r="R503" s="1229"/>
      <c r="S503" s="1029"/>
      <c r="T503" s="1029"/>
      <c r="U503" s="1029"/>
      <c r="V503" s="1029"/>
      <c r="W503" s="1029"/>
      <c r="X503" s="1229"/>
      <c r="Y503" s="1229"/>
      <c r="Z503" s="1229"/>
      <c r="AA503" s="1229"/>
      <c r="AB503" s="1229"/>
      <c r="AC503" s="1229"/>
      <c r="AD503" s="1229"/>
      <c r="AE503" s="1229"/>
      <c r="AF503" s="1229"/>
      <c r="AG503" s="1229"/>
    </row>
    <row r="504" customFormat="false" ht="12.5" hidden="false" customHeight="false" outlineLevel="0" collapsed="false">
      <c r="B504" s="1229"/>
      <c r="C504" s="1229"/>
      <c r="D504" s="1229"/>
      <c r="E504" s="1029"/>
      <c r="F504" s="1029"/>
      <c r="G504" s="1029"/>
      <c r="H504" s="1029"/>
      <c r="I504" s="1229"/>
      <c r="J504" s="1229"/>
      <c r="K504" s="1229"/>
      <c r="L504" s="1229"/>
      <c r="M504" s="1229"/>
      <c r="N504" s="1229"/>
      <c r="O504" s="1229"/>
      <c r="P504" s="1229"/>
      <c r="Q504" s="1229"/>
      <c r="R504" s="1229"/>
      <c r="S504" s="1029"/>
      <c r="T504" s="1029"/>
      <c r="U504" s="1029"/>
      <c r="V504" s="1029"/>
      <c r="W504" s="1029"/>
      <c r="X504" s="1229"/>
      <c r="Y504" s="1229"/>
      <c r="Z504" s="1229"/>
      <c r="AA504" s="1229"/>
      <c r="AB504" s="1229"/>
      <c r="AC504" s="1229"/>
      <c r="AD504" s="1229"/>
      <c r="AE504" s="1229"/>
      <c r="AF504" s="1229"/>
      <c r="AG504" s="1229"/>
    </row>
    <row r="505" customFormat="false" ht="12.5" hidden="false" customHeight="false" outlineLevel="0" collapsed="false">
      <c r="B505" s="1229"/>
      <c r="C505" s="1229"/>
      <c r="D505" s="1229"/>
      <c r="E505" s="1029"/>
      <c r="F505" s="1029"/>
      <c r="G505" s="1029"/>
      <c r="H505" s="1029"/>
      <c r="I505" s="1229"/>
      <c r="J505" s="1229"/>
      <c r="K505" s="1229"/>
      <c r="L505" s="1229"/>
      <c r="M505" s="1229"/>
      <c r="N505" s="1229"/>
      <c r="O505" s="1229"/>
      <c r="P505" s="1229"/>
      <c r="Q505" s="1229"/>
      <c r="R505" s="1229"/>
      <c r="S505" s="1029"/>
      <c r="T505" s="1029"/>
      <c r="U505" s="1029"/>
      <c r="V505" s="1029"/>
      <c r="W505" s="1029"/>
      <c r="X505" s="1229"/>
      <c r="Y505" s="1229"/>
      <c r="Z505" s="1229"/>
      <c r="AA505" s="1229"/>
      <c r="AB505" s="1229"/>
      <c r="AC505" s="1229"/>
      <c r="AD505" s="1229"/>
      <c r="AE505" s="1229"/>
      <c r="AF505" s="1229"/>
      <c r="AG505" s="1229"/>
    </row>
  </sheetData>
  <mergeCells count="10">
    <mergeCell ref="B2:AK2"/>
    <mergeCell ref="B3:AK3"/>
    <mergeCell ref="B4:AK4"/>
    <mergeCell ref="B5:AK5"/>
    <mergeCell ref="B7:O7"/>
    <mergeCell ref="Q7:AE7"/>
    <mergeCell ref="C8:I8"/>
    <mergeCell ref="J8:N8"/>
    <mergeCell ref="R8:X8"/>
    <mergeCell ref="Y8:AD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R8" activeCellId="0" sqref="R8"/>
    </sheetView>
  </sheetViews>
  <sheetFormatPr defaultColWidth="9.171875" defaultRowHeight="12.5" zeroHeight="false" outlineLevelRow="0" outlineLevelCol="0"/>
  <cols>
    <col collapsed="false" customWidth="true" hidden="false" outlineLevel="0" max="1" min="1" style="29" width="70.44"/>
    <col collapsed="false" customWidth="true" hidden="false" outlineLevel="0" max="2" min="2" style="29" width="16.81"/>
    <col collapsed="false" customWidth="true" hidden="false" outlineLevel="0" max="3" min="3" style="29" width="15.44"/>
    <col collapsed="false" customWidth="true" hidden="false" outlineLevel="0" max="4" min="4" style="55" width="18.99"/>
    <col collapsed="false" customWidth="true" hidden="false" outlineLevel="0" max="5" min="5" style="29" width="16.26"/>
    <col collapsed="false" customWidth="true" hidden="false" outlineLevel="0" max="6" min="6" style="29" width="18.81"/>
    <col collapsed="false" customWidth="true" hidden="false" outlineLevel="0" max="8" min="7" style="29" width="18.99"/>
    <col collapsed="false" customWidth="true" hidden="false" outlineLevel="0" max="9" min="9" style="29" width="15.44"/>
    <col collapsed="false" customWidth="true" hidden="false" outlineLevel="0" max="13" min="10" style="29" width="22.81"/>
    <col collapsed="false" customWidth="true" hidden="false" outlineLevel="0" max="14" min="14" style="29" width="24.17"/>
    <col collapsed="false" customWidth="true" hidden="false" outlineLevel="0" max="16" min="15" style="29" width="15.44"/>
    <col collapsed="false" customWidth="true" hidden="false" outlineLevel="0" max="17" min="17" style="29" width="17.26"/>
    <col collapsed="false" customWidth="true" hidden="false" outlineLevel="0" max="18" min="18" style="29" width="15.44"/>
    <col collapsed="false" customWidth="true" hidden="false" outlineLevel="0" max="19" min="19" style="56" width="18.72"/>
    <col collapsed="false" customWidth="false" hidden="false" outlineLevel="0" max="257" min="20" style="29" width="9.17"/>
  </cols>
  <sheetData>
    <row r="1" customFormat="false" ht="48.75" hidden="false" customHeight="true" outlineLevel="0" collapsed="false">
      <c r="B1" s="57" t="s">
        <v>223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8"/>
      <c r="R1" s="58"/>
      <c r="S1" s="59"/>
    </row>
    <row r="2" customFormat="false" ht="36" hidden="false" customHeight="true" outlineLevel="0" collapsed="false">
      <c r="A2" s="60"/>
      <c r="B2" s="61" t="s">
        <v>224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2"/>
      <c r="R2" s="62"/>
      <c r="S2" s="59"/>
    </row>
    <row r="3" customFormat="false" ht="21.75" hidden="false" customHeight="true" outlineLevel="0" collapsed="false">
      <c r="A3" s="63"/>
      <c r="B3" s="64" t="s">
        <v>225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5"/>
      <c r="R3" s="63"/>
      <c r="S3" s="59"/>
    </row>
    <row r="4" customFormat="false" ht="13" hidden="false" customHeight="false" outlineLevel="0" collapsed="false">
      <c r="S4" s="59"/>
    </row>
    <row r="5" customFormat="false" ht="21" hidden="false" customHeight="true" outlineLevel="0" collapsed="false">
      <c r="A5" s="66"/>
      <c r="B5" s="67" t="s">
        <v>226</v>
      </c>
      <c r="C5" s="67"/>
      <c r="D5" s="67"/>
      <c r="E5" s="67"/>
      <c r="F5" s="67"/>
      <c r="G5" s="67"/>
      <c r="H5" s="67"/>
      <c r="I5" s="68" t="s">
        <v>227</v>
      </c>
      <c r="J5" s="68"/>
      <c r="K5" s="68"/>
      <c r="L5" s="68"/>
      <c r="M5" s="68"/>
      <c r="N5" s="68"/>
      <c r="O5" s="67" t="s">
        <v>228</v>
      </c>
      <c r="S5" s="59"/>
    </row>
    <row r="6" s="11" customFormat="true" ht="78" hidden="false" customHeight="true" outlineLevel="0" collapsed="false">
      <c r="A6" s="69"/>
      <c r="B6" s="70" t="s">
        <v>229</v>
      </c>
      <c r="C6" s="71" t="s">
        <v>230</v>
      </c>
      <c r="D6" s="72" t="s">
        <v>231</v>
      </c>
      <c r="E6" s="71" t="s">
        <v>232</v>
      </c>
      <c r="F6" s="72" t="s">
        <v>233</v>
      </c>
      <c r="G6" s="72" t="s">
        <v>234</v>
      </c>
      <c r="H6" s="73" t="s">
        <v>235</v>
      </c>
      <c r="I6" s="74" t="s">
        <v>236</v>
      </c>
      <c r="J6" s="70" t="s">
        <v>237</v>
      </c>
      <c r="K6" s="71" t="s">
        <v>238</v>
      </c>
      <c r="L6" s="72" t="s">
        <v>239</v>
      </c>
      <c r="M6" s="71" t="s">
        <v>240</v>
      </c>
      <c r="N6" s="75" t="s">
        <v>241</v>
      </c>
      <c r="O6" s="76" t="s">
        <v>242</v>
      </c>
      <c r="P6" s="77" t="s">
        <v>17</v>
      </c>
      <c r="Q6" s="77" t="s">
        <v>3</v>
      </c>
      <c r="R6" s="78" t="s">
        <v>243</v>
      </c>
      <c r="S6" s="59"/>
    </row>
    <row r="7" s="88" customFormat="true" ht="32.25" hidden="false" customHeight="true" outlineLevel="0" collapsed="false">
      <c r="A7" s="79"/>
      <c r="B7" s="80" t="s">
        <v>244</v>
      </c>
      <c r="C7" s="81" t="s">
        <v>245</v>
      </c>
      <c r="D7" s="82" t="s">
        <v>245</v>
      </c>
      <c r="E7" s="83" t="s">
        <v>246</v>
      </c>
      <c r="F7" s="82" t="s">
        <v>246</v>
      </c>
      <c r="G7" s="82" t="s">
        <v>244</v>
      </c>
      <c r="H7" s="84"/>
      <c r="I7" s="85" t="s">
        <v>247</v>
      </c>
      <c r="J7" s="86" t="s">
        <v>247</v>
      </c>
      <c r="K7" s="81" t="s">
        <v>23</v>
      </c>
      <c r="L7" s="82" t="s">
        <v>23</v>
      </c>
      <c r="M7" s="81"/>
      <c r="N7" s="84" t="s">
        <v>24</v>
      </c>
      <c r="O7" s="87" t="s">
        <v>248</v>
      </c>
      <c r="P7" s="79"/>
      <c r="Q7" s="79"/>
      <c r="R7" s="83"/>
      <c r="S7" s="59"/>
    </row>
    <row r="8" s="97" customFormat="true" ht="27.75" hidden="false" customHeight="true" outlineLevel="0" collapsed="false">
      <c r="A8" s="22" t="s">
        <v>25</v>
      </c>
      <c r="B8" s="89" t="n">
        <f aca="false">SUM(B10,B20,B34,B38,B48,B58)</f>
        <v>178000</v>
      </c>
      <c r="C8" s="90" t="n">
        <f aca="false">SUM(C10,C20,C34,C38,C48,C58)</f>
        <v>74000</v>
      </c>
      <c r="D8" s="91" t="n">
        <f aca="false">SUM(D10,D20,D34,D38,D48,D58)</f>
        <v>48850.26</v>
      </c>
      <c r="E8" s="90" t="n">
        <f aca="false">SUM(E10,E20,E34,E38,E48,E58)</f>
        <v>104000</v>
      </c>
      <c r="F8" s="91" t="n">
        <f aca="false">SUM(F10,F20,F34,F38,F48,F58)</f>
        <v>65473.6829935529</v>
      </c>
      <c r="G8" s="91" t="n">
        <f aca="false">SUM(G10,G20,G34,G38,G48,G58)</f>
        <v>114323.942993553</v>
      </c>
      <c r="H8" s="92" t="n">
        <f aca="false">SUM(H10,H20,H34,H38,H48,H58)</f>
        <v>63676.0570064471</v>
      </c>
      <c r="I8" s="93" t="n">
        <f aca="false">SUM(I10,I20,I34,I38,I48,I58)</f>
        <v>281000</v>
      </c>
      <c r="J8" s="90" t="n">
        <f aca="false">K8+N8</f>
        <v>285900</v>
      </c>
      <c r="K8" s="90" t="n">
        <f aca="false">SUM(K10,K20,K34,K38,K48,K58)</f>
        <v>180150</v>
      </c>
      <c r="L8" s="94" t="n">
        <f aca="false">SUM(L10,L20,L34,L38,L48,L58)</f>
        <v>127163.356663168</v>
      </c>
      <c r="M8" s="90" t="n">
        <f aca="false">+K8-L8</f>
        <v>52986.6433368318</v>
      </c>
      <c r="N8" s="92" t="n">
        <f aca="false">SUM(N10,N20,N34,N38,N48,N58)</f>
        <v>105750</v>
      </c>
      <c r="O8" s="95" t="n">
        <f aca="false">SUM(O10,O20,O34,O38,O48,O58)</f>
        <v>116000</v>
      </c>
      <c r="P8" s="96" t="n">
        <f aca="false">P10+P20+P34+P38+P48+P58</f>
        <v>575000</v>
      </c>
      <c r="Q8" s="96" t="n">
        <f aca="false">G8+L8</f>
        <v>241487.299656721</v>
      </c>
      <c r="R8" s="90" t="n">
        <f aca="false">P8-G8-L8</f>
        <v>333512.700343279</v>
      </c>
      <c r="S8" s="59"/>
    </row>
    <row r="9" customFormat="false" ht="15.75" hidden="false" customHeight="true" outlineLevel="0" collapsed="false">
      <c r="A9" s="98"/>
      <c r="B9" s="99"/>
      <c r="C9" s="100"/>
      <c r="D9" s="101"/>
      <c r="E9" s="100"/>
      <c r="F9" s="101"/>
      <c r="G9" s="101"/>
      <c r="H9" s="102"/>
      <c r="I9" s="99"/>
      <c r="J9" s="98"/>
      <c r="K9" s="100"/>
      <c r="L9" s="103"/>
      <c r="M9" s="100"/>
      <c r="N9" s="104"/>
      <c r="O9" s="105"/>
      <c r="P9" s="98"/>
      <c r="Q9" s="98"/>
      <c r="R9" s="106"/>
      <c r="S9" s="59"/>
    </row>
    <row r="10" customFormat="false" ht="23.25" hidden="false" customHeight="true" outlineLevel="0" collapsed="false">
      <c r="A10" s="26" t="s">
        <v>249</v>
      </c>
      <c r="B10" s="107" t="n">
        <f aca="false">SUM(B11,B13,B17)</f>
        <v>78000</v>
      </c>
      <c r="C10" s="108" t="n">
        <f aca="false">SUM(C11,C13,C17)</f>
        <v>35000</v>
      </c>
      <c r="D10" s="109" t="n">
        <f aca="false">SUM(D11,D13,D17)</f>
        <v>35571.45</v>
      </c>
      <c r="E10" s="110" t="n">
        <f aca="false">SUM(E11,E13,E17)</f>
        <v>43000</v>
      </c>
      <c r="F10" s="109" t="n">
        <f aca="false">SUM(F11,F13,F17)</f>
        <v>40962.2790949365</v>
      </c>
      <c r="G10" s="109" t="n">
        <f aca="false">SUM(G11,G13,G17)</f>
        <v>76533.7290949365</v>
      </c>
      <c r="H10" s="111" t="n">
        <f aca="false">SUM(H11,H13,H17)</f>
        <v>1466.27090506355</v>
      </c>
      <c r="I10" s="112" t="n">
        <f aca="false">SUM(I11,I13,I17)</f>
        <v>95000</v>
      </c>
      <c r="J10" s="113" t="n">
        <f aca="false">K10+N10</f>
        <v>95000</v>
      </c>
      <c r="K10" s="108" t="n">
        <f aca="false">SUM(K11,K13,K17)</f>
        <v>47500</v>
      </c>
      <c r="L10" s="114" t="n">
        <f aca="false">SUM(L11,L13,L17)</f>
        <v>49773.8442497714</v>
      </c>
      <c r="M10" s="108" t="n">
        <f aca="false">+K10-L10</f>
        <v>-2273.8442497714</v>
      </c>
      <c r="N10" s="115" t="n">
        <f aca="false">SUM(N11,N13,N17)</f>
        <v>47500</v>
      </c>
      <c r="O10" s="116" t="n">
        <f aca="false">SUM(O11,O13,O17)</f>
        <v>57000</v>
      </c>
      <c r="P10" s="117" t="n">
        <f aca="false">SUM(P11,P13,P17)</f>
        <v>230000</v>
      </c>
      <c r="Q10" s="117" t="n">
        <f aca="false">G10+L10</f>
        <v>126307.573344708</v>
      </c>
      <c r="R10" s="110" t="n">
        <f aca="false">P10-G10-L10</f>
        <v>103692.426655292</v>
      </c>
      <c r="S10" s="59"/>
    </row>
    <row r="11" customFormat="false" ht="15" hidden="false" customHeight="true" outlineLevel="0" collapsed="false">
      <c r="A11" s="43" t="s">
        <v>30</v>
      </c>
      <c r="B11" s="118" t="n">
        <f aca="false">B12</f>
        <v>33600</v>
      </c>
      <c r="C11" s="119" t="n">
        <f aca="false">C12</f>
        <v>16800</v>
      </c>
      <c r="D11" s="120" t="n">
        <f aca="false">D12</f>
        <v>16825.82</v>
      </c>
      <c r="E11" s="119" t="n">
        <f aca="false">E12</f>
        <v>16800</v>
      </c>
      <c r="F11" s="120" t="n">
        <f aca="false">F12</f>
        <v>13217</v>
      </c>
      <c r="G11" s="120" t="n">
        <f aca="false">G12</f>
        <v>30042.82</v>
      </c>
      <c r="H11" s="121" t="n">
        <f aca="false">H12</f>
        <v>3557.18</v>
      </c>
      <c r="I11" s="122" t="n">
        <f aca="false">I12</f>
        <v>33000</v>
      </c>
      <c r="J11" s="123" t="n">
        <f aca="false">K11+N11</f>
        <v>27000</v>
      </c>
      <c r="K11" s="119" t="n">
        <f aca="false">K12</f>
        <v>13500</v>
      </c>
      <c r="L11" s="124" t="n">
        <f aca="false">L12</f>
        <v>12469.5</v>
      </c>
      <c r="M11" s="119" t="n">
        <f aca="false">+K11-L11</f>
        <v>1030.50000000001</v>
      </c>
      <c r="N11" s="121" t="n">
        <f aca="false">N12</f>
        <v>13500</v>
      </c>
      <c r="O11" s="125" t="n">
        <f aca="false">O12</f>
        <v>33000</v>
      </c>
      <c r="P11" s="126" t="n">
        <f aca="false">SUM(B11,I11,O11)</f>
        <v>99600</v>
      </c>
      <c r="Q11" s="126" t="n">
        <f aca="false">G11+L11</f>
        <v>42512.32</v>
      </c>
      <c r="R11" s="119" t="n">
        <f aca="false">P11-G11-L11</f>
        <v>57087.68</v>
      </c>
      <c r="S11" s="59"/>
    </row>
    <row r="12" customFormat="false" ht="15" hidden="false" customHeight="true" outlineLevel="0" collapsed="false">
      <c r="A12" s="127" t="s">
        <v>28</v>
      </c>
      <c r="B12" s="128" t="n">
        <v>33600</v>
      </c>
      <c r="C12" s="129" t="n">
        <v>16800</v>
      </c>
      <c r="D12" s="130" t="n">
        <v>16825.82</v>
      </c>
      <c r="E12" s="129" t="n">
        <v>16800</v>
      </c>
      <c r="F12" s="130" t="n">
        <v>13217</v>
      </c>
      <c r="G12" s="130" t="n">
        <f aca="false">D12+F12</f>
        <v>30042.82</v>
      </c>
      <c r="H12" s="131" t="n">
        <f aca="false">B12-G12</f>
        <v>3557.18</v>
      </c>
      <c r="I12" s="132" t="n">
        <v>33000</v>
      </c>
      <c r="J12" s="133" t="n">
        <f aca="false">K12+N12</f>
        <v>27000</v>
      </c>
      <c r="K12" s="129" t="n">
        <v>13500</v>
      </c>
      <c r="L12" s="134" t="n">
        <v>12469.5</v>
      </c>
      <c r="M12" s="129" t="n">
        <f aca="false">+K12-L12</f>
        <v>1030.50000000001</v>
      </c>
      <c r="N12" s="129" t="n">
        <v>13500</v>
      </c>
      <c r="O12" s="135" t="n">
        <v>33000</v>
      </c>
      <c r="P12" s="136" t="n">
        <f aca="false">SUM(B12,I12,O12)</f>
        <v>99600</v>
      </c>
      <c r="Q12" s="136" t="n">
        <f aca="false">G12+L12</f>
        <v>42512.32</v>
      </c>
      <c r="R12" s="129" t="n">
        <f aca="false">P12-G12-L12</f>
        <v>57087.68</v>
      </c>
      <c r="S12" s="137"/>
    </row>
    <row r="13" customFormat="false" ht="15" hidden="false" customHeight="true" outlineLevel="0" collapsed="false">
      <c r="A13" s="30" t="s">
        <v>41</v>
      </c>
      <c r="B13" s="118" t="n">
        <f aca="false">SUM(B14,B15,B16)</f>
        <v>37400</v>
      </c>
      <c r="C13" s="119" t="n">
        <f aca="false">SUM(C14,C15,C16)</f>
        <v>15300</v>
      </c>
      <c r="D13" s="120" t="n">
        <f aca="false">SUM(D14,D15,D16)</f>
        <v>16688.61</v>
      </c>
      <c r="E13" s="119" t="n">
        <f aca="false">SUM(E14,E15,E16)</f>
        <v>22100</v>
      </c>
      <c r="F13" s="120" t="n">
        <f aca="false">SUM(F14,F15,F16)</f>
        <v>24724.6799018401</v>
      </c>
      <c r="G13" s="120" t="n">
        <f aca="false">SUM(G14,G15,G16)</f>
        <v>41413.2899018401</v>
      </c>
      <c r="H13" s="121" t="n">
        <f aca="false">SUM(H14,H15,H16)</f>
        <v>-4013.28990184013</v>
      </c>
      <c r="I13" s="122" t="n">
        <f aca="false">SUM(I14,I15,I16)</f>
        <v>54000</v>
      </c>
      <c r="J13" s="138" t="n">
        <f aca="false">K13+N13</f>
        <v>61000</v>
      </c>
      <c r="K13" s="119" t="n">
        <f aca="false">SUM(K14,K15,K16)</f>
        <v>30500</v>
      </c>
      <c r="L13" s="124" t="n">
        <f aca="false">SUM(L14,L15,L16)</f>
        <v>33754.5568901194</v>
      </c>
      <c r="M13" s="119" t="n">
        <f aca="false">+K13-L13</f>
        <v>-3254.55689011937</v>
      </c>
      <c r="N13" s="121" t="n">
        <f aca="false">SUM(N14,N15,N16)</f>
        <v>30500</v>
      </c>
      <c r="O13" s="125" t="n">
        <f aca="false">SUM(O14,O15,O16)</f>
        <v>16000</v>
      </c>
      <c r="P13" s="126" t="n">
        <f aca="false">SUM(B13,I13,O13)</f>
        <v>107400</v>
      </c>
      <c r="Q13" s="126" t="n">
        <f aca="false">G13+L13</f>
        <v>75167.8467919595</v>
      </c>
      <c r="R13" s="119" t="n">
        <f aca="false">P13-G13-L13</f>
        <v>32232.1532080405</v>
      </c>
      <c r="S13" s="59"/>
    </row>
    <row r="14" customFormat="false" ht="47.25" hidden="false" customHeight="true" outlineLevel="0" collapsed="false">
      <c r="A14" s="127" t="s">
        <v>42</v>
      </c>
      <c r="B14" s="128" t="n">
        <v>23600</v>
      </c>
      <c r="C14" s="129" t="n">
        <v>10000</v>
      </c>
      <c r="D14" s="130" t="n">
        <v>11428.35</v>
      </c>
      <c r="E14" s="129" t="n">
        <v>13600</v>
      </c>
      <c r="F14" s="130" t="n">
        <v>16263.2910651564</v>
      </c>
      <c r="G14" s="130" t="n">
        <f aca="false">D14+F14</f>
        <v>27691.6410651564</v>
      </c>
      <c r="H14" s="131" t="n">
        <f aca="false">B14-G14</f>
        <v>-4091.64106515639</v>
      </c>
      <c r="I14" s="132" t="n">
        <v>30000</v>
      </c>
      <c r="J14" s="133" t="n">
        <f aca="false">K14+N14</f>
        <v>35600</v>
      </c>
      <c r="K14" s="129" t="n">
        <v>17800</v>
      </c>
      <c r="L14" s="134" t="n">
        <v>20328.3719579307</v>
      </c>
      <c r="M14" s="129" t="n">
        <f aca="false">+K14-L14</f>
        <v>-2528.37195793067</v>
      </c>
      <c r="N14" s="131" t="n">
        <v>17800</v>
      </c>
      <c r="O14" s="135" t="n">
        <v>5000</v>
      </c>
      <c r="P14" s="136" t="n">
        <f aca="false">SUM(B14,I14,O14)</f>
        <v>58600</v>
      </c>
      <c r="Q14" s="136" t="n">
        <f aca="false">G14+L14</f>
        <v>48020.0130230871</v>
      </c>
      <c r="R14" s="129" t="n">
        <f aca="false">P14-G14-L14</f>
        <v>10579.9869769129</v>
      </c>
      <c r="S14" s="59"/>
    </row>
    <row r="15" customFormat="false" ht="30.75" hidden="false" customHeight="true" outlineLevel="0" collapsed="false">
      <c r="A15" s="139" t="s">
        <v>43</v>
      </c>
      <c r="B15" s="128" t="n">
        <v>3000</v>
      </c>
      <c r="C15" s="140" t="n">
        <v>0</v>
      </c>
      <c r="D15" s="130"/>
      <c r="E15" s="129" t="n">
        <v>3000</v>
      </c>
      <c r="F15" s="130" t="n">
        <v>3428.57167875963</v>
      </c>
      <c r="G15" s="130" t="n">
        <f aca="false">D15+F15</f>
        <v>3428.57167875963</v>
      </c>
      <c r="H15" s="131" t="n">
        <f aca="false">B15-G15</f>
        <v>-428.571678759634</v>
      </c>
      <c r="I15" s="132" t="n">
        <v>13000</v>
      </c>
      <c r="J15" s="133" t="n">
        <f aca="false">K15+N15</f>
        <v>14400</v>
      </c>
      <c r="K15" s="129" t="n">
        <f aca="false">1200*6</f>
        <v>7200</v>
      </c>
      <c r="L15" s="134" t="n">
        <v>7608.24150327789</v>
      </c>
      <c r="M15" s="129" t="n">
        <f aca="false">+K15-L15</f>
        <v>-408.241503277889</v>
      </c>
      <c r="N15" s="131" t="n">
        <f aca="false">1200*6</f>
        <v>7200</v>
      </c>
      <c r="O15" s="141" t="n">
        <v>0</v>
      </c>
      <c r="P15" s="136" t="n">
        <f aca="false">SUM(B15,I15,O15)</f>
        <v>16000</v>
      </c>
      <c r="Q15" s="136" t="n">
        <f aca="false">G15+L15</f>
        <v>11036.8131820375</v>
      </c>
      <c r="R15" s="129" t="n">
        <f aca="false">P15-G15-L15</f>
        <v>4963.18681796248</v>
      </c>
      <c r="S15" s="59"/>
    </row>
    <row r="16" customFormat="false" ht="15" hidden="false" customHeight="true" outlineLevel="0" collapsed="false">
      <c r="A16" s="127" t="s">
        <v>44</v>
      </c>
      <c r="B16" s="128" t="n">
        <v>10800</v>
      </c>
      <c r="C16" s="129" t="n">
        <v>5300</v>
      </c>
      <c r="D16" s="130" t="n">
        <v>5260.26</v>
      </c>
      <c r="E16" s="129" t="n">
        <v>5500</v>
      </c>
      <c r="F16" s="130" t="n">
        <v>5032.8171579241</v>
      </c>
      <c r="G16" s="130" t="n">
        <f aca="false">D16+F16</f>
        <v>10293.0771579241</v>
      </c>
      <c r="H16" s="131" t="n">
        <f aca="false">B16-G16</f>
        <v>506.922842075897</v>
      </c>
      <c r="I16" s="132" t="n">
        <v>11000</v>
      </c>
      <c r="J16" s="133" t="n">
        <f aca="false">K16+N16</f>
        <v>11000</v>
      </c>
      <c r="K16" s="129" t="n">
        <f aca="false">5500</f>
        <v>5500</v>
      </c>
      <c r="L16" s="134" t="n">
        <v>5817.94342891081</v>
      </c>
      <c r="M16" s="129" t="n">
        <f aca="false">+K16-L16</f>
        <v>-317.943428910808</v>
      </c>
      <c r="N16" s="131" t="n">
        <v>5500</v>
      </c>
      <c r="O16" s="135" t="n">
        <v>11000</v>
      </c>
      <c r="P16" s="136" t="n">
        <f aca="false">SUM(B16,I16,O16)</f>
        <v>32800</v>
      </c>
      <c r="Q16" s="136" t="n">
        <f aca="false">G16+L16</f>
        <v>16111.0205868349</v>
      </c>
      <c r="R16" s="129" t="n">
        <f aca="false">P16-G16-L16</f>
        <v>16688.9794131651</v>
      </c>
      <c r="S16" s="59"/>
    </row>
    <row r="17" customFormat="false" ht="15" hidden="false" customHeight="true" outlineLevel="0" collapsed="false">
      <c r="A17" s="30" t="s">
        <v>62</v>
      </c>
      <c r="B17" s="118" t="n">
        <f aca="false">B18</f>
        <v>7000</v>
      </c>
      <c r="C17" s="119" t="n">
        <f aca="false">C18</f>
        <v>2900</v>
      </c>
      <c r="D17" s="120" t="n">
        <f aca="false">D18</f>
        <v>2057.02</v>
      </c>
      <c r="E17" s="119" t="n">
        <f aca="false">E18</f>
        <v>4100</v>
      </c>
      <c r="F17" s="120" t="n">
        <f aca="false">F18</f>
        <v>3020.59919309633</v>
      </c>
      <c r="G17" s="120" t="n">
        <f aca="false">G18</f>
        <v>5077.61919309633</v>
      </c>
      <c r="H17" s="121" t="n">
        <f aca="false">H18</f>
        <v>1922.38080690367</v>
      </c>
      <c r="I17" s="122" t="n">
        <f aca="false">I18</f>
        <v>8000</v>
      </c>
      <c r="J17" s="138" t="n">
        <f aca="false">K17+N17</f>
        <v>7000</v>
      </c>
      <c r="K17" s="119" t="n">
        <f aca="false">K18</f>
        <v>3500</v>
      </c>
      <c r="L17" s="124" t="n">
        <f aca="false">L18</f>
        <v>3549.78735965204</v>
      </c>
      <c r="M17" s="119" t="n">
        <f aca="false">+K17-L17</f>
        <v>-49.7873596520417</v>
      </c>
      <c r="N17" s="121" t="n">
        <f aca="false">N18</f>
        <v>3500</v>
      </c>
      <c r="O17" s="125" t="n">
        <f aca="false">O18</f>
        <v>8000</v>
      </c>
      <c r="P17" s="126" t="n">
        <f aca="false">SUM(B17,I17,O17)</f>
        <v>23000</v>
      </c>
      <c r="Q17" s="126" t="n">
        <f aca="false">G17+L17</f>
        <v>8627.40655274837</v>
      </c>
      <c r="R17" s="119" t="n">
        <f aca="false">P17-G17-L17</f>
        <v>14372.5934472516</v>
      </c>
      <c r="S17" s="59"/>
    </row>
    <row r="18" customFormat="false" ht="15" hidden="false" customHeight="true" outlineLevel="0" collapsed="false">
      <c r="A18" s="142" t="s">
        <v>63</v>
      </c>
      <c r="B18" s="143" t="n">
        <v>7000</v>
      </c>
      <c r="C18" s="144" t="n">
        <v>2900</v>
      </c>
      <c r="D18" s="145" t="n">
        <v>2057.02</v>
      </c>
      <c r="E18" s="144" t="n">
        <v>4100</v>
      </c>
      <c r="F18" s="145" t="n">
        <v>3020.59919309633</v>
      </c>
      <c r="G18" s="145" t="n">
        <f aca="false">D18+F18</f>
        <v>5077.61919309633</v>
      </c>
      <c r="H18" s="146" t="n">
        <f aca="false">B18-G18</f>
        <v>1922.38080690367</v>
      </c>
      <c r="I18" s="143" t="n">
        <v>8000</v>
      </c>
      <c r="J18" s="147" t="n">
        <f aca="false">K18+N18</f>
        <v>7000</v>
      </c>
      <c r="K18" s="144" t="n">
        <v>3500</v>
      </c>
      <c r="L18" s="148" t="n">
        <v>3549.78735965204</v>
      </c>
      <c r="M18" s="144" t="n">
        <f aca="false">+K18-L18</f>
        <v>-49.7873596520417</v>
      </c>
      <c r="N18" s="146" t="n">
        <v>3500</v>
      </c>
      <c r="O18" s="149" t="n">
        <v>8000</v>
      </c>
      <c r="P18" s="150" t="n">
        <f aca="false">SUM(B18,I18,O18)</f>
        <v>23000</v>
      </c>
      <c r="Q18" s="150" t="n">
        <f aca="false">G18+L18</f>
        <v>8627.40655274837</v>
      </c>
      <c r="R18" s="144" t="n">
        <f aca="false">P18-G18-L18</f>
        <v>14372.5934472516</v>
      </c>
      <c r="S18" s="59"/>
    </row>
    <row r="19" s="98" customFormat="true" ht="15" hidden="false" customHeight="true" outlineLevel="0" collapsed="false">
      <c r="A19" s="42"/>
      <c r="B19" s="151"/>
      <c r="C19" s="152"/>
      <c r="D19" s="153"/>
      <c r="E19" s="152"/>
      <c r="F19" s="153"/>
      <c r="G19" s="153"/>
      <c r="H19" s="154"/>
      <c r="I19" s="151"/>
      <c r="J19" s="155"/>
      <c r="K19" s="152"/>
      <c r="L19" s="156"/>
      <c r="M19" s="152"/>
      <c r="N19" s="157"/>
      <c r="O19" s="158"/>
      <c r="P19" s="152"/>
      <c r="Q19" s="152"/>
      <c r="R19" s="159"/>
      <c r="S19" s="59"/>
    </row>
    <row r="20" customFormat="false" ht="48.75" hidden="false" customHeight="true" outlineLevel="0" collapsed="false">
      <c r="A20" s="26" t="s">
        <v>66</v>
      </c>
      <c r="B20" s="107" t="n">
        <f aca="false">SUM(B21,B27,B30)</f>
        <v>53500</v>
      </c>
      <c r="C20" s="110" t="n">
        <f aca="false">SUM(C21,C27,C30)</f>
        <v>5500</v>
      </c>
      <c r="D20" s="109" t="n">
        <f aca="false">SUM(D21,D27,D30)</f>
        <v>451.92</v>
      </c>
      <c r="E20" s="108" t="n">
        <f aca="false">SUM(E21,E27,E30)</f>
        <v>48000</v>
      </c>
      <c r="F20" s="109" t="n">
        <f aca="false">SUM(F21,F27,F30)</f>
        <v>14328.1601244502</v>
      </c>
      <c r="G20" s="109" t="n">
        <f aca="false">SUM(G21,G27,G30)</f>
        <v>14780.0801244502</v>
      </c>
      <c r="H20" s="115" t="n">
        <f aca="false">SUM(H21,H27,H30)</f>
        <v>38719.9198755498</v>
      </c>
      <c r="I20" s="112" t="n">
        <f aca="false">SUM(I21,I27,I30)</f>
        <v>64000</v>
      </c>
      <c r="J20" s="113" t="n">
        <f aca="false">K20+N20</f>
        <v>69500</v>
      </c>
      <c r="K20" s="110" t="n">
        <f aca="false">SUM(K21,K27,K30)</f>
        <v>44750</v>
      </c>
      <c r="L20" s="114" t="n">
        <f aca="false">SUM(L21,L27,L30)</f>
        <v>28566.8031459485</v>
      </c>
      <c r="M20" s="110" t="n">
        <f aca="false">+K20-L20</f>
        <v>16183.1968540515</v>
      </c>
      <c r="N20" s="111" t="n">
        <f aca="false">SUM(N21,N27,N30)</f>
        <v>24750</v>
      </c>
      <c r="O20" s="116" t="n">
        <f aca="false">SUM(O21,O27,O30)</f>
        <v>28000</v>
      </c>
      <c r="P20" s="160" t="n">
        <f aca="false">SUM(P21,P27,P30)</f>
        <v>145500</v>
      </c>
      <c r="Q20" s="160" t="n">
        <f aca="false">G20+L20</f>
        <v>43346.8832703987</v>
      </c>
      <c r="R20" s="108" t="n">
        <f aca="false">P20-G20-L20</f>
        <v>102153.116729601</v>
      </c>
      <c r="S20" s="59"/>
    </row>
    <row r="21" customFormat="false" ht="15" hidden="false" customHeight="true" outlineLevel="0" collapsed="false">
      <c r="A21" s="43" t="s">
        <v>67</v>
      </c>
      <c r="B21" s="161" t="n">
        <f aca="false">SUM(B22:B26)</f>
        <v>40000</v>
      </c>
      <c r="C21" s="119" t="n">
        <f aca="false">SUM(C22:C26)</f>
        <v>4000</v>
      </c>
      <c r="D21" s="120" t="n">
        <f aca="false">SUM(D22:D26)</f>
        <v>209.08</v>
      </c>
      <c r="E21" s="119" t="n">
        <f aca="false">SUM(E22:E26)</f>
        <v>36000</v>
      </c>
      <c r="F21" s="120" t="n">
        <f aca="false">SUM(F22:F26)</f>
        <v>12314.0952370227</v>
      </c>
      <c r="G21" s="120" t="n">
        <f aca="false">SUM(G22:G26)</f>
        <v>12523.1752370227</v>
      </c>
      <c r="H21" s="121" t="n">
        <f aca="false">SUM(H22:H26)</f>
        <v>27476.8247629773</v>
      </c>
      <c r="I21" s="122" t="n">
        <f aca="false">SUM(I22:I26)</f>
        <v>55000</v>
      </c>
      <c r="J21" s="123" t="n">
        <f aca="false">K21+N21</f>
        <v>58500</v>
      </c>
      <c r="K21" s="119" t="n">
        <f aca="false">SUM(K22:K26)</f>
        <v>38000</v>
      </c>
      <c r="L21" s="124" t="n">
        <f aca="false">SUM(L22:L26)</f>
        <v>25575.9268225444</v>
      </c>
      <c r="M21" s="119" t="n">
        <f aca="false">+K21-L21</f>
        <v>12424.0731774556</v>
      </c>
      <c r="N21" s="121" t="n">
        <f aca="false">SUM(N22:N26)</f>
        <v>20500</v>
      </c>
      <c r="O21" s="125" t="n">
        <f aca="false">SUM(O22:O26)</f>
        <v>27000</v>
      </c>
      <c r="P21" s="162" t="n">
        <f aca="false">SUM(P22:P26)</f>
        <v>122000</v>
      </c>
      <c r="Q21" s="163" t="n">
        <f aca="false">G21+L21</f>
        <v>38099.1020595671</v>
      </c>
      <c r="R21" s="119" t="n">
        <f aca="false">P21-G21-L21</f>
        <v>83900.8979404329</v>
      </c>
      <c r="S21" s="59"/>
    </row>
    <row r="22" customFormat="false" ht="15" hidden="false" customHeight="true" outlineLevel="0" collapsed="false">
      <c r="A22" s="127" t="s">
        <v>70</v>
      </c>
      <c r="B22" s="164" t="n">
        <v>16000</v>
      </c>
      <c r="C22" s="140" t="n">
        <v>0</v>
      </c>
      <c r="D22" s="130"/>
      <c r="E22" s="129" t="n">
        <v>16000</v>
      </c>
      <c r="F22" s="130" t="n">
        <v>7899.4756266589</v>
      </c>
      <c r="G22" s="130" t="n">
        <f aca="false">D22+F22</f>
        <v>7899.4756266589</v>
      </c>
      <c r="H22" s="131" t="n">
        <f aca="false">B22-G22</f>
        <v>8100.5243733411</v>
      </c>
      <c r="I22" s="132" t="n">
        <v>15000</v>
      </c>
      <c r="J22" s="133" t="n">
        <f aca="false">K22+N22</f>
        <v>15000</v>
      </c>
      <c r="K22" s="129" t="n">
        <v>10000</v>
      </c>
      <c r="L22" s="134" t="n">
        <v>10895.016594741</v>
      </c>
      <c r="M22" s="129" t="n">
        <f aca="false">+K22-L22</f>
        <v>-895.016594740968</v>
      </c>
      <c r="N22" s="131" t="n">
        <v>5000</v>
      </c>
      <c r="O22" s="135" t="n">
        <v>12000</v>
      </c>
      <c r="P22" s="136" t="n">
        <f aca="false">SUM(B22,I22,O22)</f>
        <v>43000</v>
      </c>
      <c r="Q22" s="136" t="n">
        <f aca="false">G22+L22</f>
        <v>18794.4922213999</v>
      </c>
      <c r="R22" s="129" t="n">
        <f aca="false">P22-G22-L22</f>
        <v>24205.5077786001</v>
      </c>
      <c r="S22" s="59"/>
    </row>
    <row r="23" customFormat="false" ht="15" hidden="false" customHeight="true" outlineLevel="0" collapsed="false">
      <c r="A23" s="127" t="s">
        <v>75</v>
      </c>
      <c r="B23" s="164" t="n">
        <v>16000</v>
      </c>
      <c r="C23" s="140" t="n">
        <v>0</v>
      </c>
      <c r="D23" s="130"/>
      <c r="E23" s="129" t="n">
        <v>16000</v>
      </c>
      <c r="F23" s="130" t="n">
        <v>0</v>
      </c>
      <c r="G23" s="130" t="n">
        <f aca="false">D23+F23</f>
        <v>0</v>
      </c>
      <c r="H23" s="131" t="n">
        <f aca="false">B23-G23</f>
        <v>16000</v>
      </c>
      <c r="I23" s="132" t="n">
        <v>18000</v>
      </c>
      <c r="J23" s="133" t="n">
        <f aca="false">K23+N23</f>
        <v>18000</v>
      </c>
      <c r="K23" s="129" t="n">
        <v>15000</v>
      </c>
      <c r="L23" s="134" t="n">
        <v>1929.44657917019</v>
      </c>
      <c r="M23" s="129" t="n">
        <f aca="false">+K23-L23</f>
        <v>13070.5534208298</v>
      </c>
      <c r="N23" s="131" t="n">
        <v>3000</v>
      </c>
      <c r="O23" s="135" t="n">
        <v>15000</v>
      </c>
      <c r="P23" s="136" t="n">
        <f aca="false">SUM(B23,I23,O23)</f>
        <v>49000</v>
      </c>
      <c r="Q23" s="136" t="n">
        <f aca="false">G23+L23</f>
        <v>1929.44657917019</v>
      </c>
      <c r="R23" s="129" t="n">
        <f aca="false">P23-G23-L23</f>
        <v>47070.5534208298</v>
      </c>
      <c r="S23" s="59"/>
    </row>
    <row r="24" customFormat="false" ht="15" hidden="false" customHeight="true" outlineLevel="0" collapsed="false">
      <c r="A24" s="127" t="s">
        <v>85</v>
      </c>
      <c r="B24" s="164" t="n">
        <v>4000</v>
      </c>
      <c r="C24" s="129" t="n">
        <v>2000</v>
      </c>
      <c r="D24" s="130"/>
      <c r="E24" s="129" t="n">
        <v>2000</v>
      </c>
      <c r="F24" s="130" t="n">
        <v>3545.84976300847</v>
      </c>
      <c r="G24" s="130" t="n">
        <f aca="false">D24+F24</f>
        <v>3545.84976300847</v>
      </c>
      <c r="H24" s="131" t="n">
        <f aca="false">B24-G24</f>
        <v>454.150236991533</v>
      </c>
      <c r="I24" s="132" t="n">
        <v>1000</v>
      </c>
      <c r="J24" s="133" t="n">
        <f aca="false">K24+N24</f>
        <v>1500</v>
      </c>
      <c r="K24" s="129" t="n">
        <v>1000</v>
      </c>
      <c r="L24" s="134" t="n">
        <v>1547.36077343507</v>
      </c>
      <c r="M24" s="129" t="n">
        <f aca="false">+K24-L24</f>
        <v>-547.360773435067</v>
      </c>
      <c r="N24" s="131" t="n">
        <v>500</v>
      </c>
      <c r="O24" s="141" t="n">
        <v>0</v>
      </c>
      <c r="P24" s="136" t="n">
        <f aca="false">SUM(B24,I24,O24)</f>
        <v>5000</v>
      </c>
      <c r="Q24" s="136" t="n">
        <f aca="false">G24+L24</f>
        <v>5093.21053644353</v>
      </c>
      <c r="R24" s="129" t="n">
        <f aca="false">P24-G24-L24</f>
        <v>-93.210536443534</v>
      </c>
      <c r="S24" s="59"/>
    </row>
    <row r="25" customFormat="false" ht="15" hidden="false" customHeight="true" outlineLevel="0" collapsed="false">
      <c r="A25" s="127" t="s">
        <v>250</v>
      </c>
      <c r="B25" s="164" t="n">
        <v>4000</v>
      </c>
      <c r="C25" s="129" t="n">
        <v>2000</v>
      </c>
      <c r="D25" s="130" t="n">
        <v>209.08</v>
      </c>
      <c r="E25" s="129" t="n">
        <v>2000</v>
      </c>
      <c r="F25" s="130" t="n">
        <v>868.76984735534</v>
      </c>
      <c r="G25" s="130" t="n">
        <f aca="false">D25+F25</f>
        <v>1077.84984735534</v>
      </c>
      <c r="H25" s="131" t="n">
        <f aca="false">B25-G25</f>
        <v>2922.15015264466</v>
      </c>
      <c r="I25" s="132" t="n">
        <v>1000</v>
      </c>
      <c r="J25" s="133" t="n">
        <f aca="false">K25+N25</f>
        <v>4000</v>
      </c>
      <c r="K25" s="129" t="n">
        <v>2000</v>
      </c>
      <c r="L25" s="134" t="n">
        <v>207.954584713855</v>
      </c>
      <c r="M25" s="129" t="n">
        <f aca="false">+K25-L25</f>
        <v>1792.04541528615</v>
      </c>
      <c r="N25" s="131" t="n">
        <v>2000</v>
      </c>
      <c r="O25" s="141" t="n">
        <v>0</v>
      </c>
      <c r="P25" s="136" t="n">
        <f aca="false">SUM(B25,I25,O25)</f>
        <v>5000</v>
      </c>
      <c r="Q25" s="136" t="n">
        <f aca="false">G25+L25</f>
        <v>1285.8044320692</v>
      </c>
      <c r="R25" s="129" t="n">
        <f aca="false">P25-G25-L25</f>
        <v>3714.19556793081</v>
      </c>
      <c r="S25" s="59"/>
    </row>
    <row r="26" customFormat="false" ht="15" hidden="false" customHeight="true" outlineLevel="0" collapsed="false">
      <c r="A26" s="127" t="s">
        <v>92</v>
      </c>
      <c r="B26" s="164" t="n">
        <v>0</v>
      </c>
      <c r="C26" s="129" t="n">
        <v>0</v>
      </c>
      <c r="D26" s="130"/>
      <c r="E26" s="129" t="n">
        <v>0</v>
      </c>
      <c r="F26" s="130"/>
      <c r="G26" s="130" t="n">
        <f aca="false">D26+F26</f>
        <v>0</v>
      </c>
      <c r="H26" s="131" t="n">
        <f aca="false">B26-G26</f>
        <v>0</v>
      </c>
      <c r="I26" s="132" t="n">
        <v>20000</v>
      </c>
      <c r="J26" s="133" t="n">
        <f aca="false">K26+N26</f>
        <v>20000</v>
      </c>
      <c r="K26" s="129" t="n">
        <v>10000</v>
      </c>
      <c r="L26" s="134" t="n">
        <v>10996.1482904843</v>
      </c>
      <c r="M26" s="129" t="n">
        <f aca="false">+K26-L26</f>
        <v>-996.148290484309</v>
      </c>
      <c r="N26" s="131" t="n">
        <v>10000</v>
      </c>
      <c r="O26" s="141" t="n">
        <v>0</v>
      </c>
      <c r="P26" s="136" t="n">
        <f aca="false">SUM(B26,I26,O26)</f>
        <v>20000</v>
      </c>
      <c r="Q26" s="136" t="n">
        <f aca="false">G26+L26</f>
        <v>10996.1482904843</v>
      </c>
      <c r="R26" s="129" t="n">
        <f aca="false">P26-G26-L26</f>
        <v>9003.85170951569</v>
      </c>
      <c r="S26" s="59"/>
    </row>
    <row r="27" customFormat="false" ht="15" hidden="false" customHeight="true" outlineLevel="0" collapsed="false">
      <c r="A27" s="30" t="s">
        <v>96</v>
      </c>
      <c r="B27" s="161" t="n">
        <f aca="false">SUM(B28,B29)</f>
        <v>10000</v>
      </c>
      <c r="C27" s="119" t="n">
        <f aca="false">SUM(C28,C29)</f>
        <v>0</v>
      </c>
      <c r="D27" s="120" t="n">
        <f aca="false">SUM(D28,D29)</f>
        <v>0</v>
      </c>
      <c r="E27" s="119" t="n">
        <f aca="false">SUM(E28,E29)</f>
        <v>10000</v>
      </c>
      <c r="F27" s="120" t="n">
        <f aca="false">SUM(F28,F29)</f>
        <v>1511.2136984849</v>
      </c>
      <c r="G27" s="120" t="n">
        <f aca="false">SUM(G28,G29)</f>
        <v>1511.2136984849</v>
      </c>
      <c r="H27" s="121" t="n">
        <f aca="false">SUM(H28,H29)</f>
        <v>8488.7863015151</v>
      </c>
      <c r="I27" s="122" t="n">
        <f aca="false">SUM(I28,I29)</f>
        <v>5500</v>
      </c>
      <c r="J27" s="138" t="n">
        <f aca="false">K27+N27</f>
        <v>7500</v>
      </c>
      <c r="K27" s="119" t="n">
        <f aca="false">SUM(K28,K29)</f>
        <v>4750</v>
      </c>
      <c r="L27" s="124" t="n">
        <f aca="false">SUM(L28,L29)</f>
        <v>2500.3042397926</v>
      </c>
      <c r="M27" s="119" t="n">
        <f aca="false">+K27-L27</f>
        <v>2249.6957602074</v>
      </c>
      <c r="N27" s="121" t="n">
        <f aca="false">SUM(N28,N29)</f>
        <v>2750</v>
      </c>
      <c r="O27" s="125" t="n">
        <f aca="false">SUM(O28,O29)</f>
        <v>0</v>
      </c>
      <c r="P27" s="163" t="n">
        <f aca="false">SUM(B27,I27,O27)</f>
        <v>15500</v>
      </c>
      <c r="Q27" s="163" t="n">
        <f aca="false">G27+L27</f>
        <v>4011.51793827751</v>
      </c>
      <c r="R27" s="119" t="n">
        <f aca="false">P27-G27-L27</f>
        <v>11488.4820617225</v>
      </c>
      <c r="S27" s="59"/>
    </row>
    <row r="28" customFormat="false" ht="22.5" hidden="false" customHeight="true" outlineLevel="0" collapsed="false">
      <c r="A28" s="127" t="s">
        <v>97</v>
      </c>
      <c r="B28" s="164" t="n">
        <v>3000</v>
      </c>
      <c r="C28" s="140" t="n">
        <v>0</v>
      </c>
      <c r="D28" s="130"/>
      <c r="E28" s="129" t="n">
        <v>3000</v>
      </c>
      <c r="F28" s="130" t="n">
        <v>0</v>
      </c>
      <c r="G28" s="130" t="n">
        <f aca="false">D28+F28</f>
        <v>0</v>
      </c>
      <c r="H28" s="131" t="n">
        <f aca="false">B28-G28</f>
        <v>3000</v>
      </c>
      <c r="I28" s="132" t="n">
        <v>1500</v>
      </c>
      <c r="J28" s="133" t="n">
        <f aca="false">K28+N28</f>
        <v>1500</v>
      </c>
      <c r="K28" s="129" t="n">
        <v>750</v>
      </c>
      <c r="L28" s="134" t="n">
        <v>2286.82402571732</v>
      </c>
      <c r="M28" s="129" t="n">
        <f aca="false">+K28-L28</f>
        <v>-1536.82402571732</v>
      </c>
      <c r="N28" s="131" t="n">
        <v>750</v>
      </c>
      <c r="O28" s="141" t="n">
        <v>0</v>
      </c>
      <c r="P28" s="136" t="n">
        <f aca="false">SUM(B28,I28,O28)</f>
        <v>4500</v>
      </c>
      <c r="Q28" s="136" t="n">
        <f aca="false">G28+L28</f>
        <v>2286.82402571732</v>
      </c>
      <c r="R28" s="129" t="n">
        <f aca="false">P28-G28-L28</f>
        <v>2213.17597428268</v>
      </c>
      <c r="S28" s="59"/>
    </row>
    <row r="29" customFormat="false" ht="15" hidden="false" customHeight="true" outlineLevel="0" collapsed="false">
      <c r="A29" s="127" t="s">
        <v>98</v>
      </c>
      <c r="B29" s="164" t="n">
        <v>7000</v>
      </c>
      <c r="C29" s="140" t="n">
        <v>0</v>
      </c>
      <c r="D29" s="130"/>
      <c r="E29" s="129" t="n">
        <v>7000</v>
      </c>
      <c r="F29" s="130" t="n">
        <v>1511.2136984849</v>
      </c>
      <c r="G29" s="130" t="n">
        <f aca="false">D29+F29</f>
        <v>1511.2136984849</v>
      </c>
      <c r="H29" s="131" t="n">
        <f aca="false">B29-G29</f>
        <v>5488.7863015151</v>
      </c>
      <c r="I29" s="132" t="n">
        <v>4000</v>
      </c>
      <c r="J29" s="133" t="n">
        <f aca="false">K29+N29</f>
        <v>6000</v>
      </c>
      <c r="K29" s="129" t="n">
        <v>4000</v>
      </c>
      <c r="L29" s="134" t="n">
        <v>213.480214075282</v>
      </c>
      <c r="M29" s="129" t="n">
        <f aca="false">+K29-L29</f>
        <v>3786.51978592472</v>
      </c>
      <c r="N29" s="131" t="n">
        <v>2000</v>
      </c>
      <c r="O29" s="141" t="n">
        <v>0</v>
      </c>
      <c r="P29" s="136" t="n">
        <f aca="false">SUM(B29,I29,O29)</f>
        <v>11000</v>
      </c>
      <c r="Q29" s="136" t="n">
        <f aca="false">G29+L29</f>
        <v>1724.69391256018</v>
      </c>
      <c r="R29" s="129" t="n">
        <f aca="false">P29-G29-L29</f>
        <v>9275.30608743982</v>
      </c>
      <c r="S29" s="59"/>
    </row>
    <row r="30" customFormat="false" ht="15" hidden="false" customHeight="true" outlineLevel="0" collapsed="false">
      <c r="A30" s="36" t="s">
        <v>101</v>
      </c>
      <c r="B30" s="165" t="n">
        <f aca="false">SUM(B31:B32)</f>
        <v>3500</v>
      </c>
      <c r="C30" s="166" t="n">
        <f aca="false">SUM(C31:C32)</f>
        <v>1500</v>
      </c>
      <c r="D30" s="167" t="n">
        <f aca="false">SUM(D31:D32)</f>
        <v>242.84</v>
      </c>
      <c r="E30" s="166" t="n">
        <f aca="false">SUM(E31:E32)</f>
        <v>2000</v>
      </c>
      <c r="F30" s="167" t="n">
        <f aca="false">SUM(F31:F32)</f>
        <v>502.851188942585</v>
      </c>
      <c r="G30" s="167" t="n">
        <f aca="false">SUM(G31:G32)</f>
        <v>745.691188942585</v>
      </c>
      <c r="H30" s="168" t="n">
        <f aca="false">SUM(H31:H32)</f>
        <v>2754.30881105742</v>
      </c>
      <c r="I30" s="169" t="n">
        <f aca="false">SUM(I31:I32)</f>
        <v>3500</v>
      </c>
      <c r="J30" s="170" t="n">
        <f aca="false">K30+N30</f>
        <v>3500</v>
      </c>
      <c r="K30" s="166" t="n">
        <f aca="false">SUM(K31:K32)</f>
        <v>2000</v>
      </c>
      <c r="L30" s="171" t="n">
        <f aca="false">SUM(L31:L32)</f>
        <v>490.572083611544</v>
      </c>
      <c r="M30" s="166" t="n">
        <f aca="false">+K30-L30</f>
        <v>1509.42791638846</v>
      </c>
      <c r="N30" s="121" t="n">
        <f aca="false">SUM(N31:N32)</f>
        <v>1500</v>
      </c>
      <c r="O30" s="125" t="n">
        <f aca="false">SUM(O31:O32)</f>
        <v>1000</v>
      </c>
      <c r="P30" s="163" t="n">
        <f aca="false">SUM(B30,I30,O30)</f>
        <v>8000</v>
      </c>
      <c r="Q30" s="163" t="n">
        <f aca="false">G30+L30</f>
        <v>1236.26327255413</v>
      </c>
      <c r="R30" s="119" t="n">
        <f aca="false">P30-G30-L30</f>
        <v>6763.73672744587</v>
      </c>
      <c r="S30" s="59"/>
    </row>
    <row r="31" customFormat="false" ht="15" hidden="false" customHeight="true" outlineLevel="0" collapsed="false">
      <c r="A31" s="142" t="s">
        <v>251</v>
      </c>
      <c r="B31" s="132" t="n">
        <v>3000</v>
      </c>
      <c r="C31" s="129" t="n">
        <v>1000</v>
      </c>
      <c r="D31" s="130" t="n">
        <v>242.84</v>
      </c>
      <c r="E31" s="129" t="n">
        <v>2000</v>
      </c>
      <c r="F31" s="130" t="n">
        <v>502.851188942585</v>
      </c>
      <c r="G31" s="130" t="n">
        <f aca="false">D31+F31</f>
        <v>745.691188942585</v>
      </c>
      <c r="H31" s="131" t="n">
        <f aca="false">B31-G31</f>
        <v>2254.30881105742</v>
      </c>
      <c r="I31" s="132" t="n">
        <v>3000</v>
      </c>
      <c r="J31" s="128" t="n">
        <f aca="false">K31+N31</f>
        <v>3000</v>
      </c>
      <c r="K31" s="129" t="n">
        <v>1500</v>
      </c>
      <c r="L31" s="134" t="n">
        <v>490.572083611544</v>
      </c>
      <c r="M31" s="129" t="n">
        <f aca="false">+K31-L31</f>
        <v>1009.42791638846</v>
      </c>
      <c r="N31" s="131" t="n">
        <v>1500</v>
      </c>
      <c r="O31" s="135" t="n">
        <v>1000</v>
      </c>
      <c r="P31" s="136" t="n">
        <f aca="false">SUM(B31,I31,O31)</f>
        <v>7000</v>
      </c>
      <c r="Q31" s="136" t="n">
        <f aca="false">G31+L31</f>
        <v>1236.26327255413</v>
      </c>
      <c r="R31" s="129" t="n">
        <f aca="false">P31-G31-L31</f>
        <v>5763.73672744587</v>
      </c>
      <c r="S31" s="59"/>
    </row>
    <row r="32" customFormat="false" ht="15" hidden="false" customHeight="true" outlineLevel="0" collapsed="false">
      <c r="A32" s="142" t="s">
        <v>252</v>
      </c>
      <c r="B32" s="172" t="n">
        <v>500</v>
      </c>
      <c r="C32" s="140" t="n">
        <v>500</v>
      </c>
      <c r="D32" s="130"/>
      <c r="E32" s="140" t="n">
        <v>0</v>
      </c>
      <c r="F32" s="130"/>
      <c r="G32" s="130" t="n">
        <f aca="false">D32+F32</f>
        <v>0</v>
      </c>
      <c r="H32" s="131" t="n">
        <f aca="false">B32-G32</f>
        <v>500</v>
      </c>
      <c r="I32" s="173" t="n">
        <v>500</v>
      </c>
      <c r="J32" s="174" t="n">
        <f aca="false">K32+N32</f>
        <v>500</v>
      </c>
      <c r="K32" s="140" t="n">
        <v>500</v>
      </c>
      <c r="L32" s="134"/>
      <c r="M32" s="140" t="n">
        <f aca="false">+K32-L32</f>
        <v>500</v>
      </c>
      <c r="N32" s="175"/>
      <c r="O32" s="141" t="n">
        <v>0</v>
      </c>
      <c r="P32" s="136" t="n">
        <f aca="false">SUM(B32,I32,O32)</f>
        <v>1000</v>
      </c>
      <c r="Q32" s="136" t="n">
        <f aca="false">G32+L32</f>
        <v>0</v>
      </c>
      <c r="R32" s="129" t="n">
        <f aca="false">P32-G32-L32</f>
        <v>1000</v>
      </c>
      <c r="S32" s="59"/>
    </row>
    <row r="33" s="98" customFormat="true" ht="15" hidden="false" customHeight="true" outlineLevel="0" collapsed="false">
      <c r="A33" s="49"/>
      <c r="B33" s="176"/>
      <c r="C33" s="177"/>
      <c r="D33" s="178"/>
      <c r="E33" s="177"/>
      <c r="F33" s="178"/>
      <c r="G33" s="178"/>
      <c r="H33" s="179"/>
      <c r="I33" s="176"/>
      <c r="J33" s="180"/>
      <c r="K33" s="177"/>
      <c r="L33" s="181"/>
      <c r="M33" s="177"/>
      <c r="N33" s="182"/>
      <c r="O33" s="183"/>
      <c r="P33" s="177"/>
      <c r="Q33" s="177"/>
      <c r="R33" s="184"/>
      <c r="S33" s="59"/>
    </row>
    <row r="34" customFormat="false" ht="52.5" hidden="false" customHeight="true" outlineLevel="0" collapsed="false">
      <c r="A34" s="26" t="s">
        <v>115</v>
      </c>
      <c r="B34" s="107" t="n">
        <f aca="false">SUM(B35,B36)</f>
        <v>3000</v>
      </c>
      <c r="C34" s="108" t="n">
        <f aca="false">SUM(C35,C36)</f>
        <v>2000</v>
      </c>
      <c r="D34" s="185" t="n">
        <f aca="false">SUM(D35,D36)</f>
        <v>1304.83</v>
      </c>
      <c r="E34" s="110" t="n">
        <f aca="false">SUM(E35,E36)</f>
        <v>1000</v>
      </c>
      <c r="F34" s="185" t="n">
        <f aca="false">SUM(F35,F36)</f>
        <v>1155.66963475069</v>
      </c>
      <c r="G34" s="185" t="n">
        <f aca="false">SUM(G35,G36)</f>
        <v>2460.49963475069</v>
      </c>
      <c r="H34" s="111" t="n">
        <f aca="false">SUM(H35,H36)</f>
        <v>539.500365249311</v>
      </c>
      <c r="I34" s="112" t="n">
        <f aca="false">SUM(I35,I36)</f>
        <v>1000</v>
      </c>
      <c r="J34" s="113" t="n">
        <f aca="false">K34+N34</f>
        <v>1500</v>
      </c>
      <c r="K34" s="108" t="n">
        <f aca="false">SUM(K35,K36)</f>
        <v>1500</v>
      </c>
      <c r="L34" s="186" t="n">
        <f aca="false">SUM(L35,L36)</f>
        <v>0</v>
      </c>
      <c r="M34" s="108" t="n">
        <f aca="false">+K34-L34</f>
        <v>1500</v>
      </c>
      <c r="N34" s="115" t="n">
        <f aca="false">SUM(N35,N36)</f>
        <v>0</v>
      </c>
      <c r="O34" s="116" t="n">
        <f aca="false">SUM(O35,O36)</f>
        <v>1000</v>
      </c>
      <c r="P34" s="160" t="n">
        <f aca="false">SUM(P35:P36)</f>
        <v>5000</v>
      </c>
      <c r="Q34" s="160" t="n">
        <f aca="false">G34+L34</f>
        <v>2460.49963475069</v>
      </c>
      <c r="R34" s="110" t="n">
        <f aca="false">P34-G34-L34</f>
        <v>2539.50036524931</v>
      </c>
      <c r="S34" s="59"/>
    </row>
    <row r="35" customFormat="false" ht="15" hidden="false" customHeight="true" outlineLevel="0" collapsed="false">
      <c r="A35" s="142" t="s">
        <v>118</v>
      </c>
      <c r="B35" s="187" t="n">
        <v>1500</v>
      </c>
      <c r="C35" s="129" t="n">
        <v>1000</v>
      </c>
      <c r="D35" s="130"/>
      <c r="E35" s="140" t="n">
        <v>500</v>
      </c>
      <c r="F35" s="130" t="n">
        <v>977.367403298663</v>
      </c>
      <c r="G35" s="130" t="n">
        <f aca="false">D35+F35</f>
        <v>977.367403298663</v>
      </c>
      <c r="H35" s="131" t="n">
        <f aca="false">B35-G35</f>
        <v>522.632596701337</v>
      </c>
      <c r="I35" s="187" t="n">
        <v>500</v>
      </c>
      <c r="J35" s="164" t="n">
        <f aca="false">K35+N35</f>
        <v>1000</v>
      </c>
      <c r="K35" s="129" t="n">
        <v>1000</v>
      </c>
      <c r="L35" s="134"/>
      <c r="M35" s="129" t="n">
        <f aca="false">+K35-L35</f>
        <v>1000</v>
      </c>
      <c r="N35" s="131"/>
      <c r="O35" s="188" t="n">
        <v>500</v>
      </c>
      <c r="P35" s="136" t="n">
        <f aca="false">SUM(B35,I35,O35)</f>
        <v>2500</v>
      </c>
      <c r="Q35" s="136" t="n">
        <f aca="false">G35+L35</f>
        <v>977.367403298663</v>
      </c>
      <c r="R35" s="129" t="n">
        <f aca="false">P35-G35-L35</f>
        <v>1522.63259670134</v>
      </c>
      <c r="S35" s="59"/>
    </row>
    <row r="36" customFormat="false" ht="15" hidden="false" customHeight="true" outlineLevel="0" collapsed="false">
      <c r="A36" s="189" t="s">
        <v>253</v>
      </c>
      <c r="B36" s="190" t="n">
        <v>1500</v>
      </c>
      <c r="C36" s="144" t="n">
        <v>1000</v>
      </c>
      <c r="D36" s="145" t="n">
        <v>1304.83</v>
      </c>
      <c r="E36" s="191" t="n">
        <v>500</v>
      </c>
      <c r="F36" s="145" t="n">
        <v>178.302231452026</v>
      </c>
      <c r="G36" s="145" t="n">
        <f aca="false">D36+F36</f>
        <v>1483.13223145203</v>
      </c>
      <c r="H36" s="146" t="n">
        <f aca="false">B36-G36</f>
        <v>16.8677685479743</v>
      </c>
      <c r="I36" s="192" t="n">
        <v>500</v>
      </c>
      <c r="J36" s="193" t="n">
        <f aca="false">K36+N36</f>
        <v>500</v>
      </c>
      <c r="K36" s="144" t="n">
        <v>500</v>
      </c>
      <c r="L36" s="148"/>
      <c r="M36" s="144" t="n">
        <f aca="false">+K36-L36</f>
        <v>500</v>
      </c>
      <c r="N36" s="146"/>
      <c r="O36" s="194" t="n">
        <v>500</v>
      </c>
      <c r="P36" s="150" t="n">
        <f aca="false">SUM(B36,I36,O36)</f>
        <v>2500</v>
      </c>
      <c r="Q36" s="150" t="n">
        <f aca="false">G36+L36</f>
        <v>1483.13223145203</v>
      </c>
      <c r="R36" s="144" t="n">
        <f aca="false">P36-G36-L36</f>
        <v>1016.86776854797</v>
      </c>
      <c r="S36" s="59"/>
    </row>
    <row r="37" s="98" customFormat="true" ht="15" hidden="false" customHeight="true" outlineLevel="0" collapsed="false">
      <c r="A37" s="49"/>
      <c r="B37" s="176"/>
      <c r="C37" s="177"/>
      <c r="D37" s="178"/>
      <c r="E37" s="152"/>
      <c r="F37" s="178"/>
      <c r="G37" s="178"/>
      <c r="H37" s="179"/>
      <c r="I37" s="176"/>
      <c r="J37" s="180"/>
      <c r="K37" s="177"/>
      <c r="L37" s="181"/>
      <c r="M37" s="177"/>
      <c r="N37" s="182"/>
      <c r="O37" s="183"/>
      <c r="P37" s="177"/>
      <c r="Q37" s="177"/>
      <c r="R37" s="184"/>
      <c r="S37" s="59"/>
    </row>
    <row r="38" s="195" customFormat="true" ht="48.65" hidden="false" customHeight="true" outlineLevel="0" collapsed="false">
      <c r="A38" s="26" t="s">
        <v>126</v>
      </c>
      <c r="B38" s="107" t="n">
        <f aca="false">SUM(B39,B40)</f>
        <v>11000</v>
      </c>
      <c r="C38" s="110" t="n">
        <f aca="false">SUM(C39,C40)</f>
        <v>8500</v>
      </c>
      <c r="D38" s="109" t="n">
        <f aca="false">SUM(D39,D40)</f>
        <v>1655.57</v>
      </c>
      <c r="E38" s="108" t="n">
        <f aca="false">SUM(E39,E40)</f>
        <v>2500</v>
      </c>
      <c r="F38" s="109" t="n">
        <f aca="false">SUM(F39,F40)</f>
        <v>3075.42114000169</v>
      </c>
      <c r="G38" s="109" t="n">
        <f aca="false">SUM(G39,G40)</f>
        <v>4730.99114000169</v>
      </c>
      <c r="H38" s="115" t="n">
        <f aca="false">SUM(H39,H40)</f>
        <v>6269.00885999831</v>
      </c>
      <c r="I38" s="112" t="n">
        <f aca="false">SUM(I39,I40)</f>
        <v>39000</v>
      </c>
      <c r="J38" s="113" t="n">
        <f aca="false">K38+N38</f>
        <v>39000</v>
      </c>
      <c r="K38" s="110" t="n">
        <f aca="false">SUM(K39,K40)</f>
        <v>26000</v>
      </c>
      <c r="L38" s="114" t="n">
        <f aca="false">SUM(L39,L40)</f>
        <v>15493.4295150664</v>
      </c>
      <c r="M38" s="110" t="n">
        <f aca="false">+K38-L38</f>
        <v>10506.5704849336</v>
      </c>
      <c r="N38" s="111" t="n">
        <f aca="false">SUM(N39,N40)</f>
        <v>13000</v>
      </c>
      <c r="O38" s="116" t="n">
        <f aca="false">SUM(O39,O40)</f>
        <v>4000</v>
      </c>
      <c r="P38" s="117" t="n">
        <f aca="false">P39+P40</f>
        <v>54000</v>
      </c>
      <c r="Q38" s="117" t="n">
        <f aca="false">G38+L38</f>
        <v>20224.4206550681</v>
      </c>
      <c r="R38" s="108" t="n">
        <f aca="false">P38-G38-L38</f>
        <v>33775.5793449319</v>
      </c>
      <c r="S38" s="59"/>
    </row>
    <row r="39" s="195" customFormat="true" ht="15" hidden="false" customHeight="true" outlineLevel="0" collapsed="false">
      <c r="A39" s="43" t="s">
        <v>127</v>
      </c>
      <c r="B39" s="196" t="n">
        <v>0</v>
      </c>
      <c r="C39" s="119" t="n">
        <v>0</v>
      </c>
      <c r="D39" s="120"/>
      <c r="E39" s="197" t="n">
        <v>0</v>
      </c>
      <c r="F39" s="120" t="n">
        <f aca="false">C39+E39</f>
        <v>0</v>
      </c>
      <c r="G39" s="120" t="n">
        <f aca="false">D39+F39</f>
        <v>0</v>
      </c>
      <c r="H39" s="121" t="n">
        <f aca="false">B39-G39</f>
        <v>0</v>
      </c>
      <c r="I39" s="122" t="n">
        <v>6000</v>
      </c>
      <c r="J39" s="123" t="n">
        <f aca="false">K39+N39</f>
        <v>6000</v>
      </c>
      <c r="K39" s="119" t="n">
        <v>3000</v>
      </c>
      <c r="L39" s="124" t="n">
        <v>2526.38041626079</v>
      </c>
      <c r="M39" s="119" t="n">
        <f aca="false">+K39-L39</f>
        <v>473.619583739215</v>
      </c>
      <c r="N39" s="121" t="n">
        <v>3000</v>
      </c>
      <c r="O39" s="125" t="n">
        <v>4000</v>
      </c>
      <c r="P39" s="163" t="n">
        <v>10000</v>
      </c>
      <c r="Q39" s="163" t="n">
        <f aca="false">G39+L39</f>
        <v>2526.38041626079</v>
      </c>
      <c r="R39" s="119" t="n">
        <f aca="false">P39-G39-L39</f>
        <v>7473.61958373922</v>
      </c>
      <c r="S39" s="59"/>
    </row>
    <row r="40" s="195" customFormat="true" ht="15" hidden="false" customHeight="true" outlineLevel="0" collapsed="false">
      <c r="A40" s="36" t="s">
        <v>136</v>
      </c>
      <c r="B40" s="165" t="n">
        <f aca="false">SUM(B41:B46)</f>
        <v>11000</v>
      </c>
      <c r="C40" s="166" t="n">
        <f aca="false">SUM(C41:C46)</f>
        <v>8500</v>
      </c>
      <c r="D40" s="167" t="n">
        <f aca="false">SUM(D41:D46)</f>
        <v>1655.57</v>
      </c>
      <c r="E40" s="166" t="n">
        <f aca="false">SUM(E41:E46)</f>
        <v>2500</v>
      </c>
      <c r="F40" s="167" t="n">
        <f aca="false">SUM(F41:F46)</f>
        <v>3075.42114000169</v>
      </c>
      <c r="G40" s="167" t="n">
        <f aca="false">SUM(G41:G46)</f>
        <v>4730.99114000169</v>
      </c>
      <c r="H40" s="168" t="n">
        <f aca="false">SUM(H41:H46)</f>
        <v>6269.00885999831</v>
      </c>
      <c r="I40" s="169" t="n">
        <f aca="false">SUM(I41:I46)</f>
        <v>33000</v>
      </c>
      <c r="J40" s="170" t="n">
        <f aca="false">K40+N40</f>
        <v>33000</v>
      </c>
      <c r="K40" s="166" t="n">
        <f aca="false">SUM(K41:K46)</f>
        <v>23000</v>
      </c>
      <c r="L40" s="171" t="n">
        <f aca="false">SUM(L41:L46)</f>
        <v>12967.0490988056</v>
      </c>
      <c r="M40" s="166" t="n">
        <f aca="false">+K40-L40</f>
        <v>10032.9509011944</v>
      </c>
      <c r="N40" s="121" t="n">
        <f aca="false">SUM(N41:N46)</f>
        <v>10000</v>
      </c>
      <c r="O40" s="198" t="n">
        <f aca="false">SUM(O41:O46)</f>
        <v>0</v>
      </c>
      <c r="P40" s="163" t="n">
        <f aca="false">SUM(P41:P46)</f>
        <v>44000</v>
      </c>
      <c r="Q40" s="163" t="n">
        <f aca="false">G40+L40</f>
        <v>17698.0402388073</v>
      </c>
      <c r="R40" s="119" t="n">
        <f aca="false">P40-G40-L40</f>
        <v>26301.9597611927</v>
      </c>
      <c r="S40" s="59"/>
    </row>
    <row r="41" s="195" customFormat="true" ht="15" hidden="false" customHeight="true" outlineLevel="0" collapsed="false">
      <c r="A41" s="142" t="s">
        <v>137</v>
      </c>
      <c r="B41" s="187" t="n">
        <v>8000</v>
      </c>
      <c r="C41" s="129" t="n">
        <v>6000</v>
      </c>
      <c r="D41" s="130" t="n">
        <v>1655.57</v>
      </c>
      <c r="E41" s="129" t="n">
        <v>2000</v>
      </c>
      <c r="F41" s="130" t="n">
        <v>3075.42114000169</v>
      </c>
      <c r="G41" s="130" t="n">
        <f aca="false">D41+F41</f>
        <v>4730.99114000169</v>
      </c>
      <c r="H41" s="131" t="n">
        <f aca="false">B41-G41</f>
        <v>3269.00885999831</v>
      </c>
      <c r="I41" s="132" t="n">
        <v>9000</v>
      </c>
      <c r="J41" s="128" t="n">
        <f aca="false">K41+N41</f>
        <v>9000</v>
      </c>
      <c r="K41" s="129" t="n">
        <v>4500</v>
      </c>
      <c r="L41" s="134" t="n">
        <v>3365.52648223916</v>
      </c>
      <c r="M41" s="129" t="n">
        <f aca="false">+K41-L41</f>
        <v>1134.47351776084</v>
      </c>
      <c r="N41" s="131" t="n">
        <v>4500</v>
      </c>
      <c r="O41" s="188" t="n">
        <v>0</v>
      </c>
      <c r="P41" s="136" t="n">
        <f aca="false">SUM(B41,I41,O41)</f>
        <v>17000</v>
      </c>
      <c r="Q41" s="136" t="n">
        <f aca="false">G41+L41</f>
        <v>8096.51762224085</v>
      </c>
      <c r="R41" s="129" t="n">
        <f aca="false">P41-G41-L41</f>
        <v>8903.48237775915</v>
      </c>
      <c r="S41" s="59"/>
    </row>
    <row r="42" s="195" customFormat="true" ht="15" hidden="false" customHeight="true" outlineLevel="0" collapsed="false">
      <c r="A42" s="142" t="s">
        <v>138</v>
      </c>
      <c r="B42" s="172"/>
      <c r="C42" s="129" t="n">
        <v>0</v>
      </c>
      <c r="D42" s="130"/>
      <c r="E42" s="129" t="n">
        <v>0</v>
      </c>
      <c r="F42" s="130"/>
      <c r="G42" s="130" t="n">
        <f aca="false">D42+F42</f>
        <v>0</v>
      </c>
      <c r="H42" s="131" t="n">
        <f aca="false">B42-G42</f>
        <v>0</v>
      </c>
      <c r="I42" s="132" t="n">
        <v>17500</v>
      </c>
      <c r="J42" s="128" t="n">
        <f aca="false">K42+N42</f>
        <v>1500</v>
      </c>
      <c r="K42" s="129" t="n">
        <v>1000</v>
      </c>
      <c r="L42" s="134" t="n">
        <v>1514.2771744139</v>
      </c>
      <c r="M42" s="129" t="n">
        <f aca="false">+K42-L42</f>
        <v>-514.277174413904</v>
      </c>
      <c r="N42" s="131" t="n">
        <v>500</v>
      </c>
      <c r="O42" s="188" t="n">
        <v>0</v>
      </c>
      <c r="P42" s="136" t="n">
        <f aca="false">SUM(B42,I42,O42)</f>
        <v>17500</v>
      </c>
      <c r="Q42" s="136" t="n">
        <f aca="false">G42+L42</f>
        <v>1514.2771744139</v>
      </c>
      <c r="R42" s="129" t="n">
        <f aca="false">P42-G42-L42</f>
        <v>15985.7228255861</v>
      </c>
      <c r="S42" s="59"/>
    </row>
    <row r="43" s="195" customFormat="true" ht="15" hidden="false" customHeight="true" outlineLevel="0" collapsed="false">
      <c r="A43" s="142" t="s">
        <v>139</v>
      </c>
      <c r="B43" s="172"/>
      <c r="C43" s="140" t="n">
        <v>0</v>
      </c>
      <c r="D43" s="130"/>
      <c r="E43" s="140" t="n">
        <v>0</v>
      </c>
      <c r="F43" s="130"/>
      <c r="G43" s="130" t="n">
        <f aca="false">D43+F43</f>
        <v>0</v>
      </c>
      <c r="H43" s="131" t="n">
        <f aca="false">B43-G43</f>
        <v>0</v>
      </c>
      <c r="I43" s="132" t="n">
        <v>6500</v>
      </c>
      <c r="J43" s="128" t="n">
        <f aca="false">K43+N43</f>
        <v>3000</v>
      </c>
      <c r="K43" s="129" t="n">
        <v>2000</v>
      </c>
      <c r="L43" s="134" t="n">
        <v>1087.44793183385</v>
      </c>
      <c r="M43" s="129" t="n">
        <f aca="false">+K43-L43</f>
        <v>912.552068166153</v>
      </c>
      <c r="N43" s="131" t="n">
        <v>1000</v>
      </c>
      <c r="O43" s="188" t="n">
        <v>0</v>
      </c>
      <c r="P43" s="136" t="n">
        <f aca="false">SUM(B43,I43,O43)</f>
        <v>6500</v>
      </c>
      <c r="Q43" s="136" t="n">
        <f aca="false">G43+L43</f>
        <v>1087.44793183385</v>
      </c>
      <c r="R43" s="129" t="n">
        <f aca="false">P43-G43-L43</f>
        <v>5412.55206816615</v>
      </c>
      <c r="S43" s="59"/>
    </row>
    <row r="44" s="195" customFormat="true" ht="15" hidden="false" customHeight="true" outlineLevel="0" collapsed="false">
      <c r="A44" s="142" t="s">
        <v>140</v>
      </c>
      <c r="B44" s="187" t="n">
        <v>2500</v>
      </c>
      <c r="C44" s="129" t="n">
        <v>2000</v>
      </c>
      <c r="D44" s="130"/>
      <c r="E44" s="129" t="n">
        <v>500</v>
      </c>
      <c r="F44" s="130"/>
      <c r="G44" s="130" t="n">
        <f aca="false">D44+F44</f>
        <v>0</v>
      </c>
      <c r="H44" s="131" t="n">
        <f aca="false">B44-G44</f>
        <v>2500</v>
      </c>
      <c r="I44" s="173"/>
      <c r="J44" s="174" t="n">
        <f aca="false">K44+N44</f>
        <v>2000</v>
      </c>
      <c r="K44" s="129" t="n">
        <v>1500</v>
      </c>
      <c r="L44" s="134" t="n">
        <v>6999.79751031873</v>
      </c>
      <c r="M44" s="129" t="n">
        <f aca="false">+K44-L44</f>
        <v>-5499.79751031873</v>
      </c>
      <c r="N44" s="131" t="n">
        <v>500</v>
      </c>
      <c r="O44" s="188" t="n">
        <v>0</v>
      </c>
      <c r="P44" s="136" t="n">
        <f aca="false">SUM(B44,I44,O44)</f>
        <v>2500</v>
      </c>
      <c r="Q44" s="136" t="n">
        <f aca="false">G44+L44</f>
        <v>6999.79751031873</v>
      </c>
      <c r="R44" s="129" t="n">
        <f aca="false">P44-G44-L44</f>
        <v>-4499.79751031873</v>
      </c>
      <c r="S44" s="59"/>
    </row>
    <row r="45" s="98" customFormat="true" ht="15" hidden="false" customHeight="true" outlineLevel="0" collapsed="false">
      <c r="A45" s="142" t="s">
        <v>141</v>
      </c>
      <c r="B45" s="173" t="n">
        <v>0</v>
      </c>
      <c r="C45" s="140" t="n">
        <v>0</v>
      </c>
      <c r="D45" s="130"/>
      <c r="E45" s="140" t="n">
        <v>0</v>
      </c>
      <c r="F45" s="130"/>
      <c r="G45" s="130" t="n">
        <f aca="false">D45+F45</f>
        <v>0</v>
      </c>
      <c r="H45" s="131" t="n">
        <f aca="false">B45-G45</f>
        <v>0</v>
      </c>
      <c r="I45" s="173" t="n">
        <v>0</v>
      </c>
      <c r="J45" s="174" t="n">
        <f aca="false">K45+N45</f>
        <v>17000</v>
      </c>
      <c r="K45" s="129" t="n">
        <v>13500</v>
      </c>
      <c r="L45" s="134" t="n">
        <v>0</v>
      </c>
      <c r="M45" s="129" t="n">
        <f aca="false">+K45-L45</f>
        <v>13500</v>
      </c>
      <c r="N45" s="131" t="n">
        <v>3500</v>
      </c>
      <c r="O45" s="141" t="n">
        <v>0</v>
      </c>
      <c r="P45" s="136" t="n">
        <f aca="false">SUM(B45,I45,O45)</f>
        <v>0</v>
      </c>
      <c r="Q45" s="136" t="n">
        <f aca="false">G45+L45</f>
        <v>0</v>
      </c>
      <c r="R45" s="129" t="n">
        <f aca="false">P45-G45-L45</f>
        <v>0</v>
      </c>
      <c r="S45" s="59"/>
    </row>
    <row r="46" s="98" customFormat="true" ht="15" hidden="false" customHeight="true" outlineLevel="0" collapsed="false">
      <c r="A46" s="199" t="s">
        <v>142</v>
      </c>
      <c r="B46" s="200" t="n">
        <v>500</v>
      </c>
      <c r="C46" s="191" t="n">
        <v>500</v>
      </c>
      <c r="D46" s="145"/>
      <c r="E46" s="191" t="n">
        <v>0</v>
      </c>
      <c r="F46" s="145"/>
      <c r="G46" s="145" t="n">
        <f aca="false">D46+F46</f>
        <v>0</v>
      </c>
      <c r="H46" s="146" t="n">
        <f aca="false">B46-G46</f>
        <v>500</v>
      </c>
      <c r="I46" s="200"/>
      <c r="J46" s="201" t="n">
        <f aca="false">K46+N46</f>
        <v>500</v>
      </c>
      <c r="K46" s="144" t="n">
        <v>500</v>
      </c>
      <c r="L46" s="134" t="n">
        <v>0</v>
      </c>
      <c r="M46" s="144" t="n">
        <f aca="false">+K46-L46</f>
        <v>500</v>
      </c>
      <c r="N46" s="146"/>
      <c r="O46" s="202" t="n">
        <v>0</v>
      </c>
      <c r="P46" s="203" t="n">
        <f aca="false">SUM(B46,I46,O46)</f>
        <v>500</v>
      </c>
      <c r="Q46" s="203" t="n">
        <f aca="false">G46+L46</f>
        <v>0</v>
      </c>
      <c r="R46" s="144" t="n">
        <f aca="false">P46-G46-L46</f>
        <v>500</v>
      </c>
      <c r="S46" s="59"/>
    </row>
    <row r="47" s="98" customFormat="true" ht="15" hidden="false" customHeight="true" outlineLevel="0" collapsed="false">
      <c r="A47" s="204"/>
      <c r="B47" s="205"/>
      <c r="C47" s="206"/>
      <c r="D47" s="207"/>
      <c r="E47" s="206"/>
      <c r="F47" s="207"/>
      <c r="G47" s="207"/>
      <c r="H47" s="208"/>
      <c r="I47" s="205"/>
      <c r="J47" s="209"/>
      <c r="K47" s="206"/>
      <c r="L47" s="210"/>
      <c r="M47" s="206"/>
      <c r="N47" s="211"/>
      <c r="O47" s="212"/>
      <c r="P47" s="213"/>
      <c r="Q47" s="206"/>
      <c r="R47" s="214"/>
      <c r="S47" s="59"/>
    </row>
    <row r="48" customFormat="false" ht="51.75" hidden="false" customHeight="true" outlineLevel="0" collapsed="false">
      <c r="A48" s="26" t="s">
        <v>174</v>
      </c>
      <c r="B48" s="215" t="n">
        <f aca="false">SUM(B49,B50,B56)</f>
        <v>18500</v>
      </c>
      <c r="C48" s="216" t="n">
        <f aca="false">SUM(C49,C50,C56)</f>
        <v>18000</v>
      </c>
      <c r="D48" s="217" t="n">
        <f aca="false">SUM(D49,D50,D56)</f>
        <v>5968.11</v>
      </c>
      <c r="E48" s="216" t="n">
        <f aca="false">SUM(E49,E50,E56)</f>
        <v>500</v>
      </c>
      <c r="F48" s="217" t="n">
        <f aca="false">SUM(F49,F50,F56)</f>
        <v>0</v>
      </c>
      <c r="G48" s="217" t="n">
        <f aca="false">SUM(G49,G50,G56)</f>
        <v>5968.11</v>
      </c>
      <c r="H48" s="218" t="n">
        <f aca="false">SUM(H49,H50,H56)</f>
        <v>12531.89</v>
      </c>
      <c r="I48" s="219" t="n">
        <f aca="false">SUM(I49,I50,I56)</f>
        <v>63000</v>
      </c>
      <c r="J48" s="113" t="n">
        <f aca="false">K48+N48</f>
        <v>60400</v>
      </c>
      <c r="K48" s="216" t="n">
        <f aca="false">SUM(K49,K50,K56)</f>
        <v>48400</v>
      </c>
      <c r="L48" s="220" t="n">
        <f aca="false">SUM(L49,L50,L56)</f>
        <v>23945.8720613032</v>
      </c>
      <c r="M48" s="216" t="n">
        <f aca="false">+K48-L48</f>
        <v>24454.1279386968</v>
      </c>
      <c r="N48" s="218" t="n">
        <f aca="false">SUM(N49,N50,N56)</f>
        <v>12000</v>
      </c>
      <c r="O48" s="116" t="n">
        <f aca="false">SUM(O49,O50,O56)</f>
        <v>17000</v>
      </c>
      <c r="P48" s="221" t="n">
        <f aca="false">P49+P50+P56</f>
        <v>98500</v>
      </c>
      <c r="Q48" s="222" t="n">
        <f aca="false">G48+L48</f>
        <v>29913.9820613032</v>
      </c>
      <c r="R48" s="216" t="n">
        <f aca="false">P48-G48-L48</f>
        <v>68586.0179386968</v>
      </c>
      <c r="S48" s="59"/>
    </row>
    <row r="49" customFormat="false" ht="15" hidden="false" customHeight="true" outlineLevel="0" collapsed="false">
      <c r="A49" s="43" t="s">
        <v>175</v>
      </c>
      <c r="B49" s="223" t="n">
        <v>0</v>
      </c>
      <c r="C49" s="224" t="n">
        <v>0</v>
      </c>
      <c r="D49" s="225"/>
      <c r="E49" s="224" t="n">
        <v>0</v>
      </c>
      <c r="F49" s="225" t="n">
        <f aca="false">C49+E49</f>
        <v>0</v>
      </c>
      <c r="G49" s="225" t="n">
        <f aca="false">D49+F49</f>
        <v>0</v>
      </c>
      <c r="H49" s="226" t="n">
        <f aca="false">B49-G49</f>
        <v>0</v>
      </c>
      <c r="I49" s="227" t="n">
        <v>5000</v>
      </c>
      <c r="J49" s="123" t="n">
        <f aca="false">K49+N49</f>
        <v>5000</v>
      </c>
      <c r="K49" s="228" t="n">
        <v>5000</v>
      </c>
      <c r="L49" s="229"/>
      <c r="M49" s="228" t="n">
        <f aca="false">+K49-L49</f>
        <v>5000</v>
      </c>
      <c r="N49" s="230"/>
      <c r="O49" s="231" t="n">
        <v>10000</v>
      </c>
      <c r="P49" s="162" t="n">
        <v>15000</v>
      </c>
      <c r="Q49" s="162" t="n">
        <f aca="false">G49+L49</f>
        <v>0</v>
      </c>
      <c r="R49" s="228" t="n">
        <f aca="false">P49-G49-L49</f>
        <v>15000</v>
      </c>
      <c r="S49" s="59"/>
    </row>
    <row r="50" customFormat="false" ht="33" hidden="false" customHeight="true" outlineLevel="0" collapsed="false">
      <c r="A50" s="36" t="s">
        <v>254</v>
      </c>
      <c r="B50" s="165" t="n">
        <f aca="false">SUM(B51:B55)</f>
        <v>16000</v>
      </c>
      <c r="C50" s="166" t="n">
        <f aca="false">SUM(C51:C55)</f>
        <v>15500</v>
      </c>
      <c r="D50" s="167" t="n">
        <f aca="false">SUM(D51:D55)</f>
        <v>5968.11</v>
      </c>
      <c r="E50" s="166" t="n">
        <f aca="false">SUM(E51:E55)</f>
        <v>500</v>
      </c>
      <c r="F50" s="167" t="n">
        <f aca="false">SUM(F51:F55)</f>
        <v>0</v>
      </c>
      <c r="G50" s="167" t="n">
        <f aca="false">SUM(G51:G55)</f>
        <v>5968.11</v>
      </c>
      <c r="H50" s="168" t="n">
        <f aca="false">SUM(H51:H55)</f>
        <v>10031.89</v>
      </c>
      <c r="I50" s="169" t="n">
        <f aca="false">SUM(I51:I55)</f>
        <v>55500</v>
      </c>
      <c r="J50" s="170" t="n">
        <f aca="false">K50+N50</f>
        <v>55400</v>
      </c>
      <c r="K50" s="166" t="n">
        <f aca="false">SUM(K51:K55)</f>
        <v>43400</v>
      </c>
      <c r="L50" s="171" t="n">
        <f aca="false">SUM(L51:L55)</f>
        <v>23945.8720613032</v>
      </c>
      <c r="M50" s="166" t="n">
        <f aca="false">+K50-L50</f>
        <v>19454.1279386968</v>
      </c>
      <c r="N50" s="121" t="n">
        <f aca="false">SUM(N51:N55)</f>
        <v>12000</v>
      </c>
      <c r="O50" s="125" t="n">
        <f aca="false">SUM(O51:O55)</f>
        <v>7000</v>
      </c>
      <c r="P50" s="163" t="n">
        <f aca="false">SUM(P51:P55)</f>
        <v>78500</v>
      </c>
      <c r="Q50" s="163" t="n">
        <f aca="false">G50+L50</f>
        <v>29913.9820613032</v>
      </c>
      <c r="R50" s="119" t="n">
        <f aca="false">P50-G50-L50</f>
        <v>48586.0179386968</v>
      </c>
      <c r="S50" s="59"/>
    </row>
    <row r="51" customFormat="false" ht="15" hidden="false" customHeight="true" outlineLevel="0" collapsed="false">
      <c r="A51" s="142" t="s">
        <v>177</v>
      </c>
      <c r="B51" s="187" t="n">
        <v>9000</v>
      </c>
      <c r="C51" s="129" t="n">
        <v>8500</v>
      </c>
      <c r="D51" s="130"/>
      <c r="E51" s="129" t="n">
        <v>500</v>
      </c>
      <c r="F51" s="130"/>
      <c r="G51" s="130" t="n">
        <f aca="false">D51+F51</f>
        <v>0</v>
      </c>
      <c r="H51" s="131" t="n">
        <f aca="false">B51-G51</f>
        <v>9000</v>
      </c>
      <c r="I51" s="132" t="n">
        <v>30000</v>
      </c>
      <c r="J51" s="128" t="n">
        <f aca="false">K51+N51</f>
        <v>32000</v>
      </c>
      <c r="K51" s="129" t="n">
        <v>24000</v>
      </c>
      <c r="L51" s="134" t="n">
        <v>11897.3420978418</v>
      </c>
      <c r="M51" s="129" t="n">
        <f aca="false">+K51-L51</f>
        <v>12102.6579021582</v>
      </c>
      <c r="N51" s="131" t="n">
        <v>8000</v>
      </c>
      <c r="O51" s="135" t="n">
        <v>7000</v>
      </c>
      <c r="P51" s="136" t="n">
        <f aca="false">SUM(B51,I51,O51)</f>
        <v>46000</v>
      </c>
      <c r="Q51" s="136" t="n">
        <f aca="false">G51+L51</f>
        <v>11897.3420978418</v>
      </c>
      <c r="R51" s="129" t="n">
        <f aca="false">P51-G51-L51</f>
        <v>34102.6579021582</v>
      </c>
      <c r="S51" s="59"/>
    </row>
    <row r="52" customFormat="false" ht="15" hidden="false" customHeight="true" outlineLevel="0" collapsed="false">
      <c r="A52" s="142" t="s">
        <v>178</v>
      </c>
      <c r="B52" s="172" t="n">
        <v>0</v>
      </c>
      <c r="C52" s="140" t="n">
        <v>0</v>
      </c>
      <c r="D52" s="130"/>
      <c r="E52" s="140" t="n">
        <v>0</v>
      </c>
      <c r="F52" s="130"/>
      <c r="G52" s="130" t="n">
        <f aca="false">D52+F52</f>
        <v>0</v>
      </c>
      <c r="H52" s="131" t="n">
        <f aca="false">B52-G52</f>
        <v>0</v>
      </c>
      <c r="I52" s="132" t="n">
        <v>13000</v>
      </c>
      <c r="J52" s="128" t="n">
        <f aca="false">K52+N52</f>
        <v>11000</v>
      </c>
      <c r="K52" s="129" t="n">
        <v>9000</v>
      </c>
      <c r="L52" s="134" t="n">
        <v>2249.28210205567</v>
      </c>
      <c r="M52" s="129" t="n">
        <f aca="false">+K52-L52</f>
        <v>6750.71789794433</v>
      </c>
      <c r="N52" s="131" t="n">
        <v>2000</v>
      </c>
      <c r="O52" s="141" t="n">
        <v>0</v>
      </c>
      <c r="P52" s="136" t="n">
        <f aca="false">SUM(B52,I52,O52)</f>
        <v>13000</v>
      </c>
      <c r="Q52" s="136" t="n">
        <f aca="false">G52+L52</f>
        <v>2249.28210205567</v>
      </c>
      <c r="R52" s="129" t="n">
        <f aca="false">P52-G52-L52</f>
        <v>10750.7178979443</v>
      </c>
      <c r="S52" s="59"/>
    </row>
    <row r="53" customFormat="false" ht="15" hidden="false" customHeight="true" outlineLevel="0" collapsed="false">
      <c r="A53" s="142" t="s">
        <v>179</v>
      </c>
      <c r="B53" s="172" t="n">
        <v>0</v>
      </c>
      <c r="C53" s="129" t="n">
        <v>0</v>
      </c>
      <c r="D53" s="130"/>
      <c r="E53" s="140" t="n">
        <v>0</v>
      </c>
      <c r="F53" s="130"/>
      <c r="G53" s="130" t="n">
        <f aca="false">D53+F53</f>
        <v>0</v>
      </c>
      <c r="H53" s="131" t="n">
        <f aca="false">B53-G53</f>
        <v>0</v>
      </c>
      <c r="I53" s="132" t="n">
        <v>6000</v>
      </c>
      <c r="J53" s="128" t="n">
        <f aca="false">K53+N53</f>
        <v>6000</v>
      </c>
      <c r="K53" s="129" t="n">
        <v>4000</v>
      </c>
      <c r="L53" s="134" t="n">
        <v>3413.56198284792</v>
      </c>
      <c r="M53" s="129" t="n">
        <f aca="false">+K53-L53</f>
        <v>586.438017152078</v>
      </c>
      <c r="N53" s="131" t="n">
        <v>2000</v>
      </c>
      <c r="O53" s="141" t="n">
        <v>0</v>
      </c>
      <c r="P53" s="136" t="n">
        <f aca="false">SUM(B53,I53,O53)</f>
        <v>6000</v>
      </c>
      <c r="Q53" s="136" t="n">
        <f aca="false">G53+L53</f>
        <v>3413.56198284792</v>
      </c>
      <c r="R53" s="129" t="n">
        <f aca="false">P53-G53-L53</f>
        <v>2586.43801715208</v>
      </c>
      <c r="S53" s="59"/>
    </row>
    <row r="54" customFormat="false" ht="15" hidden="false" customHeight="true" outlineLevel="0" collapsed="false">
      <c r="A54" s="142" t="s">
        <v>255</v>
      </c>
      <c r="B54" s="172" t="n">
        <v>500</v>
      </c>
      <c r="C54" s="129" t="n">
        <v>500</v>
      </c>
      <c r="D54" s="130"/>
      <c r="E54" s="140" t="n">
        <v>0</v>
      </c>
      <c r="F54" s="130"/>
      <c r="G54" s="130" t="n">
        <f aca="false">D54+F54</f>
        <v>0</v>
      </c>
      <c r="H54" s="131" t="n">
        <f aca="false">B54-G54</f>
        <v>500</v>
      </c>
      <c r="I54" s="132" t="n">
        <v>0</v>
      </c>
      <c r="J54" s="128" t="n">
        <f aca="false">K54+N54</f>
        <v>400</v>
      </c>
      <c r="K54" s="129" t="n">
        <v>400</v>
      </c>
      <c r="L54" s="134" t="n">
        <v>342.346501885103</v>
      </c>
      <c r="M54" s="129" t="n">
        <f aca="false">+K54-L54</f>
        <v>57.6534981148975</v>
      </c>
      <c r="N54" s="131"/>
      <c r="O54" s="141" t="n">
        <v>0</v>
      </c>
      <c r="P54" s="136" t="n">
        <f aca="false">SUM(B54,I54,O54)</f>
        <v>500</v>
      </c>
      <c r="Q54" s="136" t="n">
        <f aca="false">G54+L54</f>
        <v>342.346501885103</v>
      </c>
      <c r="R54" s="129" t="n">
        <f aca="false">P54-G54-L54</f>
        <v>157.653498114898</v>
      </c>
      <c r="S54" s="59"/>
    </row>
    <row r="55" customFormat="false" ht="15" hidden="false" customHeight="true" outlineLevel="0" collapsed="false">
      <c r="A55" s="142" t="s">
        <v>181</v>
      </c>
      <c r="B55" s="187" t="n">
        <v>6500</v>
      </c>
      <c r="C55" s="129" t="n">
        <v>6500</v>
      </c>
      <c r="D55" s="130" t="n">
        <v>5968.11</v>
      </c>
      <c r="E55" s="129" t="n">
        <v>0</v>
      </c>
      <c r="F55" s="130"/>
      <c r="G55" s="130" t="n">
        <f aca="false">D55+F55</f>
        <v>5968.11</v>
      </c>
      <c r="H55" s="131" t="n">
        <f aca="false">B55-G55</f>
        <v>531.89</v>
      </c>
      <c r="I55" s="132" t="n">
        <v>6500</v>
      </c>
      <c r="J55" s="128" t="n">
        <f aca="false">K55+N55</f>
        <v>6000</v>
      </c>
      <c r="K55" s="129" t="n">
        <v>6000</v>
      </c>
      <c r="L55" s="134" t="n">
        <v>6043.33937667271</v>
      </c>
      <c r="M55" s="129" t="n">
        <f aca="false">+K55-L55</f>
        <v>-43.3393766727095</v>
      </c>
      <c r="N55" s="131"/>
      <c r="O55" s="141" t="n">
        <v>0</v>
      </c>
      <c r="P55" s="136" t="n">
        <f aca="false">SUM(B55,I55,O55)</f>
        <v>13000</v>
      </c>
      <c r="Q55" s="136" t="n">
        <f aca="false">G55+L55</f>
        <v>12011.4493766727</v>
      </c>
      <c r="R55" s="129" t="n">
        <f aca="false">P55-G55-L55</f>
        <v>988.550623327291</v>
      </c>
      <c r="S55" s="59"/>
    </row>
    <row r="56" customFormat="false" ht="15" hidden="false" customHeight="true" outlineLevel="0" collapsed="false">
      <c r="A56" s="232" t="s">
        <v>210</v>
      </c>
      <c r="B56" s="233" t="n">
        <v>2500</v>
      </c>
      <c r="C56" s="166" t="n">
        <v>2500</v>
      </c>
      <c r="D56" s="167"/>
      <c r="E56" s="234" t="n">
        <v>0</v>
      </c>
      <c r="F56" s="167"/>
      <c r="G56" s="167" t="n">
        <f aca="false">D56+F56</f>
        <v>0</v>
      </c>
      <c r="H56" s="235" t="n">
        <f aca="false">B56-G56</f>
        <v>2500</v>
      </c>
      <c r="I56" s="236" t="n">
        <v>2500</v>
      </c>
      <c r="J56" s="237" t="n">
        <f aca="false">K56+N56</f>
        <v>0</v>
      </c>
      <c r="K56" s="237"/>
      <c r="L56" s="171"/>
      <c r="M56" s="237" t="n">
        <f aca="false">+K56-L56</f>
        <v>0</v>
      </c>
      <c r="N56" s="237"/>
      <c r="O56" s="238" t="n">
        <v>0</v>
      </c>
      <c r="P56" s="239" t="n">
        <f aca="false">SUM(B56,I56,O56)</f>
        <v>5000</v>
      </c>
      <c r="Q56" s="239" t="n">
        <f aca="false">G56+L56</f>
        <v>0</v>
      </c>
      <c r="R56" s="240" t="n">
        <f aca="false">P56-G56-L56</f>
        <v>5000</v>
      </c>
      <c r="S56" s="59"/>
    </row>
    <row r="57" s="98" customFormat="true" ht="9" hidden="false" customHeight="true" outlineLevel="0" collapsed="false">
      <c r="A57" s="51"/>
      <c r="B57" s="241"/>
      <c r="C57" s="242"/>
      <c r="D57" s="243"/>
      <c r="E57" s="242"/>
      <c r="F57" s="243"/>
      <c r="G57" s="243"/>
      <c r="H57" s="244"/>
      <c r="I57" s="241"/>
      <c r="J57" s="245"/>
      <c r="K57" s="242"/>
      <c r="L57" s="246"/>
      <c r="M57" s="242"/>
      <c r="N57" s="247"/>
      <c r="O57" s="248"/>
      <c r="P57" s="242"/>
      <c r="Q57" s="242"/>
      <c r="R57" s="249"/>
      <c r="S57" s="59"/>
    </row>
    <row r="58" customFormat="false" ht="44.25" hidden="false" customHeight="true" outlineLevel="0" collapsed="false">
      <c r="A58" s="26" t="s">
        <v>219</v>
      </c>
      <c r="B58" s="250" t="n">
        <v>14000</v>
      </c>
      <c r="C58" s="251" t="n">
        <v>5000</v>
      </c>
      <c r="D58" s="252" t="n">
        <v>3898.38</v>
      </c>
      <c r="E58" s="253" t="n">
        <v>9000</v>
      </c>
      <c r="F58" s="252" t="n">
        <f aca="false">(F10+F20+F34+F38)*10%</f>
        <v>5952.1529994139</v>
      </c>
      <c r="G58" s="252" t="n">
        <f aca="false">D58+F58</f>
        <v>9850.5329994139</v>
      </c>
      <c r="H58" s="254" t="n">
        <f aca="false">B58-G58</f>
        <v>4149.4670005861</v>
      </c>
      <c r="I58" s="255" t="n">
        <v>19000</v>
      </c>
      <c r="J58" s="113" t="n">
        <f aca="false">K58+N58</f>
        <v>20500</v>
      </c>
      <c r="K58" s="110" t="n">
        <v>12000</v>
      </c>
      <c r="L58" s="256" t="n">
        <f aca="false">(L10+L20+L34+L38)*10%</f>
        <v>9383.40769107864</v>
      </c>
      <c r="M58" s="110" t="n">
        <f aca="false">+K58-L58</f>
        <v>2616.59230892136</v>
      </c>
      <c r="N58" s="257" t="n">
        <v>8500</v>
      </c>
      <c r="O58" s="258" t="n">
        <v>9000</v>
      </c>
      <c r="P58" s="117" t="n">
        <v>42000</v>
      </c>
      <c r="Q58" s="117" t="n">
        <f aca="false">G58+L58</f>
        <v>19233.9406904925</v>
      </c>
      <c r="R58" s="108" t="n">
        <f aca="false">P58-G58-L58</f>
        <v>22766.0593095075</v>
      </c>
      <c r="S58" s="59"/>
    </row>
    <row r="59" customFormat="false" ht="15.5" hidden="false" customHeight="false" outlineLevel="0" collapsed="false">
      <c r="A59" s="259"/>
      <c r="B59" s="260"/>
      <c r="C59" s="260"/>
      <c r="D59" s="261"/>
      <c r="E59" s="260"/>
      <c r="F59" s="261"/>
      <c r="G59" s="261"/>
      <c r="H59" s="261"/>
      <c r="I59" s="260"/>
      <c r="J59" s="260"/>
      <c r="K59" s="260"/>
      <c r="L59" s="261"/>
      <c r="M59" s="260"/>
      <c r="N59" s="260"/>
      <c r="O59" s="260"/>
      <c r="P59" s="259"/>
      <c r="Q59" s="259"/>
      <c r="R59" s="259"/>
      <c r="S59" s="262"/>
    </row>
    <row r="60" customFormat="false" ht="12.5" hidden="false" customHeight="false" outlineLevel="0" collapsed="false">
      <c r="A60" s="263"/>
      <c r="B60" s="263" t="n">
        <f aca="false">(B10+B20+B34+B38)*10%</f>
        <v>14550</v>
      </c>
      <c r="C60" s="264" t="n">
        <f aca="false">(C10+C20+C34+C38)*10%</f>
        <v>5100</v>
      </c>
      <c r="D60" s="265" t="n">
        <f aca="false">(D10+D20+D34+D38)*10%</f>
        <v>3898.377</v>
      </c>
      <c r="E60" s="263" t="n">
        <f aca="false">(E10+E20+E34+E38)*10%</f>
        <v>9450</v>
      </c>
      <c r="F60" s="266" t="n">
        <f aca="false">(F10+F20+F34+F38)*10%</f>
        <v>5952.1529994139</v>
      </c>
      <c r="G60" s="266" t="n">
        <f aca="false">(G10+G20+G34+G38)*10%</f>
        <v>9850.5299994139</v>
      </c>
      <c r="H60" s="266" t="n">
        <f aca="false">(H10+H20+H34+H38)*10%</f>
        <v>4699.4700005861</v>
      </c>
      <c r="I60" s="263" t="n">
        <f aca="false">(I10+I20+I34+I38)*10%</f>
        <v>19900</v>
      </c>
      <c r="J60" s="263" t="n">
        <f aca="false">(J10+J20+J34+J38)*10%</f>
        <v>20500</v>
      </c>
      <c r="K60" s="263" t="n">
        <f aca="false">(K10+K20+K34+K38)*10%</f>
        <v>11975</v>
      </c>
      <c r="L60" s="266" t="n">
        <f aca="false">(L10+L20+L34+L38)*10%</f>
        <v>9383.40769107864</v>
      </c>
      <c r="M60" s="263"/>
      <c r="N60" s="263" t="n">
        <f aca="false">(N10+N20+N34+N38)*10%</f>
        <v>8525</v>
      </c>
      <c r="O60" s="263" t="n">
        <f aca="false">(O10+O20+O34+O38)*10%</f>
        <v>9000</v>
      </c>
      <c r="P60" s="263" t="n">
        <f aca="false">(P10+P20+P34+P38)*10%</f>
        <v>43450</v>
      </c>
      <c r="Q60" s="263"/>
      <c r="R60" s="263"/>
      <c r="S60" s="262"/>
    </row>
    <row r="61" customFormat="false" ht="12.5" hidden="false" customHeight="false" outlineLevel="0" collapsed="false">
      <c r="A61" s="263"/>
      <c r="B61" s="263"/>
      <c r="C61" s="263"/>
      <c r="D61" s="266"/>
      <c r="E61" s="263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2"/>
    </row>
    <row r="62" customFormat="false" ht="14.5" hidden="false" customHeight="false" outlineLevel="0" collapsed="false">
      <c r="A62" s="267"/>
      <c r="B62" s="268"/>
      <c r="C62" s="263"/>
      <c r="D62" s="266"/>
      <c r="E62" s="263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2"/>
    </row>
    <row r="63" customFormat="false" ht="14" hidden="false" customHeight="false" outlineLevel="0" collapsed="false">
      <c r="A63" s="269" t="s">
        <v>256</v>
      </c>
      <c r="B63" s="270" t="n">
        <v>178000</v>
      </c>
      <c r="C63" s="263"/>
      <c r="D63" s="266"/>
      <c r="E63" s="263"/>
      <c r="F63" s="263"/>
      <c r="G63" s="263"/>
      <c r="H63" s="263"/>
      <c r="I63" s="263"/>
      <c r="J63" s="263"/>
      <c r="K63" s="263"/>
      <c r="L63" s="263"/>
      <c r="M63" s="263"/>
      <c r="N63" s="263"/>
      <c r="O63" s="263"/>
      <c r="P63" s="263"/>
      <c r="Q63" s="263"/>
      <c r="R63" s="263"/>
      <c r="S63" s="262"/>
    </row>
    <row r="64" customFormat="false" ht="14" hidden="false" customHeight="false" outlineLevel="0" collapsed="false">
      <c r="A64" s="271" t="s">
        <v>257</v>
      </c>
      <c r="B64" s="272" t="n">
        <f aca="false">G8+L8</f>
        <v>241487.299656721</v>
      </c>
      <c r="C64" s="263"/>
      <c r="D64" s="266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262"/>
    </row>
    <row r="65" customFormat="false" ht="14.5" hidden="false" customHeight="false" outlineLevel="0" collapsed="false">
      <c r="A65" s="273" t="s">
        <v>222</v>
      </c>
      <c r="B65" s="274" t="n">
        <f aca="false">B63-B64</f>
        <v>-63487.2996567212</v>
      </c>
      <c r="C65" s="263"/>
      <c r="D65" s="266"/>
      <c r="E65" s="263"/>
      <c r="F65" s="263"/>
      <c r="G65" s="263"/>
      <c r="H65" s="263"/>
      <c r="I65" s="263"/>
      <c r="J65" s="263"/>
      <c r="K65" s="263"/>
      <c r="L65" s="263"/>
      <c r="M65" s="263"/>
      <c r="N65" s="263"/>
      <c r="O65" s="263"/>
      <c r="P65" s="263"/>
      <c r="Q65" s="263"/>
      <c r="R65" s="263"/>
      <c r="S65" s="262"/>
    </row>
    <row r="66" customFormat="false" ht="12.5" hidden="false" customHeight="false" outlineLevel="0" collapsed="false">
      <c r="A66" s="263"/>
      <c r="B66" s="263"/>
      <c r="C66" s="263"/>
      <c r="D66" s="266"/>
      <c r="E66" s="263"/>
      <c r="F66" s="263"/>
      <c r="G66" s="263"/>
      <c r="H66" s="263"/>
      <c r="I66" s="263"/>
      <c r="J66" s="263"/>
      <c r="K66" s="263"/>
      <c r="L66" s="263"/>
      <c r="M66" s="263"/>
      <c r="N66" s="263"/>
      <c r="O66" s="263"/>
      <c r="P66" s="263"/>
      <c r="Q66" s="263"/>
      <c r="R66" s="263"/>
      <c r="S66" s="262"/>
    </row>
    <row r="67" customFormat="false" ht="12.5" hidden="false" customHeight="false" outlineLevel="0" collapsed="false">
      <c r="A67" s="263"/>
      <c r="B67" s="263"/>
      <c r="C67" s="263"/>
      <c r="D67" s="266"/>
      <c r="E67" s="263"/>
      <c r="F67" s="263"/>
      <c r="G67" s="263"/>
      <c r="H67" s="263"/>
      <c r="I67" s="263"/>
      <c r="J67" s="263"/>
      <c r="K67" s="263"/>
      <c r="L67" s="263"/>
      <c r="M67" s="263"/>
      <c r="N67" s="263"/>
      <c r="O67" s="263"/>
      <c r="P67" s="263"/>
      <c r="Q67" s="263"/>
      <c r="R67" s="263"/>
      <c r="S67" s="262"/>
    </row>
    <row r="68" customFormat="false" ht="12.5" hidden="false" customHeight="false" outlineLevel="0" collapsed="false">
      <c r="A68" s="263"/>
      <c r="B68" s="263"/>
      <c r="C68" s="263"/>
      <c r="D68" s="266"/>
      <c r="E68" s="263"/>
      <c r="F68" s="263"/>
      <c r="G68" s="263"/>
      <c r="H68" s="263"/>
      <c r="I68" s="263"/>
      <c r="J68" s="263"/>
      <c r="K68" s="263"/>
      <c r="L68" s="263"/>
      <c r="M68" s="263"/>
      <c r="N68" s="263"/>
      <c r="O68" s="263"/>
      <c r="P68" s="263"/>
      <c r="Q68" s="263"/>
      <c r="R68" s="263"/>
      <c r="S68" s="262"/>
    </row>
    <row r="69" customFormat="false" ht="12.5" hidden="false" customHeight="false" outlineLevel="0" collapsed="false">
      <c r="A69" s="263"/>
      <c r="B69" s="263"/>
      <c r="C69" s="263"/>
      <c r="D69" s="266"/>
      <c r="E69" s="263"/>
      <c r="F69" s="263"/>
      <c r="G69" s="263"/>
      <c r="H69" s="263"/>
      <c r="I69" s="263"/>
      <c r="J69" s="263"/>
      <c r="K69" s="263"/>
      <c r="L69" s="263"/>
      <c r="M69" s="263"/>
      <c r="N69" s="263"/>
      <c r="O69" s="263"/>
      <c r="P69" s="263"/>
      <c r="Q69" s="263"/>
      <c r="R69" s="263"/>
      <c r="S69" s="262"/>
    </row>
    <row r="70" customFormat="false" ht="12.5" hidden="false" customHeight="false" outlineLevel="0" collapsed="false">
      <c r="A70" s="263"/>
      <c r="B70" s="263"/>
      <c r="C70" s="263"/>
      <c r="D70" s="266"/>
      <c r="E70" s="263"/>
      <c r="F70" s="263"/>
      <c r="G70" s="263"/>
      <c r="H70" s="263"/>
      <c r="I70" s="263"/>
      <c r="J70" s="263"/>
      <c r="K70" s="263"/>
      <c r="L70" s="263"/>
      <c r="M70" s="263"/>
      <c r="N70" s="263"/>
      <c r="O70" s="263"/>
      <c r="P70" s="263"/>
      <c r="Q70" s="263"/>
      <c r="R70" s="263"/>
      <c r="S70" s="262"/>
    </row>
    <row r="71" customFormat="false" ht="12.5" hidden="false" customHeight="false" outlineLevel="0" collapsed="false">
      <c r="A71" s="263"/>
      <c r="B71" s="263"/>
      <c r="C71" s="263"/>
      <c r="D71" s="266"/>
      <c r="E71" s="263"/>
      <c r="F71" s="263"/>
      <c r="G71" s="263"/>
      <c r="H71" s="263"/>
      <c r="I71" s="263"/>
      <c r="J71" s="263"/>
      <c r="K71" s="263"/>
      <c r="L71" s="263"/>
      <c r="M71" s="263"/>
      <c r="N71" s="263"/>
      <c r="O71" s="263"/>
      <c r="P71" s="263"/>
      <c r="Q71" s="263"/>
      <c r="R71" s="263"/>
      <c r="S71" s="262"/>
    </row>
    <row r="72" customFormat="false" ht="12.5" hidden="false" customHeight="false" outlineLevel="0" collapsed="false">
      <c r="A72" s="263"/>
      <c r="B72" s="263"/>
      <c r="C72" s="263"/>
      <c r="D72" s="266"/>
      <c r="E72" s="263"/>
      <c r="F72" s="263"/>
      <c r="G72" s="263"/>
      <c r="H72" s="263"/>
      <c r="I72" s="263"/>
      <c r="J72" s="263"/>
      <c r="K72" s="263"/>
      <c r="L72" s="263"/>
      <c r="M72" s="263"/>
      <c r="N72" s="263"/>
      <c r="O72" s="263"/>
      <c r="P72" s="263"/>
      <c r="Q72" s="263"/>
      <c r="R72" s="263"/>
      <c r="S72" s="262"/>
    </row>
    <row r="73" customFormat="false" ht="12.5" hidden="false" customHeight="false" outlineLevel="0" collapsed="false">
      <c r="A73" s="263"/>
      <c r="B73" s="263"/>
      <c r="C73" s="263"/>
      <c r="D73" s="266"/>
      <c r="E73" s="263"/>
      <c r="F73" s="263"/>
      <c r="G73" s="263"/>
      <c r="H73" s="263"/>
      <c r="I73" s="263"/>
      <c r="J73" s="263"/>
      <c r="K73" s="263"/>
      <c r="L73" s="263"/>
      <c r="M73" s="263"/>
      <c r="N73" s="263"/>
      <c r="O73" s="263"/>
      <c r="P73" s="263"/>
      <c r="Q73" s="263"/>
      <c r="R73" s="263"/>
      <c r="S73" s="262"/>
    </row>
    <row r="74" customFormat="false" ht="12.5" hidden="false" customHeight="false" outlineLevel="0" collapsed="false">
      <c r="A74" s="263"/>
      <c r="B74" s="263"/>
      <c r="C74" s="263"/>
      <c r="D74" s="266"/>
      <c r="E74" s="263"/>
      <c r="F74" s="263"/>
      <c r="G74" s="263"/>
      <c r="H74" s="263"/>
      <c r="I74" s="263"/>
      <c r="J74" s="263"/>
      <c r="K74" s="263"/>
      <c r="L74" s="263"/>
      <c r="M74" s="263"/>
      <c r="N74" s="263"/>
      <c r="O74" s="263"/>
      <c r="P74" s="263"/>
      <c r="Q74" s="263"/>
      <c r="R74" s="263"/>
      <c r="S74" s="262"/>
    </row>
    <row r="75" customFormat="false" ht="12.5" hidden="false" customHeight="false" outlineLevel="0" collapsed="false">
      <c r="A75" s="263"/>
      <c r="B75" s="263"/>
      <c r="C75" s="263"/>
      <c r="D75" s="266"/>
      <c r="E75" s="263"/>
      <c r="F75" s="263"/>
      <c r="G75" s="263"/>
      <c r="H75" s="263"/>
      <c r="I75" s="263"/>
      <c r="J75" s="263"/>
      <c r="K75" s="263"/>
      <c r="L75" s="263"/>
      <c r="M75" s="263"/>
      <c r="N75" s="263"/>
      <c r="O75" s="263"/>
      <c r="P75" s="263"/>
      <c r="Q75" s="263"/>
      <c r="R75" s="263"/>
      <c r="S75" s="262"/>
    </row>
    <row r="76" customFormat="false" ht="12.5" hidden="false" customHeight="false" outlineLevel="0" collapsed="false">
      <c r="A76" s="263"/>
      <c r="B76" s="263"/>
      <c r="C76" s="263"/>
      <c r="D76" s="266"/>
      <c r="E76" s="263"/>
      <c r="F76" s="263"/>
      <c r="G76" s="263"/>
      <c r="H76" s="263"/>
      <c r="I76" s="263"/>
      <c r="J76" s="263"/>
      <c r="K76" s="263"/>
      <c r="L76" s="263"/>
      <c r="M76" s="263"/>
      <c r="N76" s="263"/>
      <c r="O76" s="263"/>
      <c r="P76" s="263"/>
      <c r="Q76" s="263"/>
      <c r="R76" s="263"/>
      <c r="S76" s="262"/>
    </row>
    <row r="77" customFormat="false" ht="12.5" hidden="false" customHeight="false" outlineLevel="0" collapsed="false">
      <c r="A77" s="263"/>
      <c r="B77" s="263"/>
      <c r="C77" s="263"/>
      <c r="D77" s="266"/>
      <c r="E77" s="263"/>
      <c r="F77" s="263"/>
      <c r="G77" s="263"/>
      <c r="H77" s="263"/>
      <c r="I77" s="263"/>
      <c r="J77" s="263"/>
      <c r="K77" s="263"/>
      <c r="L77" s="263"/>
      <c r="M77" s="263"/>
      <c r="N77" s="263"/>
      <c r="O77" s="263"/>
      <c r="P77" s="263"/>
      <c r="Q77" s="263"/>
      <c r="R77" s="263"/>
      <c r="S77" s="262"/>
    </row>
    <row r="78" customFormat="false" ht="12.5" hidden="false" customHeight="false" outlineLevel="0" collapsed="false">
      <c r="A78" s="263"/>
      <c r="B78" s="263"/>
      <c r="C78" s="263"/>
      <c r="D78" s="266"/>
      <c r="E78" s="263"/>
      <c r="F78" s="263"/>
      <c r="G78" s="263"/>
      <c r="H78" s="263"/>
      <c r="I78" s="263"/>
      <c r="J78" s="263"/>
      <c r="K78" s="263"/>
      <c r="L78" s="263"/>
      <c r="M78" s="263"/>
      <c r="N78" s="263"/>
      <c r="O78" s="263"/>
      <c r="P78" s="263"/>
      <c r="Q78" s="263"/>
      <c r="R78" s="263"/>
      <c r="S78" s="262"/>
    </row>
    <row r="79" customFormat="false" ht="12.5" hidden="false" customHeight="false" outlineLevel="0" collapsed="false">
      <c r="A79" s="263"/>
      <c r="B79" s="263"/>
      <c r="C79" s="263"/>
      <c r="D79" s="266"/>
      <c r="E79" s="263"/>
      <c r="F79" s="263"/>
      <c r="G79" s="263"/>
      <c r="H79" s="263"/>
      <c r="I79" s="263"/>
      <c r="J79" s="263"/>
      <c r="K79" s="263"/>
      <c r="L79" s="263"/>
      <c r="M79" s="263"/>
      <c r="N79" s="263"/>
      <c r="O79" s="263"/>
      <c r="P79" s="263"/>
      <c r="Q79" s="263"/>
      <c r="R79" s="263"/>
      <c r="S79" s="262"/>
    </row>
    <row r="80" customFormat="false" ht="12.5" hidden="false" customHeight="false" outlineLevel="0" collapsed="false">
      <c r="A80" s="263"/>
      <c r="B80" s="263"/>
      <c r="C80" s="263"/>
      <c r="D80" s="266"/>
      <c r="E80" s="263"/>
      <c r="F80" s="263"/>
      <c r="G80" s="263"/>
      <c r="H80" s="263"/>
      <c r="I80" s="263"/>
      <c r="J80" s="263"/>
      <c r="K80" s="263"/>
      <c r="L80" s="263"/>
      <c r="M80" s="263"/>
      <c r="N80" s="263"/>
      <c r="O80" s="263"/>
      <c r="P80" s="263"/>
      <c r="Q80" s="263"/>
      <c r="R80" s="263"/>
      <c r="S80" s="262"/>
    </row>
    <row r="81" customFormat="false" ht="12.5" hidden="false" customHeight="false" outlineLevel="0" collapsed="false">
      <c r="A81" s="263"/>
      <c r="B81" s="263"/>
      <c r="C81" s="263"/>
      <c r="D81" s="266"/>
      <c r="E81" s="263"/>
      <c r="F81" s="263"/>
      <c r="G81" s="263"/>
      <c r="H81" s="263"/>
      <c r="I81" s="263"/>
      <c r="J81" s="263"/>
      <c r="K81" s="263"/>
      <c r="L81" s="263"/>
      <c r="M81" s="263"/>
      <c r="N81" s="263"/>
      <c r="O81" s="263"/>
      <c r="P81" s="263"/>
      <c r="Q81" s="263"/>
      <c r="R81" s="263"/>
      <c r="S81" s="262"/>
    </row>
    <row r="82" customFormat="false" ht="12.5" hidden="false" customHeight="false" outlineLevel="0" collapsed="false">
      <c r="A82" s="263"/>
      <c r="B82" s="263"/>
      <c r="C82" s="263"/>
      <c r="D82" s="266"/>
      <c r="E82" s="263"/>
      <c r="F82" s="263"/>
      <c r="G82" s="263"/>
      <c r="H82" s="263"/>
      <c r="I82" s="263"/>
      <c r="J82" s="263"/>
      <c r="K82" s="263"/>
      <c r="L82" s="263"/>
      <c r="M82" s="263"/>
      <c r="N82" s="263"/>
      <c r="O82" s="263"/>
      <c r="P82" s="263"/>
      <c r="Q82" s="263"/>
      <c r="R82" s="263"/>
      <c r="S82" s="262"/>
    </row>
    <row r="83" customFormat="false" ht="12.5" hidden="false" customHeight="false" outlineLevel="0" collapsed="false">
      <c r="A83" s="263"/>
      <c r="B83" s="263"/>
      <c r="C83" s="263"/>
      <c r="D83" s="266"/>
      <c r="E83" s="263"/>
      <c r="F83" s="263"/>
      <c r="G83" s="263"/>
      <c r="H83" s="263"/>
      <c r="I83" s="263"/>
      <c r="J83" s="263"/>
      <c r="K83" s="263"/>
      <c r="L83" s="263"/>
      <c r="M83" s="263"/>
      <c r="N83" s="263"/>
      <c r="O83" s="263"/>
      <c r="P83" s="263"/>
      <c r="Q83" s="263"/>
      <c r="R83" s="263"/>
      <c r="S83" s="262"/>
    </row>
    <row r="84" customFormat="false" ht="12.5" hidden="false" customHeight="false" outlineLevel="0" collapsed="false">
      <c r="A84" s="263"/>
      <c r="B84" s="263"/>
      <c r="C84" s="263"/>
      <c r="D84" s="266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  <c r="R84" s="263"/>
      <c r="S84" s="262"/>
    </row>
    <row r="85" customFormat="false" ht="12.5" hidden="false" customHeight="false" outlineLevel="0" collapsed="false">
      <c r="A85" s="263"/>
      <c r="B85" s="263"/>
      <c r="C85" s="263"/>
      <c r="D85" s="266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  <c r="P85" s="263"/>
      <c r="Q85" s="263"/>
      <c r="R85" s="263"/>
      <c r="S85" s="262"/>
    </row>
    <row r="86" customFormat="false" ht="12.5" hidden="false" customHeight="false" outlineLevel="0" collapsed="false">
      <c r="A86" s="263"/>
      <c r="B86" s="263"/>
      <c r="C86" s="263"/>
      <c r="D86" s="266"/>
      <c r="E86" s="263"/>
      <c r="F86" s="263"/>
      <c r="G86" s="263"/>
      <c r="H86" s="263"/>
      <c r="I86" s="263"/>
      <c r="J86" s="263"/>
      <c r="K86" s="263"/>
      <c r="L86" s="263"/>
      <c r="M86" s="263"/>
      <c r="N86" s="263"/>
      <c r="O86" s="263"/>
      <c r="P86" s="263"/>
      <c r="Q86" s="263"/>
      <c r="R86" s="263"/>
      <c r="S86" s="262"/>
    </row>
    <row r="87" customFormat="false" ht="12.5" hidden="false" customHeight="false" outlineLevel="0" collapsed="false">
      <c r="A87" s="263"/>
      <c r="B87" s="263"/>
      <c r="C87" s="263"/>
      <c r="D87" s="266"/>
      <c r="E87" s="263"/>
      <c r="F87" s="263"/>
      <c r="G87" s="263"/>
      <c r="H87" s="263"/>
      <c r="I87" s="263"/>
      <c r="J87" s="263"/>
      <c r="K87" s="263"/>
      <c r="L87" s="263"/>
      <c r="M87" s="263"/>
      <c r="N87" s="263"/>
      <c r="O87" s="263"/>
      <c r="P87" s="263"/>
      <c r="Q87" s="263"/>
      <c r="R87" s="263"/>
      <c r="S87" s="262"/>
    </row>
    <row r="88" customFormat="false" ht="12.5" hidden="false" customHeight="false" outlineLevel="0" collapsed="false">
      <c r="A88" s="263"/>
      <c r="B88" s="263"/>
      <c r="C88" s="263"/>
      <c r="D88" s="266"/>
      <c r="E88" s="263"/>
      <c r="F88" s="263"/>
      <c r="G88" s="263"/>
      <c r="H88" s="263"/>
      <c r="I88" s="263"/>
      <c r="J88" s="263"/>
      <c r="K88" s="263"/>
      <c r="L88" s="263"/>
      <c r="M88" s="263"/>
      <c r="N88" s="263"/>
      <c r="O88" s="263"/>
      <c r="P88" s="263"/>
      <c r="Q88" s="263"/>
      <c r="R88" s="263"/>
      <c r="S88" s="262"/>
    </row>
    <row r="89" customFormat="false" ht="12.5" hidden="false" customHeight="false" outlineLevel="0" collapsed="false">
      <c r="A89" s="263"/>
      <c r="B89" s="263"/>
      <c r="C89" s="263"/>
      <c r="D89" s="266"/>
      <c r="E89" s="263"/>
      <c r="F89" s="263"/>
      <c r="G89" s="263"/>
      <c r="H89" s="263"/>
      <c r="I89" s="263"/>
      <c r="J89" s="263"/>
      <c r="K89" s="263"/>
      <c r="L89" s="263"/>
      <c r="M89" s="263"/>
      <c r="N89" s="263"/>
      <c r="O89" s="263"/>
      <c r="P89" s="263"/>
      <c r="Q89" s="263"/>
      <c r="R89" s="263"/>
      <c r="S89" s="262"/>
    </row>
    <row r="90" customFormat="false" ht="12.5" hidden="false" customHeight="false" outlineLevel="0" collapsed="false">
      <c r="A90" s="263"/>
      <c r="B90" s="263"/>
      <c r="C90" s="263"/>
      <c r="D90" s="266"/>
      <c r="E90" s="263"/>
      <c r="F90" s="263"/>
      <c r="G90" s="263"/>
      <c r="H90" s="263"/>
      <c r="I90" s="263"/>
      <c r="J90" s="263"/>
      <c r="K90" s="263"/>
      <c r="L90" s="263"/>
      <c r="M90" s="263"/>
      <c r="N90" s="263"/>
      <c r="O90" s="263"/>
      <c r="P90" s="263"/>
      <c r="Q90" s="263"/>
      <c r="R90" s="263"/>
      <c r="S90" s="262"/>
    </row>
    <row r="91" customFormat="false" ht="12.5" hidden="false" customHeight="false" outlineLevel="0" collapsed="false">
      <c r="A91" s="263"/>
      <c r="B91" s="263"/>
      <c r="C91" s="263"/>
      <c r="D91" s="266"/>
      <c r="E91" s="263"/>
      <c r="F91" s="263"/>
      <c r="G91" s="263"/>
      <c r="H91" s="263"/>
      <c r="I91" s="263"/>
      <c r="J91" s="263"/>
      <c r="K91" s="263"/>
      <c r="L91" s="263"/>
      <c r="M91" s="263"/>
      <c r="N91" s="263"/>
      <c r="O91" s="263"/>
      <c r="P91" s="263"/>
      <c r="Q91" s="263"/>
      <c r="R91" s="263"/>
      <c r="S91" s="262"/>
    </row>
    <row r="92" customFormat="false" ht="12.5" hidden="false" customHeight="false" outlineLevel="0" collapsed="false">
      <c r="A92" s="263"/>
      <c r="B92" s="263"/>
      <c r="C92" s="263"/>
      <c r="D92" s="266"/>
      <c r="E92" s="263"/>
      <c r="F92" s="263"/>
      <c r="G92" s="263"/>
      <c r="H92" s="263"/>
      <c r="I92" s="263"/>
      <c r="J92" s="263"/>
      <c r="K92" s="263"/>
      <c r="L92" s="263"/>
      <c r="M92" s="263"/>
      <c r="N92" s="263"/>
      <c r="O92" s="263"/>
      <c r="P92" s="263"/>
      <c r="Q92" s="263"/>
      <c r="R92" s="263"/>
      <c r="S92" s="262"/>
    </row>
    <row r="93" customFormat="false" ht="12.5" hidden="false" customHeight="false" outlineLevel="0" collapsed="false">
      <c r="S93" s="262"/>
    </row>
    <row r="94" customFormat="false" ht="12.5" hidden="false" customHeight="false" outlineLevel="0" collapsed="false">
      <c r="S94" s="262"/>
    </row>
    <row r="95" customFormat="false" ht="12.5" hidden="false" customHeight="false" outlineLevel="0" collapsed="false">
      <c r="S95" s="262"/>
    </row>
    <row r="96" customFormat="false" ht="12.5" hidden="false" customHeight="false" outlineLevel="0" collapsed="false">
      <c r="S96" s="262"/>
    </row>
    <row r="97" customFormat="false" ht="12.5" hidden="false" customHeight="false" outlineLevel="0" collapsed="false">
      <c r="S97" s="262"/>
    </row>
    <row r="98" customFormat="false" ht="12.5" hidden="false" customHeight="false" outlineLevel="0" collapsed="false">
      <c r="S98" s="262"/>
    </row>
    <row r="99" customFormat="false" ht="12.5" hidden="false" customHeight="false" outlineLevel="0" collapsed="false">
      <c r="S99" s="262"/>
    </row>
    <row r="100" customFormat="false" ht="12.5" hidden="false" customHeight="false" outlineLevel="0" collapsed="false">
      <c r="S100" s="262"/>
    </row>
    <row r="101" customFormat="false" ht="12.5" hidden="false" customHeight="false" outlineLevel="0" collapsed="false">
      <c r="S101" s="262"/>
    </row>
    <row r="102" customFormat="false" ht="12.5" hidden="false" customHeight="false" outlineLevel="0" collapsed="false">
      <c r="S102" s="262"/>
    </row>
    <row r="103" customFormat="false" ht="12.5" hidden="false" customHeight="false" outlineLevel="0" collapsed="false">
      <c r="S103" s="262"/>
    </row>
    <row r="104" customFormat="false" ht="12.5" hidden="false" customHeight="false" outlineLevel="0" collapsed="false">
      <c r="S104" s="262"/>
    </row>
    <row r="105" customFormat="false" ht="12.5" hidden="false" customHeight="false" outlineLevel="0" collapsed="false">
      <c r="S105" s="262"/>
    </row>
    <row r="106" customFormat="false" ht="12.5" hidden="false" customHeight="false" outlineLevel="0" collapsed="false">
      <c r="S106" s="262"/>
    </row>
    <row r="107" customFormat="false" ht="12.5" hidden="false" customHeight="false" outlineLevel="0" collapsed="false">
      <c r="S107" s="262"/>
    </row>
    <row r="108" customFormat="false" ht="12.5" hidden="false" customHeight="false" outlineLevel="0" collapsed="false">
      <c r="S108" s="262"/>
    </row>
    <row r="109" customFormat="false" ht="12.5" hidden="false" customHeight="false" outlineLevel="0" collapsed="false">
      <c r="S109" s="262"/>
    </row>
    <row r="110" customFormat="false" ht="12.5" hidden="false" customHeight="false" outlineLevel="0" collapsed="false">
      <c r="S110" s="262"/>
    </row>
    <row r="111" customFormat="false" ht="12.5" hidden="false" customHeight="false" outlineLevel="0" collapsed="false">
      <c r="S111" s="262"/>
    </row>
    <row r="112" customFormat="false" ht="12.5" hidden="false" customHeight="false" outlineLevel="0" collapsed="false">
      <c r="S112" s="262"/>
    </row>
    <row r="113" customFormat="false" ht="12.5" hidden="false" customHeight="false" outlineLevel="0" collapsed="false">
      <c r="S113" s="262"/>
    </row>
    <row r="114" customFormat="false" ht="12.5" hidden="false" customHeight="false" outlineLevel="0" collapsed="false">
      <c r="S114" s="262"/>
    </row>
    <row r="115" customFormat="false" ht="12.5" hidden="false" customHeight="false" outlineLevel="0" collapsed="false">
      <c r="S115" s="262"/>
    </row>
    <row r="116" customFormat="false" ht="12.5" hidden="false" customHeight="false" outlineLevel="0" collapsed="false">
      <c r="S116" s="262"/>
    </row>
    <row r="117" customFormat="false" ht="12.5" hidden="false" customHeight="false" outlineLevel="0" collapsed="false">
      <c r="S117" s="262"/>
    </row>
    <row r="118" customFormat="false" ht="12.5" hidden="false" customHeight="false" outlineLevel="0" collapsed="false">
      <c r="S118" s="262"/>
    </row>
    <row r="119" customFormat="false" ht="12.5" hidden="false" customHeight="false" outlineLevel="0" collapsed="false">
      <c r="S119" s="262"/>
    </row>
    <row r="120" customFormat="false" ht="12.5" hidden="false" customHeight="false" outlineLevel="0" collapsed="false">
      <c r="S120" s="262"/>
    </row>
    <row r="121" customFormat="false" ht="12.5" hidden="false" customHeight="false" outlineLevel="0" collapsed="false">
      <c r="S121" s="262"/>
    </row>
    <row r="122" customFormat="false" ht="12.5" hidden="false" customHeight="false" outlineLevel="0" collapsed="false">
      <c r="S122" s="262"/>
    </row>
    <row r="123" customFormat="false" ht="12.5" hidden="false" customHeight="false" outlineLevel="0" collapsed="false">
      <c r="S123" s="262"/>
    </row>
    <row r="124" customFormat="false" ht="12.5" hidden="false" customHeight="false" outlineLevel="0" collapsed="false">
      <c r="S124" s="262"/>
    </row>
    <row r="125" customFormat="false" ht="12.5" hidden="false" customHeight="false" outlineLevel="0" collapsed="false">
      <c r="S125" s="262"/>
    </row>
    <row r="126" customFormat="false" ht="12.5" hidden="false" customHeight="false" outlineLevel="0" collapsed="false">
      <c r="S126" s="262"/>
    </row>
    <row r="127" customFormat="false" ht="12.5" hidden="false" customHeight="false" outlineLevel="0" collapsed="false">
      <c r="S127" s="262"/>
    </row>
    <row r="128" customFormat="false" ht="12.5" hidden="false" customHeight="false" outlineLevel="0" collapsed="false">
      <c r="S128" s="262"/>
    </row>
    <row r="129" customFormat="false" ht="12.5" hidden="false" customHeight="false" outlineLevel="0" collapsed="false">
      <c r="S129" s="262"/>
    </row>
    <row r="130" customFormat="false" ht="12.5" hidden="false" customHeight="false" outlineLevel="0" collapsed="false">
      <c r="S130" s="262"/>
    </row>
    <row r="131" customFormat="false" ht="12.5" hidden="false" customHeight="false" outlineLevel="0" collapsed="false">
      <c r="S131" s="262"/>
    </row>
    <row r="132" customFormat="false" ht="12.5" hidden="false" customHeight="false" outlineLevel="0" collapsed="false">
      <c r="S132" s="262"/>
    </row>
    <row r="133" customFormat="false" ht="12.5" hidden="false" customHeight="false" outlineLevel="0" collapsed="false">
      <c r="S133" s="262"/>
    </row>
    <row r="134" customFormat="false" ht="12.5" hidden="false" customHeight="false" outlineLevel="0" collapsed="false">
      <c r="S134" s="262"/>
    </row>
    <row r="135" customFormat="false" ht="12.5" hidden="false" customHeight="false" outlineLevel="0" collapsed="false">
      <c r="S135" s="262"/>
    </row>
    <row r="136" customFormat="false" ht="12.5" hidden="false" customHeight="false" outlineLevel="0" collapsed="false">
      <c r="S136" s="262"/>
    </row>
    <row r="137" customFormat="false" ht="12.5" hidden="false" customHeight="false" outlineLevel="0" collapsed="false">
      <c r="S137" s="262"/>
    </row>
    <row r="138" customFormat="false" ht="12.5" hidden="false" customHeight="false" outlineLevel="0" collapsed="false">
      <c r="S138" s="262"/>
    </row>
    <row r="139" customFormat="false" ht="12.5" hidden="false" customHeight="false" outlineLevel="0" collapsed="false">
      <c r="S139" s="262"/>
    </row>
    <row r="140" customFormat="false" ht="12.5" hidden="false" customHeight="false" outlineLevel="0" collapsed="false">
      <c r="S140" s="262"/>
    </row>
    <row r="141" customFormat="false" ht="12.5" hidden="false" customHeight="false" outlineLevel="0" collapsed="false">
      <c r="S141" s="262"/>
    </row>
    <row r="142" customFormat="false" ht="12.5" hidden="false" customHeight="false" outlineLevel="0" collapsed="false">
      <c r="S142" s="262"/>
    </row>
    <row r="143" customFormat="false" ht="12.5" hidden="false" customHeight="false" outlineLevel="0" collapsed="false">
      <c r="S143" s="262"/>
    </row>
    <row r="144" customFormat="false" ht="12.5" hidden="false" customHeight="false" outlineLevel="0" collapsed="false">
      <c r="S144" s="262"/>
    </row>
    <row r="145" customFormat="false" ht="12.5" hidden="false" customHeight="false" outlineLevel="0" collapsed="false">
      <c r="S145" s="262"/>
    </row>
    <row r="146" customFormat="false" ht="12.5" hidden="false" customHeight="false" outlineLevel="0" collapsed="false">
      <c r="S146" s="262"/>
    </row>
    <row r="147" customFormat="false" ht="12.5" hidden="false" customHeight="false" outlineLevel="0" collapsed="false">
      <c r="S147" s="262"/>
    </row>
    <row r="148" customFormat="false" ht="12.5" hidden="false" customHeight="false" outlineLevel="0" collapsed="false">
      <c r="S148" s="262"/>
    </row>
    <row r="149" customFormat="false" ht="12.5" hidden="false" customHeight="false" outlineLevel="0" collapsed="false">
      <c r="S149" s="262"/>
    </row>
    <row r="150" customFormat="false" ht="12.5" hidden="false" customHeight="false" outlineLevel="0" collapsed="false">
      <c r="S150" s="262"/>
    </row>
    <row r="151" customFormat="false" ht="12.5" hidden="false" customHeight="false" outlineLevel="0" collapsed="false">
      <c r="S151" s="262"/>
    </row>
    <row r="152" customFormat="false" ht="12.5" hidden="false" customHeight="false" outlineLevel="0" collapsed="false">
      <c r="S152" s="262"/>
    </row>
    <row r="153" customFormat="false" ht="12.5" hidden="false" customHeight="false" outlineLevel="0" collapsed="false">
      <c r="S153" s="262"/>
    </row>
    <row r="154" customFormat="false" ht="12.5" hidden="false" customHeight="false" outlineLevel="0" collapsed="false">
      <c r="S154" s="262"/>
    </row>
    <row r="155" customFormat="false" ht="12.5" hidden="false" customHeight="false" outlineLevel="0" collapsed="false">
      <c r="S155" s="262"/>
    </row>
    <row r="156" customFormat="false" ht="12.5" hidden="false" customHeight="false" outlineLevel="0" collapsed="false">
      <c r="S156" s="262"/>
    </row>
    <row r="157" customFormat="false" ht="12.5" hidden="false" customHeight="false" outlineLevel="0" collapsed="false">
      <c r="S157" s="262"/>
    </row>
    <row r="158" customFormat="false" ht="12.5" hidden="false" customHeight="false" outlineLevel="0" collapsed="false">
      <c r="S158" s="262"/>
    </row>
    <row r="159" customFormat="false" ht="12.5" hidden="false" customHeight="false" outlineLevel="0" collapsed="false">
      <c r="S159" s="262"/>
    </row>
    <row r="160" customFormat="false" ht="12.5" hidden="false" customHeight="false" outlineLevel="0" collapsed="false">
      <c r="S160" s="262"/>
    </row>
    <row r="161" customFormat="false" ht="12.5" hidden="false" customHeight="false" outlineLevel="0" collapsed="false">
      <c r="S161" s="262"/>
    </row>
    <row r="162" customFormat="false" ht="12.5" hidden="false" customHeight="false" outlineLevel="0" collapsed="false">
      <c r="S162" s="262"/>
    </row>
    <row r="163" customFormat="false" ht="12.5" hidden="false" customHeight="false" outlineLevel="0" collapsed="false">
      <c r="S163" s="262"/>
    </row>
    <row r="164" customFormat="false" ht="12.5" hidden="false" customHeight="false" outlineLevel="0" collapsed="false">
      <c r="S164" s="262"/>
    </row>
    <row r="165" customFormat="false" ht="12.5" hidden="false" customHeight="false" outlineLevel="0" collapsed="false">
      <c r="S165" s="262"/>
    </row>
    <row r="166" customFormat="false" ht="12.5" hidden="false" customHeight="false" outlineLevel="0" collapsed="false">
      <c r="S166" s="262"/>
    </row>
    <row r="167" customFormat="false" ht="12.5" hidden="false" customHeight="false" outlineLevel="0" collapsed="false">
      <c r="S167" s="262"/>
    </row>
    <row r="168" customFormat="false" ht="12.5" hidden="false" customHeight="false" outlineLevel="0" collapsed="false">
      <c r="S168" s="262"/>
    </row>
    <row r="169" customFormat="false" ht="12.5" hidden="false" customHeight="false" outlineLevel="0" collapsed="false">
      <c r="S169" s="262"/>
    </row>
    <row r="170" customFormat="false" ht="12.5" hidden="false" customHeight="false" outlineLevel="0" collapsed="false">
      <c r="S170" s="262"/>
    </row>
    <row r="171" customFormat="false" ht="12.5" hidden="false" customHeight="false" outlineLevel="0" collapsed="false">
      <c r="S171" s="262"/>
    </row>
    <row r="172" customFormat="false" ht="12.5" hidden="false" customHeight="false" outlineLevel="0" collapsed="false">
      <c r="S172" s="262"/>
    </row>
    <row r="173" customFormat="false" ht="12.5" hidden="false" customHeight="false" outlineLevel="0" collapsed="false">
      <c r="S173" s="262"/>
    </row>
    <row r="174" customFormat="false" ht="12.5" hidden="false" customHeight="false" outlineLevel="0" collapsed="false">
      <c r="S174" s="262"/>
    </row>
    <row r="175" customFormat="false" ht="12.5" hidden="false" customHeight="false" outlineLevel="0" collapsed="false">
      <c r="S175" s="262"/>
    </row>
    <row r="176" customFormat="false" ht="12.5" hidden="false" customHeight="false" outlineLevel="0" collapsed="false">
      <c r="S176" s="262"/>
    </row>
    <row r="177" customFormat="false" ht="12.5" hidden="false" customHeight="false" outlineLevel="0" collapsed="false">
      <c r="S177" s="262"/>
    </row>
    <row r="178" customFormat="false" ht="12.5" hidden="false" customHeight="false" outlineLevel="0" collapsed="false">
      <c r="S178" s="262"/>
    </row>
    <row r="179" customFormat="false" ht="12.5" hidden="false" customHeight="false" outlineLevel="0" collapsed="false">
      <c r="S179" s="262"/>
    </row>
    <row r="180" customFormat="false" ht="12.5" hidden="false" customHeight="false" outlineLevel="0" collapsed="false">
      <c r="S180" s="262"/>
    </row>
    <row r="181" customFormat="false" ht="12.5" hidden="false" customHeight="false" outlineLevel="0" collapsed="false">
      <c r="S181" s="262"/>
    </row>
    <row r="182" customFormat="false" ht="12.5" hidden="false" customHeight="false" outlineLevel="0" collapsed="false">
      <c r="S182" s="262"/>
    </row>
    <row r="183" customFormat="false" ht="12.5" hidden="false" customHeight="false" outlineLevel="0" collapsed="false">
      <c r="S183" s="262"/>
    </row>
    <row r="184" customFormat="false" ht="12.5" hidden="false" customHeight="false" outlineLevel="0" collapsed="false">
      <c r="S184" s="262"/>
    </row>
    <row r="185" customFormat="false" ht="12.5" hidden="false" customHeight="false" outlineLevel="0" collapsed="false">
      <c r="S185" s="262"/>
    </row>
    <row r="186" customFormat="false" ht="12.5" hidden="false" customHeight="false" outlineLevel="0" collapsed="false">
      <c r="S186" s="262"/>
    </row>
    <row r="187" customFormat="false" ht="12.5" hidden="false" customHeight="false" outlineLevel="0" collapsed="false">
      <c r="S187" s="262"/>
    </row>
    <row r="188" customFormat="false" ht="12.5" hidden="false" customHeight="false" outlineLevel="0" collapsed="false">
      <c r="S188" s="262"/>
    </row>
    <row r="189" customFormat="false" ht="12.5" hidden="false" customHeight="false" outlineLevel="0" collapsed="false">
      <c r="S189" s="262"/>
    </row>
    <row r="190" customFormat="false" ht="12.5" hidden="false" customHeight="false" outlineLevel="0" collapsed="false">
      <c r="S190" s="262"/>
    </row>
    <row r="191" customFormat="false" ht="12.5" hidden="false" customHeight="false" outlineLevel="0" collapsed="false">
      <c r="S191" s="262"/>
    </row>
    <row r="192" customFormat="false" ht="12.5" hidden="false" customHeight="false" outlineLevel="0" collapsed="false">
      <c r="S192" s="262"/>
    </row>
    <row r="193" customFormat="false" ht="12.5" hidden="false" customHeight="false" outlineLevel="0" collapsed="false">
      <c r="S193" s="262"/>
    </row>
    <row r="194" customFormat="false" ht="12.5" hidden="false" customHeight="false" outlineLevel="0" collapsed="false">
      <c r="S194" s="262"/>
    </row>
    <row r="195" customFormat="false" ht="12.5" hidden="false" customHeight="false" outlineLevel="0" collapsed="false">
      <c r="S195" s="262"/>
    </row>
    <row r="196" customFormat="false" ht="12.5" hidden="false" customHeight="false" outlineLevel="0" collapsed="false">
      <c r="S196" s="262"/>
    </row>
    <row r="197" customFormat="false" ht="12.5" hidden="false" customHeight="false" outlineLevel="0" collapsed="false">
      <c r="S197" s="262"/>
    </row>
    <row r="198" customFormat="false" ht="12.5" hidden="false" customHeight="false" outlineLevel="0" collapsed="false">
      <c r="S198" s="262"/>
    </row>
    <row r="199" customFormat="false" ht="12.5" hidden="false" customHeight="false" outlineLevel="0" collapsed="false">
      <c r="S199" s="262"/>
    </row>
    <row r="200" customFormat="false" ht="12.5" hidden="false" customHeight="false" outlineLevel="0" collapsed="false">
      <c r="S200" s="262"/>
    </row>
    <row r="201" customFormat="false" ht="12.5" hidden="false" customHeight="false" outlineLevel="0" collapsed="false">
      <c r="S201" s="262"/>
    </row>
    <row r="202" customFormat="false" ht="12.5" hidden="false" customHeight="false" outlineLevel="0" collapsed="false">
      <c r="S202" s="262"/>
    </row>
    <row r="203" customFormat="false" ht="12.5" hidden="false" customHeight="false" outlineLevel="0" collapsed="false">
      <c r="S203" s="262"/>
    </row>
    <row r="204" customFormat="false" ht="12.5" hidden="false" customHeight="false" outlineLevel="0" collapsed="false">
      <c r="S204" s="262"/>
    </row>
    <row r="205" customFormat="false" ht="12.5" hidden="false" customHeight="false" outlineLevel="0" collapsed="false">
      <c r="S205" s="262"/>
    </row>
    <row r="206" customFormat="false" ht="12.5" hidden="false" customHeight="false" outlineLevel="0" collapsed="false">
      <c r="S206" s="262"/>
    </row>
    <row r="207" customFormat="false" ht="12.5" hidden="false" customHeight="false" outlineLevel="0" collapsed="false">
      <c r="S207" s="262"/>
    </row>
    <row r="208" customFormat="false" ht="12.5" hidden="false" customHeight="false" outlineLevel="0" collapsed="false">
      <c r="S208" s="262"/>
    </row>
    <row r="209" customFormat="false" ht="12.5" hidden="false" customHeight="false" outlineLevel="0" collapsed="false">
      <c r="S209" s="262"/>
    </row>
    <row r="210" customFormat="false" ht="12.5" hidden="false" customHeight="false" outlineLevel="0" collapsed="false">
      <c r="S210" s="262"/>
    </row>
    <row r="211" customFormat="false" ht="12.5" hidden="false" customHeight="false" outlineLevel="0" collapsed="false">
      <c r="S211" s="262"/>
    </row>
    <row r="212" customFormat="false" ht="12.5" hidden="false" customHeight="false" outlineLevel="0" collapsed="false">
      <c r="S212" s="262"/>
    </row>
    <row r="213" customFormat="false" ht="12.5" hidden="false" customHeight="false" outlineLevel="0" collapsed="false">
      <c r="S213" s="262"/>
    </row>
    <row r="214" customFormat="false" ht="12.5" hidden="false" customHeight="false" outlineLevel="0" collapsed="false">
      <c r="S214" s="262"/>
    </row>
    <row r="215" customFormat="false" ht="12.5" hidden="false" customHeight="false" outlineLevel="0" collapsed="false">
      <c r="S215" s="262"/>
    </row>
    <row r="216" customFormat="false" ht="12.5" hidden="false" customHeight="false" outlineLevel="0" collapsed="false">
      <c r="S216" s="262"/>
    </row>
    <row r="217" customFormat="false" ht="12.5" hidden="false" customHeight="false" outlineLevel="0" collapsed="false">
      <c r="S217" s="262"/>
    </row>
    <row r="218" customFormat="false" ht="12.5" hidden="false" customHeight="false" outlineLevel="0" collapsed="false">
      <c r="S218" s="262"/>
    </row>
    <row r="219" customFormat="false" ht="12.5" hidden="false" customHeight="false" outlineLevel="0" collapsed="false">
      <c r="S219" s="262"/>
    </row>
    <row r="220" customFormat="false" ht="12.5" hidden="false" customHeight="false" outlineLevel="0" collapsed="false">
      <c r="S220" s="262"/>
    </row>
    <row r="221" customFormat="false" ht="12.5" hidden="false" customHeight="false" outlineLevel="0" collapsed="false">
      <c r="S221" s="262"/>
    </row>
    <row r="222" customFormat="false" ht="12.5" hidden="false" customHeight="false" outlineLevel="0" collapsed="false">
      <c r="S222" s="262"/>
    </row>
    <row r="223" customFormat="false" ht="12.5" hidden="false" customHeight="false" outlineLevel="0" collapsed="false">
      <c r="S223" s="262"/>
    </row>
    <row r="224" customFormat="false" ht="12.5" hidden="false" customHeight="false" outlineLevel="0" collapsed="false">
      <c r="S224" s="262"/>
    </row>
    <row r="225" customFormat="false" ht="12.5" hidden="false" customHeight="false" outlineLevel="0" collapsed="false">
      <c r="S225" s="262"/>
    </row>
    <row r="226" customFormat="false" ht="12.5" hidden="false" customHeight="false" outlineLevel="0" collapsed="false">
      <c r="S226" s="262"/>
    </row>
    <row r="227" customFormat="false" ht="12.5" hidden="false" customHeight="false" outlineLevel="0" collapsed="false">
      <c r="S227" s="262"/>
    </row>
    <row r="228" customFormat="false" ht="12.5" hidden="false" customHeight="false" outlineLevel="0" collapsed="false">
      <c r="S228" s="262"/>
    </row>
    <row r="229" customFormat="false" ht="12.5" hidden="false" customHeight="false" outlineLevel="0" collapsed="false">
      <c r="S229" s="262"/>
    </row>
    <row r="230" customFormat="false" ht="12.5" hidden="false" customHeight="false" outlineLevel="0" collapsed="false">
      <c r="S230" s="262"/>
    </row>
    <row r="231" customFormat="false" ht="12.5" hidden="false" customHeight="false" outlineLevel="0" collapsed="false">
      <c r="S231" s="262"/>
    </row>
    <row r="232" customFormat="false" ht="12.5" hidden="false" customHeight="false" outlineLevel="0" collapsed="false">
      <c r="S232" s="262"/>
    </row>
    <row r="233" customFormat="false" ht="12.5" hidden="false" customHeight="false" outlineLevel="0" collapsed="false">
      <c r="S233" s="262"/>
    </row>
    <row r="234" customFormat="false" ht="12.5" hidden="false" customHeight="false" outlineLevel="0" collapsed="false">
      <c r="S234" s="262"/>
    </row>
    <row r="235" customFormat="false" ht="12.5" hidden="false" customHeight="false" outlineLevel="0" collapsed="false">
      <c r="S235" s="262"/>
    </row>
    <row r="236" customFormat="false" ht="12.5" hidden="false" customHeight="false" outlineLevel="0" collapsed="false">
      <c r="S236" s="262"/>
    </row>
    <row r="237" customFormat="false" ht="12.5" hidden="false" customHeight="false" outlineLevel="0" collapsed="false">
      <c r="S237" s="262"/>
    </row>
    <row r="238" customFormat="false" ht="12.5" hidden="false" customHeight="false" outlineLevel="0" collapsed="false">
      <c r="S238" s="262"/>
    </row>
    <row r="239" customFormat="false" ht="12.5" hidden="false" customHeight="false" outlineLevel="0" collapsed="false">
      <c r="S239" s="262"/>
    </row>
    <row r="240" customFormat="false" ht="12.5" hidden="false" customHeight="false" outlineLevel="0" collapsed="false">
      <c r="S240" s="262"/>
    </row>
    <row r="241" customFormat="false" ht="12.5" hidden="false" customHeight="false" outlineLevel="0" collapsed="false">
      <c r="S241" s="262"/>
    </row>
    <row r="242" customFormat="false" ht="12.5" hidden="false" customHeight="false" outlineLevel="0" collapsed="false">
      <c r="S242" s="262"/>
    </row>
    <row r="243" customFormat="false" ht="12.5" hidden="false" customHeight="false" outlineLevel="0" collapsed="false">
      <c r="S243" s="262"/>
    </row>
    <row r="244" customFormat="false" ht="12.5" hidden="false" customHeight="false" outlineLevel="0" collapsed="false">
      <c r="S244" s="262"/>
    </row>
    <row r="245" customFormat="false" ht="12.5" hidden="false" customHeight="false" outlineLevel="0" collapsed="false">
      <c r="S245" s="262"/>
    </row>
    <row r="246" customFormat="false" ht="12.5" hidden="false" customHeight="false" outlineLevel="0" collapsed="false">
      <c r="S246" s="262"/>
    </row>
    <row r="247" customFormat="false" ht="12.5" hidden="false" customHeight="false" outlineLevel="0" collapsed="false">
      <c r="S247" s="262"/>
    </row>
    <row r="248" customFormat="false" ht="12.5" hidden="false" customHeight="false" outlineLevel="0" collapsed="false">
      <c r="S248" s="262"/>
    </row>
    <row r="249" customFormat="false" ht="12.5" hidden="false" customHeight="false" outlineLevel="0" collapsed="false">
      <c r="S249" s="262"/>
    </row>
    <row r="250" customFormat="false" ht="12.5" hidden="false" customHeight="false" outlineLevel="0" collapsed="false">
      <c r="S250" s="262"/>
    </row>
    <row r="251" customFormat="false" ht="12.5" hidden="false" customHeight="false" outlineLevel="0" collapsed="false">
      <c r="S251" s="262"/>
    </row>
    <row r="252" customFormat="false" ht="12.5" hidden="false" customHeight="false" outlineLevel="0" collapsed="false">
      <c r="S252" s="262"/>
    </row>
    <row r="253" customFormat="false" ht="12.5" hidden="false" customHeight="false" outlineLevel="0" collapsed="false">
      <c r="S253" s="262"/>
    </row>
    <row r="254" customFormat="false" ht="12.5" hidden="false" customHeight="false" outlineLevel="0" collapsed="false">
      <c r="S254" s="262"/>
    </row>
    <row r="255" customFormat="false" ht="12.5" hidden="false" customHeight="false" outlineLevel="0" collapsed="false">
      <c r="S255" s="262"/>
    </row>
    <row r="256" customFormat="false" ht="12.5" hidden="false" customHeight="false" outlineLevel="0" collapsed="false">
      <c r="S256" s="262"/>
    </row>
    <row r="257" customFormat="false" ht="12.5" hidden="false" customHeight="false" outlineLevel="0" collapsed="false">
      <c r="S257" s="262"/>
    </row>
    <row r="258" customFormat="false" ht="12.5" hidden="false" customHeight="false" outlineLevel="0" collapsed="false">
      <c r="S258" s="262"/>
    </row>
    <row r="259" customFormat="false" ht="12.5" hidden="false" customHeight="false" outlineLevel="0" collapsed="false">
      <c r="S259" s="262"/>
    </row>
    <row r="260" customFormat="false" ht="12.5" hidden="false" customHeight="false" outlineLevel="0" collapsed="false">
      <c r="S260" s="262"/>
    </row>
    <row r="261" customFormat="false" ht="12.5" hidden="false" customHeight="false" outlineLevel="0" collapsed="false">
      <c r="S261" s="262"/>
    </row>
    <row r="262" customFormat="false" ht="12.5" hidden="false" customHeight="false" outlineLevel="0" collapsed="false">
      <c r="S262" s="262"/>
    </row>
    <row r="263" customFormat="false" ht="12.5" hidden="false" customHeight="false" outlineLevel="0" collapsed="false">
      <c r="S263" s="262"/>
    </row>
    <row r="264" customFormat="false" ht="12.5" hidden="false" customHeight="false" outlineLevel="0" collapsed="false">
      <c r="S264" s="262"/>
    </row>
    <row r="265" customFormat="false" ht="12.5" hidden="false" customHeight="false" outlineLevel="0" collapsed="false">
      <c r="S265" s="262"/>
    </row>
    <row r="266" customFormat="false" ht="12.5" hidden="false" customHeight="false" outlineLevel="0" collapsed="false">
      <c r="S266" s="262"/>
    </row>
    <row r="267" customFormat="false" ht="12.5" hidden="false" customHeight="false" outlineLevel="0" collapsed="false">
      <c r="S267" s="262"/>
    </row>
    <row r="268" customFormat="false" ht="12.5" hidden="false" customHeight="false" outlineLevel="0" collapsed="false">
      <c r="S268" s="262"/>
    </row>
    <row r="269" customFormat="false" ht="12.5" hidden="false" customHeight="false" outlineLevel="0" collapsed="false">
      <c r="S269" s="262"/>
    </row>
    <row r="270" customFormat="false" ht="12.5" hidden="false" customHeight="false" outlineLevel="0" collapsed="false">
      <c r="S270" s="262"/>
    </row>
    <row r="271" customFormat="false" ht="12.5" hidden="false" customHeight="false" outlineLevel="0" collapsed="false">
      <c r="S271" s="262"/>
    </row>
    <row r="272" customFormat="false" ht="12.5" hidden="false" customHeight="false" outlineLevel="0" collapsed="false">
      <c r="S272" s="262"/>
    </row>
    <row r="273" customFormat="false" ht="12.5" hidden="false" customHeight="false" outlineLevel="0" collapsed="false">
      <c r="S273" s="262"/>
    </row>
    <row r="274" customFormat="false" ht="12.5" hidden="false" customHeight="false" outlineLevel="0" collapsed="false">
      <c r="S274" s="262"/>
    </row>
    <row r="275" customFormat="false" ht="12.5" hidden="false" customHeight="false" outlineLevel="0" collapsed="false">
      <c r="S275" s="262"/>
    </row>
    <row r="276" customFormat="false" ht="12.5" hidden="false" customHeight="false" outlineLevel="0" collapsed="false">
      <c r="S276" s="262"/>
    </row>
    <row r="277" customFormat="false" ht="12.5" hidden="false" customHeight="false" outlineLevel="0" collapsed="false">
      <c r="S277" s="262"/>
    </row>
    <row r="278" customFormat="false" ht="12.5" hidden="false" customHeight="false" outlineLevel="0" collapsed="false">
      <c r="S278" s="262"/>
    </row>
    <row r="279" customFormat="false" ht="12.5" hidden="false" customHeight="false" outlineLevel="0" collapsed="false">
      <c r="S279" s="262"/>
    </row>
    <row r="280" customFormat="false" ht="12.5" hidden="false" customHeight="false" outlineLevel="0" collapsed="false">
      <c r="S280" s="262"/>
    </row>
    <row r="281" customFormat="false" ht="12.5" hidden="false" customHeight="false" outlineLevel="0" collapsed="false">
      <c r="S281" s="262"/>
    </row>
    <row r="282" customFormat="false" ht="12.5" hidden="false" customHeight="false" outlineLevel="0" collapsed="false">
      <c r="S282" s="262"/>
    </row>
    <row r="283" customFormat="false" ht="12.5" hidden="false" customHeight="false" outlineLevel="0" collapsed="false">
      <c r="S283" s="262"/>
    </row>
    <row r="284" customFormat="false" ht="12.5" hidden="false" customHeight="false" outlineLevel="0" collapsed="false">
      <c r="S284" s="262"/>
    </row>
    <row r="285" customFormat="false" ht="12.5" hidden="false" customHeight="false" outlineLevel="0" collapsed="false">
      <c r="S285" s="262"/>
    </row>
    <row r="286" customFormat="false" ht="12.5" hidden="false" customHeight="false" outlineLevel="0" collapsed="false">
      <c r="S286" s="262"/>
    </row>
    <row r="287" customFormat="false" ht="12.5" hidden="false" customHeight="false" outlineLevel="0" collapsed="false">
      <c r="S287" s="262"/>
    </row>
    <row r="288" customFormat="false" ht="12.5" hidden="false" customHeight="false" outlineLevel="0" collapsed="false">
      <c r="S288" s="262"/>
    </row>
    <row r="289" customFormat="false" ht="12.5" hidden="false" customHeight="false" outlineLevel="0" collapsed="false">
      <c r="S289" s="262"/>
    </row>
    <row r="290" customFormat="false" ht="12.5" hidden="false" customHeight="false" outlineLevel="0" collapsed="false">
      <c r="S290" s="262"/>
    </row>
    <row r="291" customFormat="false" ht="12.5" hidden="false" customHeight="false" outlineLevel="0" collapsed="false">
      <c r="S291" s="262"/>
    </row>
    <row r="292" customFormat="false" ht="12.5" hidden="false" customHeight="false" outlineLevel="0" collapsed="false">
      <c r="S292" s="262"/>
    </row>
    <row r="293" customFormat="false" ht="12.5" hidden="false" customHeight="false" outlineLevel="0" collapsed="false">
      <c r="S293" s="262"/>
    </row>
    <row r="294" customFormat="false" ht="12.5" hidden="false" customHeight="false" outlineLevel="0" collapsed="false">
      <c r="S294" s="262"/>
    </row>
    <row r="295" customFormat="false" ht="12.5" hidden="false" customHeight="false" outlineLevel="0" collapsed="false">
      <c r="S295" s="262"/>
    </row>
    <row r="296" customFormat="false" ht="12.5" hidden="false" customHeight="false" outlineLevel="0" collapsed="false">
      <c r="S296" s="262"/>
    </row>
    <row r="297" customFormat="false" ht="12.5" hidden="false" customHeight="false" outlineLevel="0" collapsed="false">
      <c r="S297" s="262"/>
    </row>
    <row r="298" customFormat="false" ht="12.5" hidden="false" customHeight="false" outlineLevel="0" collapsed="false">
      <c r="S298" s="262"/>
    </row>
    <row r="299" customFormat="false" ht="12.5" hidden="false" customHeight="false" outlineLevel="0" collapsed="false">
      <c r="S299" s="262"/>
    </row>
    <row r="300" customFormat="false" ht="12.5" hidden="false" customHeight="false" outlineLevel="0" collapsed="false">
      <c r="S300" s="262"/>
    </row>
    <row r="301" customFormat="false" ht="12.5" hidden="false" customHeight="false" outlineLevel="0" collapsed="false">
      <c r="S301" s="262"/>
    </row>
    <row r="302" customFormat="false" ht="12.5" hidden="false" customHeight="false" outlineLevel="0" collapsed="false">
      <c r="S302" s="262"/>
    </row>
    <row r="303" customFormat="false" ht="12.5" hidden="false" customHeight="false" outlineLevel="0" collapsed="false">
      <c r="S303" s="262"/>
    </row>
    <row r="304" customFormat="false" ht="12.5" hidden="false" customHeight="false" outlineLevel="0" collapsed="false">
      <c r="S304" s="262"/>
    </row>
    <row r="305" customFormat="false" ht="12.5" hidden="false" customHeight="false" outlineLevel="0" collapsed="false">
      <c r="S305" s="262"/>
    </row>
    <row r="306" customFormat="false" ht="12.5" hidden="false" customHeight="false" outlineLevel="0" collapsed="false">
      <c r="S306" s="262"/>
    </row>
    <row r="307" customFormat="false" ht="12.5" hidden="false" customHeight="false" outlineLevel="0" collapsed="false">
      <c r="S307" s="262"/>
    </row>
    <row r="308" customFormat="false" ht="12.5" hidden="false" customHeight="false" outlineLevel="0" collapsed="false">
      <c r="S308" s="262"/>
    </row>
    <row r="309" customFormat="false" ht="12.5" hidden="false" customHeight="false" outlineLevel="0" collapsed="false">
      <c r="S309" s="262"/>
    </row>
    <row r="310" customFormat="false" ht="12.5" hidden="false" customHeight="false" outlineLevel="0" collapsed="false">
      <c r="S310" s="262"/>
    </row>
    <row r="311" customFormat="false" ht="12.5" hidden="false" customHeight="false" outlineLevel="0" collapsed="false">
      <c r="S311" s="262"/>
    </row>
    <row r="312" customFormat="false" ht="12.5" hidden="false" customHeight="false" outlineLevel="0" collapsed="false">
      <c r="S312" s="262"/>
    </row>
    <row r="313" customFormat="false" ht="12.5" hidden="false" customHeight="false" outlineLevel="0" collapsed="false">
      <c r="S313" s="262"/>
    </row>
    <row r="314" customFormat="false" ht="12.5" hidden="false" customHeight="false" outlineLevel="0" collapsed="false">
      <c r="S314" s="262"/>
    </row>
    <row r="315" customFormat="false" ht="12.5" hidden="false" customHeight="false" outlineLevel="0" collapsed="false">
      <c r="S315" s="262"/>
    </row>
    <row r="316" customFormat="false" ht="12.5" hidden="false" customHeight="false" outlineLevel="0" collapsed="false">
      <c r="S316" s="262"/>
    </row>
    <row r="317" customFormat="false" ht="12.5" hidden="false" customHeight="false" outlineLevel="0" collapsed="false">
      <c r="S317" s="262"/>
    </row>
    <row r="318" customFormat="false" ht="12.5" hidden="false" customHeight="false" outlineLevel="0" collapsed="false">
      <c r="S318" s="262"/>
    </row>
    <row r="319" customFormat="false" ht="12.5" hidden="false" customHeight="false" outlineLevel="0" collapsed="false">
      <c r="S319" s="262"/>
    </row>
    <row r="320" customFormat="false" ht="12.5" hidden="false" customHeight="false" outlineLevel="0" collapsed="false">
      <c r="S320" s="262"/>
    </row>
    <row r="321" customFormat="false" ht="12.5" hidden="false" customHeight="false" outlineLevel="0" collapsed="false">
      <c r="S321" s="262"/>
    </row>
    <row r="322" customFormat="false" ht="12.5" hidden="false" customHeight="false" outlineLevel="0" collapsed="false">
      <c r="S322" s="262"/>
    </row>
    <row r="323" customFormat="false" ht="12.5" hidden="false" customHeight="false" outlineLevel="0" collapsed="false">
      <c r="S323" s="262"/>
    </row>
    <row r="324" customFormat="false" ht="12.5" hidden="false" customHeight="false" outlineLevel="0" collapsed="false">
      <c r="S324" s="262"/>
    </row>
    <row r="325" customFormat="false" ht="12.5" hidden="false" customHeight="false" outlineLevel="0" collapsed="false">
      <c r="S325" s="262"/>
    </row>
    <row r="326" customFormat="false" ht="12.5" hidden="false" customHeight="false" outlineLevel="0" collapsed="false">
      <c r="S326" s="262"/>
    </row>
    <row r="327" customFormat="false" ht="12.5" hidden="false" customHeight="false" outlineLevel="0" collapsed="false">
      <c r="S327" s="262"/>
    </row>
    <row r="328" customFormat="false" ht="12.5" hidden="false" customHeight="false" outlineLevel="0" collapsed="false">
      <c r="S328" s="262"/>
    </row>
    <row r="329" customFormat="false" ht="12.5" hidden="false" customHeight="false" outlineLevel="0" collapsed="false">
      <c r="S329" s="262"/>
    </row>
    <row r="330" customFormat="false" ht="12.5" hidden="false" customHeight="false" outlineLevel="0" collapsed="false">
      <c r="S330" s="262"/>
    </row>
    <row r="331" customFormat="false" ht="12.5" hidden="false" customHeight="false" outlineLevel="0" collapsed="false">
      <c r="S331" s="262"/>
    </row>
    <row r="332" customFormat="false" ht="12.5" hidden="false" customHeight="false" outlineLevel="0" collapsed="false">
      <c r="S332" s="262"/>
    </row>
    <row r="333" customFormat="false" ht="12.5" hidden="false" customHeight="false" outlineLevel="0" collapsed="false">
      <c r="S333" s="262"/>
    </row>
    <row r="334" customFormat="false" ht="12.5" hidden="false" customHeight="false" outlineLevel="0" collapsed="false">
      <c r="S334" s="262"/>
    </row>
    <row r="335" customFormat="false" ht="12.5" hidden="false" customHeight="false" outlineLevel="0" collapsed="false">
      <c r="S335" s="262"/>
    </row>
    <row r="336" customFormat="false" ht="12.5" hidden="false" customHeight="false" outlineLevel="0" collapsed="false">
      <c r="S336" s="262"/>
    </row>
    <row r="337" customFormat="false" ht="12.5" hidden="false" customHeight="false" outlineLevel="0" collapsed="false">
      <c r="S337" s="262"/>
    </row>
    <row r="338" customFormat="false" ht="12.5" hidden="false" customHeight="false" outlineLevel="0" collapsed="false">
      <c r="S338" s="262"/>
    </row>
    <row r="339" customFormat="false" ht="12.5" hidden="false" customHeight="false" outlineLevel="0" collapsed="false">
      <c r="S339" s="262"/>
    </row>
    <row r="340" customFormat="false" ht="12.5" hidden="false" customHeight="false" outlineLevel="0" collapsed="false">
      <c r="S340" s="262"/>
    </row>
    <row r="341" customFormat="false" ht="12.5" hidden="false" customHeight="false" outlineLevel="0" collapsed="false">
      <c r="S341" s="262"/>
    </row>
    <row r="342" customFormat="false" ht="12.5" hidden="false" customHeight="false" outlineLevel="0" collapsed="false">
      <c r="S342" s="262"/>
    </row>
    <row r="343" customFormat="false" ht="12.5" hidden="false" customHeight="false" outlineLevel="0" collapsed="false">
      <c r="S343" s="262"/>
    </row>
    <row r="344" customFormat="false" ht="12.5" hidden="false" customHeight="false" outlineLevel="0" collapsed="false">
      <c r="S344" s="262"/>
    </row>
    <row r="345" customFormat="false" ht="12.5" hidden="false" customHeight="false" outlineLevel="0" collapsed="false">
      <c r="S345" s="262"/>
    </row>
    <row r="346" customFormat="false" ht="12.5" hidden="false" customHeight="false" outlineLevel="0" collapsed="false">
      <c r="S346" s="262"/>
    </row>
    <row r="347" customFormat="false" ht="12.5" hidden="false" customHeight="false" outlineLevel="0" collapsed="false">
      <c r="S347" s="262"/>
    </row>
    <row r="348" customFormat="false" ht="12.5" hidden="false" customHeight="false" outlineLevel="0" collapsed="false">
      <c r="S348" s="262"/>
    </row>
    <row r="349" customFormat="false" ht="12.5" hidden="false" customHeight="false" outlineLevel="0" collapsed="false">
      <c r="S349" s="262"/>
    </row>
    <row r="350" customFormat="false" ht="12.5" hidden="false" customHeight="false" outlineLevel="0" collapsed="false">
      <c r="S350" s="262"/>
    </row>
    <row r="351" customFormat="false" ht="12.5" hidden="false" customHeight="false" outlineLevel="0" collapsed="false">
      <c r="S351" s="262"/>
    </row>
    <row r="352" customFormat="false" ht="12.5" hidden="false" customHeight="false" outlineLevel="0" collapsed="false">
      <c r="S352" s="262"/>
    </row>
    <row r="353" customFormat="false" ht="12.5" hidden="false" customHeight="false" outlineLevel="0" collapsed="false">
      <c r="S353" s="262"/>
    </row>
    <row r="354" customFormat="false" ht="12.5" hidden="false" customHeight="false" outlineLevel="0" collapsed="false">
      <c r="S354" s="262"/>
    </row>
    <row r="355" customFormat="false" ht="12.5" hidden="false" customHeight="false" outlineLevel="0" collapsed="false">
      <c r="S355" s="262"/>
    </row>
    <row r="356" customFormat="false" ht="12.5" hidden="false" customHeight="false" outlineLevel="0" collapsed="false">
      <c r="S356" s="262"/>
    </row>
    <row r="357" customFormat="false" ht="12.5" hidden="false" customHeight="false" outlineLevel="0" collapsed="false">
      <c r="S357" s="262"/>
    </row>
    <row r="358" customFormat="false" ht="12.5" hidden="false" customHeight="false" outlineLevel="0" collapsed="false">
      <c r="S358" s="262"/>
    </row>
    <row r="359" customFormat="false" ht="12.5" hidden="false" customHeight="false" outlineLevel="0" collapsed="false">
      <c r="S359" s="262"/>
    </row>
    <row r="360" customFormat="false" ht="12.5" hidden="false" customHeight="false" outlineLevel="0" collapsed="false">
      <c r="S360" s="262"/>
    </row>
    <row r="361" customFormat="false" ht="12.5" hidden="false" customHeight="false" outlineLevel="0" collapsed="false">
      <c r="S361" s="262"/>
    </row>
    <row r="362" customFormat="false" ht="12.5" hidden="false" customHeight="false" outlineLevel="0" collapsed="false">
      <c r="S362" s="262"/>
    </row>
    <row r="363" customFormat="false" ht="12.5" hidden="false" customHeight="false" outlineLevel="0" collapsed="false">
      <c r="S363" s="262"/>
    </row>
    <row r="364" customFormat="false" ht="12.5" hidden="false" customHeight="false" outlineLevel="0" collapsed="false">
      <c r="S364" s="262"/>
    </row>
    <row r="365" customFormat="false" ht="12.5" hidden="false" customHeight="false" outlineLevel="0" collapsed="false">
      <c r="S365" s="262"/>
    </row>
    <row r="366" customFormat="false" ht="12.5" hidden="false" customHeight="false" outlineLevel="0" collapsed="false">
      <c r="S366" s="262"/>
    </row>
    <row r="367" customFormat="false" ht="12.5" hidden="false" customHeight="false" outlineLevel="0" collapsed="false">
      <c r="S367" s="262"/>
    </row>
    <row r="368" customFormat="false" ht="12.5" hidden="false" customHeight="false" outlineLevel="0" collapsed="false">
      <c r="S368" s="262"/>
    </row>
    <row r="369" customFormat="false" ht="12.5" hidden="false" customHeight="false" outlineLevel="0" collapsed="false">
      <c r="S369" s="262"/>
    </row>
    <row r="370" customFormat="false" ht="12.5" hidden="false" customHeight="false" outlineLevel="0" collapsed="false">
      <c r="S370" s="262"/>
    </row>
    <row r="371" customFormat="false" ht="12.5" hidden="false" customHeight="false" outlineLevel="0" collapsed="false">
      <c r="S371" s="262"/>
    </row>
    <row r="372" customFormat="false" ht="12.5" hidden="false" customHeight="false" outlineLevel="0" collapsed="false">
      <c r="S372" s="262"/>
    </row>
    <row r="373" customFormat="false" ht="12.5" hidden="false" customHeight="false" outlineLevel="0" collapsed="false">
      <c r="S373" s="262"/>
    </row>
    <row r="374" customFormat="false" ht="12.5" hidden="false" customHeight="false" outlineLevel="0" collapsed="false">
      <c r="S374" s="262"/>
    </row>
    <row r="375" customFormat="false" ht="12.5" hidden="false" customHeight="false" outlineLevel="0" collapsed="false">
      <c r="S375" s="262"/>
    </row>
    <row r="376" customFormat="false" ht="12.5" hidden="false" customHeight="false" outlineLevel="0" collapsed="false">
      <c r="S376" s="262"/>
    </row>
    <row r="377" customFormat="false" ht="12.5" hidden="false" customHeight="false" outlineLevel="0" collapsed="false">
      <c r="S377" s="262"/>
    </row>
    <row r="378" customFormat="false" ht="12.5" hidden="false" customHeight="false" outlineLevel="0" collapsed="false">
      <c r="S378" s="262"/>
    </row>
    <row r="379" customFormat="false" ht="12.5" hidden="false" customHeight="false" outlineLevel="0" collapsed="false">
      <c r="S379" s="262"/>
    </row>
    <row r="380" customFormat="false" ht="12.5" hidden="false" customHeight="false" outlineLevel="0" collapsed="false">
      <c r="S380" s="262"/>
    </row>
    <row r="381" customFormat="false" ht="12.5" hidden="false" customHeight="false" outlineLevel="0" collapsed="false">
      <c r="S381" s="262"/>
    </row>
    <row r="382" customFormat="false" ht="12.5" hidden="false" customHeight="false" outlineLevel="0" collapsed="false">
      <c r="S382" s="262"/>
    </row>
    <row r="383" customFormat="false" ht="12.5" hidden="false" customHeight="false" outlineLevel="0" collapsed="false">
      <c r="S383" s="262"/>
    </row>
    <row r="384" customFormat="false" ht="12.5" hidden="false" customHeight="false" outlineLevel="0" collapsed="false">
      <c r="S384" s="262"/>
    </row>
    <row r="385" customFormat="false" ht="12.5" hidden="false" customHeight="false" outlineLevel="0" collapsed="false">
      <c r="S385" s="262"/>
    </row>
    <row r="386" customFormat="false" ht="12.5" hidden="false" customHeight="false" outlineLevel="0" collapsed="false">
      <c r="S386" s="262"/>
    </row>
    <row r="387" customFormat="false" ht="12.5" hidden="false" customHeight="false" outlineLevel="0" collapsed="false">
      <c r="S387" s="262"/>
    </row>
    <row r="388" customFormat="false" ht="12.5" hidden="false" customHeight="false" outlineLevel="0" collapsed="false">
      <c r="S388" s="262"/>
    </row>
    <row r="389" customFormat="false" ht="12.5" hidden="false" customHeight="false" outlineLevel="0" collapsed="false">
      <c r="S389" s="262"/>
    </row>
    <row r="390" customFormat="false" ht="12.5" hidden="false" customHeight="false" outlineLevel="0" collapsed="false">
      <c r="S390" s="262"/>
    </row>
    <row r="391" customFormat="false" ht="12.5" hidden="false" customHeight="false" outlineLevel="0" collapsed="false">
      <c r="S391" s="262"/>
    </row>
    <row r="392" customFormat="false" ht="12.5" hidden="false" customHeight="false" outlineLevel="0" collapsed="false">
      <c r="S392" s="262"/>
    </row>
    <row r="393" customFormat="false" ht="12.5" hidden="false" customHeight="false" outlineLevel="0" collapsed="false">
      <c r="S393" s="262"/>
    </row>
    <row r="394" customFormat="false" ht="12.5" hidden="false" customHeight="false" outlineLevel="0" collapsed="false">
      <c r="S394" s="262"/>
    </row>
    <row r="395" customFormat="false" ht="12.5" hidden="false" customHeight="false" outlineLevel="0" collapsed="false">
      <c r="S395" s="262"/>
    </row>
    <row r="396" customFormat="false" ht="12.5" hidden="false" customHeight="false" outlineLevel="0" collapsed="false">
      <c r="S396" s="262"/>
    </row>
    <row r="397" customFormat="false" ht="12.5" hidden="false" customHeight="false" outlineLevel="0" collapsed="false">
      <c r="S397" s="262"/>
    </row>
    <row r="398" customFormat="false" ht="12.5" hidden="false" customHeight="false" outlineLevel="0" collapsed="false">
      <c r="S398" s="262"/>
    </row>
    <row r="399" customFormat="false" ht="12.5" hidden="false" customHeight="false" outlineLevel="0" collapsed="false">
      <c r="S399" s="262"/>
    </row>
    <row r="400" customFormat="false" ht="12.5" hidden="false" customHeight="false" outlineLevel="0" collapsed="false">
      <c r="S400" s="262"/>
    </row>
    <row r="401" customFormat="false" ht="12.5" hidden="false" customHeight="false" outlineLevel="0" collapsed="false">
      <c r="S401" s="262"/>
    </row>
    <row r="402" customFormat="false" ht="12.5" hidden="false" customHeight="false" outlineLevel="0" collapsed="false">
      <c r="S402" s="262"/>
    </row>
    <row r="403" customFormat="false" ht="12.5" hidden="false" customHeight="false" outlineLevel="0" collapsed="false">
      <c r="S403" s="262"/>
    </row>
    <row r="404" customFormat="false" ht="12.5" hidden="false" customHeight="false" outlineLevel="0" collapsed="false">
      <c r="S404" s="262"/>
    </row>
    <row r="405" customFormat="false" ht="12.5" hidden="false" customHeight="false" outlineLevel="0" collapsed="false">
      <c r="S405" s="262"/>
    </row>
    <row r="406" customFormat="false" ht="12.5" hidden="false" customHeight="false" outlineLevel="0" collapsed="false">
      <c r="S406" s="262"/>
    </row>
    <row r="407" customFormat="false" ht="12.5" hidden="false" customHeight="false" outlineLevel="0" collapsed="false">
      <c r="S407" s="262"/>
    </row>
    <row r="408" customFormat="false" ht="12.5" hidden="false" customHeight="false" outlineLevel="0" collapsed="false">
      <c r="S408" s="262"/>
    </row>
    <row r="409" customFormat="false" ht="12.5" hidden="false" customHeight="false" outlineLevel="0" collapsed="false">
      <c r="S409" s="262"/>
    </row>
    <row r="410" customFormat="false" ht="12.5" hidden="false" customHeight="false" outlineLevel="0" collapsed="false">
      <c r="S410" s="262"/>
    </row>
    <row r="411" customFormat="false" ht="12.5" hidden="false" customHeight="false" outlineLevel="0" collapsed="false">
      <c r="S411" s="262"/>
    </row>
    <row r="412" customFormat="false" ht="12.5" hidden="false" customHeight="false" outlineLevel="0" collapsed="false">
      <c r="S412" s="262"/>
    </row>
    <row r="413" customFormat="false" ht="12.5" hidden="false" customHeight="false" outlineLevel="0" collapsed="false">
      <c r="S413" s="262"/>
    </row>
    <row r="414" customFormat="false" ht="12.5" hidden="false" customHeight="false" outlineLevel="0" collapsed="false">
      <c r="S414" s="262"/>
    </row>
    <row r="415" customFormat="false" ht="12.5" hidden="false" customHeight="false" outlineLevel="0" collapsed="false">
      <c r="S415" s="262"/>
    </row>
    <row r="416" customFormat="false" ht="12.5" hidden="false" customHeight="false" outlineLevel="0" collapsed="false">
      <c r="S416" s="262"/>
    </row>
    <row r="417" customFormat="false" ht="12.5" hidden="false" customHeight="false" outlineLevel="0" collapsed="false">
      <c r="S417" s="262"/>
    </row>
    <row r="418" customFormat="false" ht="12.5" hidden="false" customHeight="false" outlineLevel="0" collapsed="false">
      <c r="S418" s="262"/>
    </row>
    <row r="419" customFormat="false" ht="12.5" hidden="false" customHeight="false" outlineLevel="0" collapsed="false">
      <c r="S419" s="262"/>
    </row>
    <row r="420" customFormat="false" ht="12.5" hidden="false" customHeight="false" outlineLevel="0" collapsed="false">
      <c r="S420" s="262"/>
    </row>
    <row r="421" customFormat="false" ht="12.5" hidden="false" customHeight="false" outlineLevel="0" collapsed="false">
      <c r="S421" s="262"/>
    </row>
    <row r="422" customFormat="false" ht="12.5" hidden="false" customHeight="false" outlineLevel="0" collapsed="false">
      <c r="S422" s="262"/>
    </row>
    <row r="423" customFormat="false" ht="12.5" hidden="false" customHeight="false" outlineLevel="0" collapsed="false">
      <c r="S423" s="262"/>
    </row>
    <row r="424" customFormat="false" ht="12.5" hidden="false" customHeight="false" outlineLevel="0" collapsed="false">
      <c r="S424" s="262"/>
    </row>
    <row r="425" customFormat="false" ht="12.5" hidden="false" customHeight="false" outlineLevel="0" collapsed="false">
      <c r="S425" s="262"/>
    </row>
    <row r="426" customFormat="false" ht="12.5" hidden="false" customHeight="false" outlineLevel="0" collapsed="false">
      <c r="S426" s="262"/>
    </row>
    <row r="427" customFormat="false" ht="12.5" hidden="false" customHeight="false" outlineLevel="0" collapsed="false">
      <c r="S427" s="262"/>
    </row>
    <row r="428" customFormat="false" ht="12.5" hidden="false" customHeight="false" outlineLevel="0" collapsed="false">
      <c r="S428" s="262"/>
    </row>
    <row r="429" customFormat="false" ht="12.5" hidden="false" customHeight="false" outlineLevel="0" collapsed="false">
      <c r="S429" s="262"/>
    </row>
    <row r="430" customFormat="false" ht="12.5" hidden="false" customHeight="false" outlineLevel="0" collapsed="false">
      <c r="S430" s="262"/>
    </row>
    <row r="431" customFormat="false" ht="12.5" hidden="false" customHeight="false" outlineLevel="0" collapsed="false">
      <c r="S431" s="262"/>
    </row>
    <row r="432" customFormat="false" ht="12.5" hidden="false" customHeight="false" outlineLevel="0" collapsed="false">
      <c r="S432" s="262"/>
    </row>
    <row r="433" customFormat="false" ht="12.5" hidden="false" customHeight="false" outlineLevel="0" collapsed="false">
      <c r="S433" s="262"/>
    </row>
    <row r="434" customFormat="false" ht="12.5" hidden="false" customHeight="false" outlineLevel="0" collapsed="false">
      <c r="S434" s="262"/>
    </row>
    <row r="435" customFormat="false" ht="12.5" hidden="false" customHeight="false" outlineLevel="0" collapsed="false">
      <c r="S435" s="262"/>
    </row>
    <row r="436" customFormat="false" ht="12.5" hidden="false" customHeight="false" outlineLevel="0" collapsed="false">
      <c r="S436" s="262"/>
    </row>
    <row r="437" customFormat="false" ht="12.5" hidden="false" customHeight="false" outlineLevel="0" collapsed="false">
      <c r="S437" s="262"/>
    </row>
    <row r="438" customFormat="false" ht="12.5" hidden="false" customHeight="false" outlineLevel="0" collapsed="false">
      <c r="S438" s="262"/>
    </row>
    <row r="439" customFormat="false" ht="12.5" hidden="false" customHeight="false" outlineLevel="0" collapsed="false">
      <c r="S439" s="262"/>
    </row>
    <row r="440" customFormat="false" ht="12.5" hidden="false" customHeight="false" outlineLevel="0" collapsed="false">
      <c r="S440" s="262"/>
    </row>
    <row r="441" customFormat="false" ht="12.5" hidden="false" customHeight="false" outlineLevel="0" collapsed="false">
      <c r="S441" s="262"/>
    </row>
    <row r="442" customFormat="false" ht="12.5" hidden="false" customHeight="false" outlineLevel="0" collapsed="false">
      <c r="S442" s="262"/>
    </row>
    <row r="443" customFormat="false" ht="12.5" hidden="false" customHeight="false" outlineLevel="0" collapsed="false">
      <c r="S443" s="262"/>
    </row>
    <row r="444" customFormat="false" ht="12.5" hidden="false" customHeight="false" outlineLevel="0" collapsed="false">
      <c r="S444" s="262"/>
    </row>
    <row r="445" customFormat="false" ht="12.5" hidden="false" customHeight="false" outlineLevel="0" collapsed="false">
      <c r="S445" s="262"/>
    </row>
    <row r="446" customFormat="false" ht="12.5" hidden="false" customHeight="false" outlineLevel="0" collapsed="false">
      <c r="S446" s="262"/>
    </row>
    <row r="447" customFormat="false" ht="12.5" hidden="false" customHeight="false" outlineLevel="0" collapsed="false">
      <c r="S447" s="262"/>
    </row>
    <row r="448" customFormat="false" ht="12.5" hidden="false" customHeight="false" outlineLevel="0" collapsed="false">
      <c r="S448" s="262"/>
    </row>
    <row r="449" customFormat="false" ht="12.5" hidden="false" customHeight="false" outlineLevel="0" collapsed="false">
      <c r="S449" s="262"/>
    </row>
    <row r="450" customFormat="false" ht="12.5" hidden="false" customHeight="false" outlineLevel="0" collapsed="false">
      <c r="S450" s="262"/>
    </row>
    <row r="451" customFormat="false" ht="12.5" hidden="false" customHeight="false" outlineLevel="0" collapsed="false">
      <c r="S451" s="262"/>
    </row>
    <row r="452" customFormat="false" ht="12.5" hidden="false" customHeight="false" outlineLevel="0" collapsed="false">
      <c r="S452" s="262"/>
    </row>
    <row r="453" customFormat="false" ht="12.5" hidden="false" customHeight="false" outlineLevel="0" collapsed="false">
      <c r="S453" s="262"/>
    </row>
    <row r="454" customFormat="false" ht="12.5" hidden="false" customHeight="false" outlineLevel="0" collapsed="false">
      <c r="S454" s="262"/>
    </row>
    <row r="455" customFormat="false" ht="12.5" hidden="false" customHeight="false" outlineLevel="0" collapsed="false">
      <c r="S455" s="262"/>
    </row>
    <row r="456" customFormat="false" ht="12.5" hidden="false" customHeight="false" outlineLevel="0" collapsed="false">
      <c r="S456" s="262"/>
    </row>
    <row r="457" customFormat="false" ht="12.5" hidden="false" customHeight="false" outlineLevel="0" collapsed="false">
      <c r="S457" s="262"/>
    </row>
    <row r="458" customFormat="false" ht="12.5" hidden="false" customHeight="false" outlineLevel="0" collapsed="false">
      <c r="S458" s="262"/>
    </row>
    <row r="459" customFormat="false" ht="12.5" hidden="false" customHeight="false" outlineLevel="0" collapsed="false">
      <c r="S459" s="262"/>
    </row>
    <row r="460" customFormat="false" ht="12.5" hidden="false" customHeight="false" outlineLevel="0" collapsed="false">
      <c r="S460" s="262"/>
    </row>
    <row r="461" customFormat="false" ht="12.5" hidden="false" customHeight="false" outlineLevel="0" collapsed="false">
      <c r="S461" s="262"/>
    </row>
    <row r="462" customFormat="false" ht="12.5" hidden="false" customHeight="false" outlineLevel="0" collapsed="false">
      <c r="S462" s="262"/>
    </row>
    <row r="463" customFormat="false" ht="12.5" hidden="false" customHeight="false" outlineLevel="0" collapsed="false">
      <c r="S463" s="262"/>
    </row>
    <row r="464" customFormat="false" ht="12.5" hidden="false" customHeight="false" outlineLevel="0" collapsed="false">
      <c r="S464" s="262"/>
    </row>
    <row r="465" customFormat="false" ht="12.5" hidden="false" customHeight="false" outlineLevel="0" collapsed="false">
      <c r="S465" s="262"/>
    </row>
    <row r="466" customFormat="false" ht="12.5" hidden="false" customHeight="false" outlineLevel="0" collapsed="false">
      <c r="S466" s="262"/>
    </row>
    <row r="467" customFormat="false" ht="12.5" hidden="false" customHeight="false" outlineLevel="0" collapsed="false">
      <c r="S467" s="262"/>
    </row>
    <row r="468" customFormat="false" ht="12.5" hidden="false" customHeight="false" outlineLevel="0" collapsed="false">
      <c r="S468" s="262"/>
    </row>
    <row r="469" customFormat="false" ht="12.5" hidden="false" customHeight="false" outlineLevel="0" collapsed="false">
      <c r="S469" s="262"/>
    </row>
    <row r="470" customFormat="false" ht="12.5" hidden="false" customHeight="false" outlineLevel="0" collapsed="false">
      <c r="S470" s="262"/>
    </row>
    <row r="471" customFormat="false" ht="12.5" hidden="false" customHeight="false" outlineLevel="0" collapsed="false">
      <c r="S471" s="262"/>
    </row>
    <row r="472" customFormat="false" ht="12.5" hidden="false" customHeight="false" outlineLevel="0" collapsed="false">
      <c r="S472" s="262"/>
    </row>
    <row r="473" customFormat="false" ht="12.5" hidden="false" customHeight="false" outlineLevel="0" collapsed="false">
      <c r="S473" s="262"/>
    </row>
    <row r="474" customFormat="false" ht="12.5" hidden="false" customHeight="false" outlineLevel="0" collapsed="false">
      <c r="S474" s="262"/>
    </row>
    <row r="475" customFormat="false" ht="12.5" hidden="false" customHeight="false" outlineLevel="0" collapsed="false">
      <c r="S475" s="262"/>
    </row>
    <row r="476" customFormat="false" ht="12.5" hidden="false" customHeight="false" outlineLevel="0" collapsed="false">
      <c r="S476" s="262"/>
    </row>
    <row r="477" customFormat="false" ht="12.5" hidden="false" customHeight="false" outlineLevel="0" collapsed="false">
      <c r="S477" s="262"/>
    </row>
    <row r="478" customFormat="false" ht="12.5" hidden="false" customHeight="false" outlineLevel="0" collapsed="false">
      <c r="S478" s="262"/>
    </row>
    <row r="479" customFormat="false" ht="12.5" hidden="false" customHeight="false" outlineLevel="0" collapsed="false">
      <c r="S479" s="262"/>
    </row>
    <row r="480" customFormat="false" ht="12.5" hidden="false" customHeight="false" outlineLevel="0" collapsed="false">
      <c r="S480" s="262"/>
    </row>
    <row r="481" customFormat="false" ht="12.5" hidden="false" customHeight="false" outlineLevel="0" collapsed="false">
      <c r="S481" s="262"/>
    </row>
    <row r="482" customFormat="false" ht="12.5" hidden="false" customHeight="false" outlineLevel="0" collapsed="false">
      <c r="S482" s="262"/>
    </row>
    <row r="483" customFormat="false" ht="12.5" hidden="false" customHeight="false" outlineLevel="0" collapsed="false">
      <c r="S483" s="262"/>
    </row>
    <row r="484" customFormat="false" ht="12.5" hidden="false" customHeight="false" outlineLevel="0" collapsed="false">
      <c r="S484" s="262"/>
    </row>
    <row r="485" customFormat="false" ht="12.5" hidden="false" customHeight="false" outlineLevel="0" collapsed="false">
      <c r="S485" s="262"/>
    </row>
    <row r="486" customFormat="false" ht="12.5" hidden="false" customHeight="false" outlineLevel="0" collapsed="false">
      <c r="S486" s="262"/>
    </row>
    <row r="487" customFormat="false" ht="12.5" hidden="false" customHeight="false" outlineLevel="0" collapsed="false">
      <c r="S487" s="262"/>
    </row>
    <row r="488" customFormat="false" ht="12.5" hidden="false" customHeight="false" outlineLevel="0" collapsed="false">
      <c r="S488" s="262"/>
    </row>
    <row r="489" customFormat="false" ht="12.5" hidden="false" customHeight="false" outlineLevel="0" collapsed="false">
      <c r="S489" s="262"/>
    </row>
    <row r="490" customFormat="false" ht="12.5" hidden="false" customHeight="false" outlineLevel="0" collapsed="false">
      <c r="S490" s="262"/>
    </row>
    <row r="491" customFormat="false" ht="12.5" hidden="false" customHeight="false" outlineLevel="0" collapsed="false">
      <c r="S491" s="262"/>
    </row>
    <row r="492" customFormat="false" ht="12.5" hidden="false" customHeight="false" outlineLevel="0" collapsed="false">
      <c r="S492" s="262"/>
    </row>
    <row r="493" customFormat="false" ht="12.5" hidden="false" customHeight="false" outlineLevel="0" collapsed="false">
      <c r="S493" s="262"/>
    </row>
    <row r="494" customFormat="false" ht="12.5" hidden="false" customHeight="false" outlineLevel="0" collapsed="false">
      <c r="S494" s="262"/>
    </row>
    <row r="495" customFormat="false" ht="12.5" hidden="false" customHeight="false" outlineLevel="0" collapsed="false">
      <c r="S495" s="262"/>
    </row>
    <row r="496" customFormat="false" ht="12.5" hidden="false" customHeight="false" outlineLevel="0" collapsed="false">
      <c r="S496" s="262"/>
    </row>
    <row r="497" customFormat="false" ht="12.5" hidden="false" customHeight="false" outlineLevel="0" collapsed="false">
      <c r="S497" s="262"/>
    </row>
    <row r="498" customFormat="false" ht="12.5" hidden="false" customHeight="false" outlineLevel="0" collapsed="false">
      <c r="S498" s="262"/>
    </row>
    <row r="499" customFormat="false" ht="12.5" hidden="false" customHeight="false" outlineLevel="0" collapsed="false">
      <c r="S499" s="262"/>
    </row>
    <row r="500" customFormat="false" ht="12.5" hidden="false" customHeight="false" outlineLevel="0" collapsed="false">
      <c r="S500" s="262"/>
    </row>
    <row r="501" customFormat="false" ht="12.5" hidden="false" customHeight="false" outlineLevel="0" collapsed="false">
      <c r="S501" s="262"/>
    </row>
    <row r="502" customFormat="false" ht="12.5" hidden="false" customHeight="false" outlineLevel="0" collapsed="false">
      <c r="S502" s="262"/>
    </row>
    <row r="503" customFormat="false" ht="12.5" hidden="false" customHeight="false" outlineLevel="0" collapsed="false">
      <c r="S503" s="262"/>
    </row>
    <row r="504" customFormat="false" ht="12.5" hidden="false" customHeight="false" outlineLevel="0" collapsed="false">
      <c r="S504" s="262"/>
    </row>
    <row r="505" customFormat="false" ht="12.5" hidden="false" customHeight="false" outlineLevel="0" collapsed="false">
      <c r="S505" s="262"/>
    </row>
    <row r="506" customFormat="false" ht="12.5" hidden="false" customHeight="false" outlineLevel="0" collapsed="false">
      <c r="S506" s="262"/>
    </row>
    <row r="507" customFormat="false" ht="12.5" hidden="false" customHeight="false" outlineLevel="0" collapsed="false">
      <c r="S507" s="262"/>
    </row>
    <row r="508" customFormat="false" ht="12.5" hidden="false" customHeight="false" outlineLevel="0" collapsed="false">
      <c r="S508" s="262"/>
    </row>
    <row r="509" customFormat="false" ht="12.5" hidden="false" customHeight="false" outlineLevel="0" collapsed="false">
      <c r="S509" s="262"/>
    </row>
    <row r="510" customFormat="false" ht="12.5" hidden="false" customHeight="false" outlineLevel="0" collapsed="false">
      <c r="S510" s="262"/>
    </row>
    <row r="511" customFormat="false" ht="12.5" hidden="false" customHeight="false" outlineLevel="0" collapsed="false">
      <c r="S511" s="262"/>
    </row>
    <row r="512" customFormat="false" ht="12.5" hidden="false" customHeight="false" outlineLevel="0" collapsed="false">
      <c r="S512" s="262"/>
    </row>
    <row r="513" customFormat="false" ht="12.5" hidden="false" customHeight="false" outlineLevel="0" collapsed="false">
      <c r="S513" s="262"/>
    </row>
    <row r="514" customFormat="false" ht="12.5" hidden="false" customHeight="false" outlineLevel="0" collapsed="false">
      <c r="S514" s="262"/>
    </row>
    <row r="515" customFormat="false" ht="12.5" hidden="false" customHeight="false" outlineLevel="0" collapsed="false">
      <c r="S515" s="262"/>
    </row>
  </sheetData>
  <mergeCells count="5">
    <mergeCell ref="B1:P1"/>
    <mergeCell ref="B2:P2"/>
    <mergeCell ref="B3:P3"/>
    <mergeCell ref="B5:H5"/>
    <mergeCell ref="I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63" activeCellId="0" sqref="L63"/>
    </sheetView>
  </sheetViews>
  <sheetFormatPr defaultColWidth="9.171875" defaultRowHeight="12.5" zeroHeight="false" outlineLevelRow="0" outlineLevelCol="0"/>
  <cols>
    <col collapsed="false" customWidth="true" hidden="false" outlineLevel="0" max="1" min="1" style="29" width="72.26"/>
    <col collapsed="false" customWidth="true" hidden="false" outlineLevel="0" max="2" min="2" style="275" width="20.72"/>
    <col collapsed="false" customWidth="true" hidden="false" outlineLevel="0" max="3" min="3" style="275" width="15.26"/>
    <col collapsed="false" customWidth="true" hidden="false" outlineLevel="0" max="4" min="4" style="275" width="16.44"/>
    <col collapsed="false" customWidth="true" hidden="false" outlineLevel="0" max="8" min="5" style="275" width="17.81"/>
    <col collapsed="false" customWidth="true" hidden="false" outlineLevel="0" max="9" min="9" style="275" width="15.26"/>
    <col collapsed="false" customWidth="true" hidden="false" outlineLevel="0" max="13" min="10" style="275" width="17.26"/>
    <col collapsed="false" customWidth="true" hidden="false" outlineLevel="0" max="18" min="14" style="275" width="15.26"/>
    <col collapsed="false" customWidth="false" hidden="false" outlineLevel="0" max="257" min="19" style="29" width="9.17"/>
  </cols>
  <sheetData>
    <row r="1" customFormat="false" ht="48.75" hidden="false" customHeight="true" outlineLevel="0" collapsed="false">
      <c r="B1" s="57" t="s">
        <v>223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47.25" hidden="false" customHeight="true" outlineLevel="0" collapsed="false">
      <c r="A2" s="60"/>
      <c r="B2" s="61" t="s">
        <v>258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</row>
    <row r="3" customFormat="false" ht="21.75" hidden="false" customHeight="true" outlineLevel="0" collapsed="false">
      <c r="A3" s="4"/>
      <c r="B3" s="64" t="s">
        <v>259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4" customFormat="false" ht="21.75" hidden="false" customHeight="true" outlineLevel="0" collapsed="false">
      <c r="A4" s="4"/>
      <c r="B4" s="64" t="s">
        <v>225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</row>
    <row r="5" customFormat="false" ht="21.75" hidden="false" customHeight="true" outlineLevel="0" collapsed="false">
      <c r="A5" s="4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</row>
    <row r="6" customFormat="false" ht="18" hidden="false" customHeight="true" outlineLevel="0" collapsed="false">
      <c r="A6" s="66"/>
      <c r="B6" s="276" t="s">
        <v>226</v>
      </c>
      <c r="C6" s="276"/>
      <c r="D6" s="276"/>
      <c r="E6" s="276"/>
      <c r="F6" s="276"/>
      <c r="G6" s="276"/>
      <c r="H6" s="276"/>
      <c r="I6" s="277" t="s">
        <v>227</v>
      </c>
      <c r="J6" s="277"/>
      <c r="K6" s="277"/>
      <c r="L6" s="277"/>
      <c r="M6" s="277"/>
      <c r="N6" s="277"/>
      <c r="O6" s="67" t="s">
        <v>228</v>
      </c>
    </row>
    <row r="7" s="11" customFormat="true" ht="50.25" hidden="false" customHeight="true" outlineLevel="0" collapsed="false">
      <c r="A7" s="69"/>
      <c r="B7" s="70" t="s">
        <v>229</v>
      </c>
      <c r="C7" s="71" t="s">
        <v>230</v>
      </c>
      <c r="D7" s="72" t="s">
        <v>231</v>
      </c>
      <c r="E7" s="71" t="s">
        <v>232</v>
      </c>
      <c r="F7" s="72" t="s">
        <v>233</v>
      </c>
      <c r="G7" s="72" t="s">
        <v>234</v>
      </c>
      <c r="H7" s="278" t="s">
        <v>235</v>
      </c>
      <c r="I7" s="279" t="s">
        <v>236</v>
      </c>
      <c r="J7" s="70" t="s">
        <v>237</v>
      </c>
      <c r="K7" s="71" t="s">
        <v>238</v>
      </c>
      <c r="L7" s="72" t="s">
        <v>239</v>
      </c>
      <c r="M7" s="78" t="s">
        <v>240</v>
      </c>
      <c r="N7" s="78" t="s">
        <v>241</v>
      </c>
      <c r="O7" s="280" t="s">
        <v>260</v>
      </c>
      <c r="P7" s="77" t="s">
        <v>17</v>
      </c>
      <c r="Q7" s="77" t="s">
        <v>3</v>
      </c>
      <c r="R7" s="78" t="s">
        <v>243</v>
      </c>
    </row>
    <row r="8" s="88" customFormat="true" ht="30.75" hidden="false" customHeight="true" outlineLevel="0" collapsed="false">
      <c r="A8" s="79"/>
      <c r="B8" s="80" t="s">
        <v>244</v>
      </c>
      <c r="C8" s="81" t="s">
        <v>245</v>
      </c>
      <c r="D8" s="82" t="s">
        <v>245</v>
      </c>
      <c r="E8" s="281" t="s">
        <v>261</v>
      </c>
      <c r="F8" s="82" t="s">
        <v>246</v>
      </c>
      <c r="G8" s="82" t="s">
        <v>244</v>
      </c>
      <c r="H8" s="84"/>
      <c r="I8" s="85" t="s">
        <v>247</v>
      </c>
      <c r="J8" s="86" t="s">
        <v>247</v>
      </c>
      <c r="K8" s="81" t="s">
        <v>23</v>
      </c>
      <c r="L8" s="81" t="s">
        <v>23</v>
      </c>
      <c r="M8" s="81"/>
      <c r="N8" s="84" t="s">
        <v>24</v>
      </c>
      <c r="O8" s="282" t="s">
        <v>248</v>
      </c>
      <c r="P8" s="283"/>
      <c r="Q8" s="284"/>
      <c r="R8" s="284"/>
    </row>
    <row r="9" s="97" customFormat="true" ht="27.75" hidden="false" customHeight="true" outlineLevel="0" collapsed="false">
      <c r="A9" s="285" t="s">
        <v>25</v>
      </c>
      <c r="B9" s="286" t="n">
        <f aca="false">B11+B23+B44+B51+B60+B67</f>
        <v>184000</v>
      </c>
      <c r="C9" s="287" t="n">
        <f aca="false">C11+C23+C44+C51+C60+C67</f>
        <v>0</v>
      </c>
      <c r="D9" s="287" t="n">
        <f aca="false">D11+D23+D44+D51+D60+D67</f>
        <v>0</v>
      </c>
      <c r="E9" s="287" t="n">
        <f aca="false">E11+E23+E44+E51+E60+E67</f>
        <v>184000</v>
      </c>
      <c r="F9" s="287" t="n">
        <f aca="false">F11+F23+F44+F51+F60+F67</f>
        <v>90905.0546301045</v>
      </c>
      <c r="G9" s="287" t="n">
        <f aca="false">D9+F9</f>
        <v>90905.0546301045</v>
      </c>
      <c r="H9" s="288" t="n">
        <f aca="false">B9-G9</f>
        <v>93094.9453698955</v>
      </c>
      <c r="I9" s="289" t="n">
        <f aca="false">I11+I23+I44+I51+I60+I67</f>
        <v>183000</v>
      </c>
      <c r="J9" s="287" t="n">
        <f aca="false">K9+N9</f>
        <v>232700</v>
      </c>
      <c r="K9" s="287" t="n">
        <f aca="false">K11+K23+K44+K51+K60+K67</f>
        <v>128100</v>
      </c>
      <c r="L9" s="287" t="n">
        <f aca="false">L11+L23+L44+L51+L60+L67</f>
        <v>102553.388603528</v>
      </c>
      <c r="M9" s="287" t="n">
        <f aca="false">+K9-L9</f>
        <v>25546.6113964724</v>
      </c>
      <c r="N9" s="288" t="n">
        <f aca="false">N11+N23+N44+N51+N60+N67</f>
        <v>104600</v>
      </c>
      <c r="O9" s="290" t="n">
        <f aca="false">O11+O23+O44+O51+O60+O67</f>
        <v>193000</v>
      </c>
      <c r="P9" s="286" t="n">
        <f aca="false">P11+P23+P44+P51+P60+P67</f>
        <v>560000</v>
      </c>
      <c r="Q9" s="286" t="n">
        <f aca="false">G9+L9</f>
        <v>193458.443233632</v>
      </c>
      <c r="R9" s="286" t="n">
        <f aca="false">P9-G9-L9</f>
        <v>366541.556766368</v>
      </c>
    </row>
    <row r="10" customFormat="false" ht="15.75" hidden="false" customHeight="true" outlineLevel="0" collapsed="false">
      <c r="A10" s="291"/>
      <c r="B10" s="292"/>
      <c r="C10" s="293"/>
      <c r="D10" s="293"/>
      <c r="E10" s="293"/>
      <c r="F10" s="293"/>
      <c r="G10" s="293"/>
      <c r="H10" s="294"/>
      <c r="I10" s="292"/>
      <c r="J10" s="295"/>
      <c r="K10" s="293"/>
      <c r="L10" s="293"/>
      <c r="M10" s="293"/>
      <c r="N10" s="294"/>
      <c r="O10" s="296"/>
      <c r="P10" s="293"/>
      <c r="Q10" s="293"/>
      <c r="R10" s="293"/>
    </row>
    <row r="11" customFormat="false" ht="50.25" hidden="false" customHeight="true" outlineLevel="0" collapsed="false">
      <c r="A11" s="26" t="s">
        <v>262</v>
      </c>
      <c r="B11" s="297" t="n">
        <f aca="false">SUM(B12,B19)</f>
        <v>37600</v>
      </c>
      <c r="C11" s="298" t="n">
        <f aca="false">SUM(C12,C19)</f>
        <v>0</v>
      </c>
      <c r="D11" s="298" t="n">
        <f aca="false">SUM(D12,D19)</f>
        <v>0</v>
      </c>
      <c r="E11" s="298" t="n">
        <f aca="false">SUM(E12,E19)</f>
        <v>37600</v>
      </c>
      <c r="F11" s="298" t="n">
        <f aca="false">SUM(F12,F19)</f>
        <v>44624.3408088141</v>
      </c>
      <c r="G11" s="298" t="n">
        <f aca="false">D11+F11</f>
        <v>44624.3408088141</v>
      </c>
      <c r="H11" s="299" t="n">
        <f aca="false">B11-G11</f>
        <v>-7024.34080881406</v>
      </c>
      <c r="I11" s="300" t="n">
        <f aca="false">SUM(I12,I19)</f>
        <v>65300</v>
      </c>
      <c r="J11" s="297" t="n">
        <f aca="false">K11+N11</f>
        <v>65300</v>
      </c>
      <c r="K11" s="298" t="n">
        <f aca="false">SUM(K12,K19)</f>
        <v>41050</v>
      </c>
      <c r="L11" s="298" t="n">
        <f aca="false">SUM(L12,L19)</f>
        <v>28196.10451831</v>
      </c>
      <c r="M11" s="298" t="n">
        <f aca="false">+K11-L11</f>
        <v>12853.89548169</v>
      </c>
      <c r="N11" s="299" t="n">
        <f aca="false">SUM(N12,N19)</f>
        <v>24250</v>
      </c>
      <c r="O11" s="301" t="n">
        <f aca="false">SUM(O12,O19)</f>
        <v>70100</v>
      </c>
      <c r="P11" s="117" t="n">
        <f aca="false">SUM(P12,P19)</f>
        <v>173000</v>
      </c>
      <c r="Q11" s="117" t="n">
        <f aca="false">G11+L11</f>
        <v>72820.445327124</v>
      </c>
      <c r="R11" s="117" t="n">
        <f aca="false">P11-G11-L11</f>
        <v>100179.554672876</v>
      </c>
    </row>
    <row r="12" customFormat="false" ht="15" hidden="false" customHeight="true" outlineLevel="0" collapsed="false">
      <c r="A12" s="43" t="s">
        <v>263</v>
      </c>
      <c r="B12" s="302" t="n">
        <f aca="false">SUM(B13:B18)</f>
        <v>30600</v>
      </c>
      <c r="C12" s="303" t="n">
        <f aca="false">SUM(C13:C18)</f>
        <v>0</v>
      </c>
      <c r="D12" s="303" t="n">
        <f aca="false">SUM(D13:D18)</f>
        <v>0</v>
      </c>
      <c r="E12" s="303" t="n">
        <f aca="false">SUM(E13:E18)</f>
        <v>30600</v>
      </c>
      <c r="F12" s="303" t="n">
        <f aca="false">SUM(F13:F18)</f>
        <v>32778.5117151468</v>
      </c>
      <c r="G12" s="303" t="n">
        <f aca="false">D12+F12</f>
        <v>32778.5117151468</v>
      </c>
      <c r="H12" s="304" t="n">
        <f aca="false">B12-G12</f>
        <v>-2178.51171514684</v>
      </c>
      <c r="I12" s="305" t="n">
        <f aca="false">SUM(I13:I18)</f>
        <v>53300</v>
      </c>
      <c r="J12" s="302" t="n">
        <f aca="false">K12+N12</f>
        <v>53300</v>
      </c>
      <c r="K12" s="303" t="n">
        <f aca="false">SUM(K13:K18)</f>
        <v>31550</v>
      </c>
      <c r="L12" s="303" t="n">
        <f aca="false">SUM(L13:L18)</f>
        <v>25917.6110565806</v>
      </c>
      <c r="M12" s="303" t="n">
        <f aca="false">+K12-L12</f>
        <v>5632.38894341939</v>
      </c>
      <c r="N12" s="304" t="n">
        <f aca="false">SUM(N13:N18)</f>
        <v>21750</v>
      </c>
      <c r="O12" s="306" t="n">
        <f aca="false">SUM(O13:O18)</f>
        <v>53100</v>
      </c>
      <c r="P12" s="162" t="n">
        <f aca="false">SUM(P13:P18)</f>
        <v>137000</v>
      </c>
      <c r="Q12" s="162" t="n">
        <f aca="false">G12+L12</f>
        <v>58696.1227717274</v>
      </c>
      <c r="R12" s="162" t="n">
        <f aca="false">P12-G12-L12</f>
        <v>78303.8772282726</v>
      </c>
    </row>
    <row r="13" customFormat="false" ht="15" hidden="false" customHeight="true" outlineLevel="0" collapsed="false">
      <c r="A13" s="50" t="s">
        <v>45</v>
      </c>
      <c r="B13" s="307" t="n">
        <v>7500</v>
      </c>
      <c r="C13" s="308" t="n">
        <v>0</v>
      </c>
      <c r="D13" s="308" t="n">
        <v>0</v>
      </c>
      <c r="E13" s="308" t="n">
        <v>7500</v>
      </c>
      <c r="F13" s="308" t="n">
        <v>7128.00513366247</v>
      </c>
      <c r="G13" s="308" t="n">
        <f aca="false">D13+F13</f>
        <v>7128.00513366247</v>
      </c>
      <c r="H13" s="309" t="n">
        <f aca="false">B13-G13</f>
        <v>371.994866337531</v>
      </c>
      <c r="I13" s="307" t="n">
        <v>12500</v>
      </c>
      <c r="J13" s="310" t="n">
        <f aca="false">K13+N13</f>
        <v>12500</v>
      </c>
      <c r="K13" s="308" t="n">
        <v>6250</v>
      </c>
      <c r="L13" s="308" t="n">
        <v>5492.25058928379</v>
      </c>
      <c r="M13" s="308" t="n">
        <f aca="false">+K13-L13</f>
        <v>757.749410716206</v>
      </c>
      <c r="N13" s="308" t="n">
        <v>6250</v>
      </c>
      <c r="O13" s="311" t="n">
        <v>17500</v>
      </c>
      <c r="P13" s="136" t="n">
        <f aca="false">SUM(B13,I13,O13)</f>
        <v>37500</v>
      </c>
      <c r="Q13" s="136" t="n">
        <f aca="false">G13+L13</f>
        <v>12620.2557229463</v>
      </c>
      <c r="R13" s="136" t="n">
        <f aca="false">P13-G13-L13</f>
        <v>24879.7442770537</v>
      </c>
    </row>
    <row r="14" customFormat="false" ht="15" hidden="false" customHeight="true" outlineLevel="0" collapsed="false">
      <c r="A14" s="50" t="s">
        <v>46</v>
      </c>
      <c r="B14" s="307" t="n">
        <v>3000</v>
      </c>
      <c r="C14" s="308" t="n">
        <v>0</v>
      </c>
      <c r="D14" s="308" t="n">
        <v>0</v>
      </c>
      <c r="E14" s="308" t="n">
        <v>3000</v>
      </c>
      <c r="F14" s="308" t="n">
        <v>6061.17699075154</v>
      </c>
      <c r="G14" s="308" t="n">
        <f aca="false">D14+F14</f>
        <v>6061.17699075154</v>
      </c>
      <c r="H14" s="309" t="n">
        <f aca="false">B14-G14</f>
        <v>-3061.17699075154</v>
      </c>
      <c r="I14" s="307" t="n">
        <v>5300</v>
      </c>
      <c r="J14" s="310" t="n">
        <f aca="false">K14+N14</f>
        <v>5300</v>
      </c>
      <c r="K14" s="308" t="n">
        <v>5300</v>
      </c>
      <c r="L14" s="308" t="n">
        <v>4674.47584858448</v>
      </c>
      <c r="M14" s="308" t="n">
        <f aca="false">+K14-L14</f>
        <v>625.524151415517</v>
      </c>
      <c r="N14" s="308" t="n">
        <v>0</v>
      </c>
      <c r="O14" s="311" t="n">
        <v>2700</v>
      </c>
      <c r="P14" s="136" t="n">
        <f aca="false">SUM(B14,I14,O14)</f>
        <v>11000</v>
      </c>
      <c r="Q14" s="136" t="n">
        <f aca="false">G14+L14</f>
        <v>10735.652839336</v>
      </c>
      <c r="R14" s="136" t="n">
        <f aca="false">P14-G14-L14</f>
        <v>264.347160663979</v>
      </c>
    </row>
    <row r="15" customFormat="false" ht="27" hidden="false" customHeight="true" outlineLevel="0" collapsed="false">
      <c r="A15" s="50" t="s">
        <v>47</v>
      </c>
      <c r="B15" s="312" t="n">
        <v>8000</v>
      </c>
      <c r="C15" s="313" t="n">
        <v>0</v>
      </c>
      <c r="D15" s="313" t="n">
        <v>0</v>
      </c>
      <c r="E15" s="313" t="n">
        <v>8000</v>
      </c>
      <c r="F15" s="313" t="n">
        <v>8362.01962179397</v>
      </c>
      <c r="G15" s="313" t="n">
        <f aca="false">D15+F15</f>
        <v>8362.01962179397</v>
      </c>
      <c r="H15" s="314" t="n">
        <f aca="false">B15-G15</f>
        <v>-362.01962179397</v>
      </c>
      <c r="I15" s="312" t="n">
        <v>14000</v>
      </c>
      <c r="J15" s="315" t="n">
        <f aca="false">K15+N15</f>
        <v>14000</v>
      </c>
      <c r="K15" s="313" t="n">
        <v>7000</v>
      </c>
      <c r="L15" s="308" t="n">
        <v>4651.0609533735</v>
      </c>
      <c r="M15" s="313" t="n">
        <f aca="false">+K15-L15</f>
        <v>2348.9390466265</v>
      </c>
      <c r="N15" s="313" t="n">
        <v>7000</v>
      </c>
      <c r="O15" s="316" t="n">
        <v>13000</v>
      </c>
      <c r="P15" s="317" t="n">
        <f aca="false">SUM(B15,I15,O15)</f>
        <v>35000</v>
      </c>
      <c r="Q15" s="317" t="n">
        <f aca="false">G15+L15</f>
        <v>13013.0805751675</v>
      </c>
      <c r="R15" s="317" t="n">
        <f aca="false">P15-G15-L15</f>
        <v>21986.9194248325</v>
      </c>
    </row>
    <row r="16" customFormat="false" ht="15" hidden="false" customHeight="true" outlineLevel="0" collapsed="false">
      <c r="A16" s="50" t="s">
        <v>48</v>
      </c>
      <c r="B16" s="307" t="n">
        <v>3000</v>
      </c>
      <c r="C16" s="308" t="n">
        <v>0</v>
      </c>
      <c r="D16" s="308" t="n">
        <v>0</v>
      </c>
      <c r="E16" s="308" t="n">
        <v>3000</v>
      </c>
      <c r="F16" s="308" t="n">
        <v>2778.3072334456</v>
      </c>
      <c r="G16" s="308" t="n">
        <f aca="false">D16+F16</f>
        <v>2778.3072334456</v>
      </c>
      <c r="H16" s="309" t="n">
        <f aca="false">B16-G16</f>
        <v>221.692766554404</v>
      </c>
      <c r="I16" s="307" t="n">
        <v>5500</v>
      </c>
      <c r="J16" s="310" t="n">
        <f aca="false">K16+N16</f>
        <v>5500</v>
      </c>
      <c r="K16" s="308" t="n">
        <v>2750</v>
      </c>
      <c r="L16" s="308" t="n">
        <v>2488.80569618623</v>
      </c>
      <c r="M16" s="308" t="n">
        <f aca="false">+K16-L16</f>
        <v>261.194303813773</v>
      </c>
      <c r="N16" s="308" t="n">
        <v>2750</v>
      </c>
      <c r="O16" s="311" t="n">
        <v>5000</v>
      </c>
      <c r="P16" s="136" t="n">
        <f aca="false">SUM(B16,I16,O16)</f>
        <v>13500</v>
      </c>
      <c r="Q16" s="136" t="n">
        <f aca="false">G16+L16</f>
        <v>5267.11292963182</v>
      </c>
      <c r="R16" s="136" t="n">
        <f aca="false">P16-G16-L16</f>
        <v>8232.88707036818</v>
      </c>
    </row>
    <row r="17" customFormat="false" ht="15" hidden="false" customHeight="true" outlineLevel="0" collapsed="false">
      <c r="A17" s="50" t="s">
        <v>49</v>
      </c>
      <c r="B17" s="307" t="n">
        <v>4000</v>
      </c>
      <c r="C17" s="308" t="n">
        <v>0</v>
      </c>
      <c r="D17" s="308" t="n">
        <v>0</v>
      </c>
      <c r="E17" s="308" t="n">
        <v>4000</v>
      </c>
      <c r="F17" s="308" t="n">
        <v>4031.42034662579</v>
      </c>
      <c r="G17" s="308" t="n">
        <f aca="false">D17+F17</f>
        <v>4031.42034662579</v>
      </c>
      <c r="H17" s="309" t="n">
        <f aca="false">B17-G17</f>
        <v>-31.4203466257877</v>
      </c>
      <c r="I17" s="307" t="n">
        <v>7000</v>
      </c>
      <c r="J17" s="310" t="n">
        <f aca="false">K17+N17</f>
        <v>7000</v>
      </c>
      <c r="K17" s="308" t="n">
        <v>3500</v>
      </c>
      <c r="L17" s="308" t="n">
        <v>3118.76737986881</v>
      </c>
      <c r="M17" s="308" t="n">
        <f aca="false">+K17-L17</f>
        <v>381.232620131185</v>
      </c>
      <c r="N17" s="308" t="n">
        <v>3500</v>
      </c>
      <c r="O17" s="311" t="n">
        <v>6500</v>
      </c>
      <c r="P17" s="136" t="n">
        <f aca="false">SUM(B17,I17,O17)</f>
        <v>17500</v>
      </c>
      <c r="Q17" s="136" t="n">
        <f aca="false">G17+L17</f>
        <v>7150.1877264946</v>
      </c>
      <c r="R17" s="136" t="n">
        <f aca="false">P17-G17-L17</f>
        <v>10349.8122735054</v>
      </c>
    </row>
    <row r="18" customFormat="false" ht="16.5" hidden="false" customHeight="true" outlineLevel="0" collapsed="false">
      <c r="A18" s="50" t="s">
        <v>50</v>
      </c>
      <c r="B18" s="307" t="n">
        <v>5100</v>
      </c>
      <c r="C18" s="308" t="n">
        <v>0</v>
      </c>
      <c r="D18" s="308" t="n">
        <v>0</v>
      </c>
      <c r="E18" s="308" t="n">
        <v>5100</v>
      </c>
      <c r="F18" s="308" t="n">
        <v>4417.58238886748</v>
      </c>
      <c r="G18" s="308" t="n">
        <f aca="false">D18+F18</f>
        <v>4417.58238886748</v>
      </c>
      <c r="H18" s="309" t="n">
        <f aca="false">B18-G18</f>
        <v>682.417611132521</v>
      </c>
      <c r="I18" s="307" t="n">
        <v>9000</v>
      </c>
      <c r="J18" s="310" t="n">
        <f aca="false">K18+N18</f>
        <v>9000</v>
      </c>
      <c r="K18" s="308" t="n">
        <v>6750</v>
      </c>
      <c r="L18" s="308" t="n">
        <v>5492.25058928379</v>
      </c>
      <c r="M18" s="308" t="n">
        <f aca="false">+K18-L18</f>
        <v>1257.74941071621</v>
      </c>
      <c r="N18" s="308" t="n">
        <v>2250</v>
      </c>
      <c r="O18" s="311" t="n">
        <v>8400</v>
      </c>
      <c r="P18" s="136" t="n">
        <f aca="false">SUM(B18,I18,O18)</f>
        <v>22500</v>
      </c>
      <c r="Q18" s="136" t="n">
        <f aca="false">G18+L18</f>
        <v>9909.83297815127</v>
      </c>
      <c r="R18" s="136" t="n">
        <f aca="false">P18-G18-L18</f>
        <v>12590.1670218487</v>
      </c>
    </row>
    <row r="19" customFormat="false" ht="15" hidden="false" customHeight="true" outlineLevel="0" collapsed="false">
      <c r="A19" s="36" t="s">
        <v>62</v>
      </c>
      <c r="B19" s="318" t="n">
        <f aca="false">SUM(B20:B21)</f>
        <v>7000</v>
      </c>
      <c r="C19" s="319" t="n">
        <f aca="false">SUM(C20:C21)</f>
        <v>0</v>
      </c>
      <c r="D19" s="319" t="n">
        <f aca="false">SUM(D20:D21)</f>
        <v>0</v>
      </c>
      <c r="E19" s="319" t="n">
        <f aca="false">SUM(E20:E21)</f>
        <v>7000</v>
      </c>
      <c r="F19" s="319" t="n">
        <f aca="false">SUM(F20:F21)</f>
        <v>11845.8290936672</v>
      </c>
      <c r="G19" s="319" t="n">
        <f aca="false">D19+F19</f>
        <v>11845.8290936672</v>
      </c>
      <c r="H19" s="320" t="n">
        <f aca="false">B19-G19</f>
        <v>-4845.82909366722</v>
      </c>
      <c r="I19" s="321" t="n">
        <f aca="false">SUM(I20:I21)</f>
        <v>12000</v>
      </c>
      <c r="J19" s="318" t="n">
        <f aca="false">K19+N19</f>
        <v>12000</v>
      </c>
      <c r="K19" s="319" t="n">
        <f aca="false">SUM(K20:K21)</f>
        <v>9500</v>
      </c>
      <c r="L19" s="319" t="n">
        <f aca="false">SUM(L20:L21)</f>
        <v>2278.49346172934</v>
      </c>
      <c r="M19" s="319" t="n">
        <f aca="false">+K19-L19</f>
        <v>7221.50653827066</v>
      </c>
      <c r="N19" s="320" t="n">
        <f aca="false">SUM(N20:N21)</f>
        <v>2500</v>
      </c>
      <c r="O19" s="322" t="n">
        <f aca="false">SUM(O20:O21)</f>
        <v>17000</v>
      </c>
      <c r="P19" s="239" t="n">
        <f aca="false">SUM(P20:P21)</f>
        <v>36000</v>
      </c>
      <c r="Q19" s="239" t="n">
        <f aca="false">G19+L19</f>
        <v>14124.3225553966</v>
      </c>
      <c r="R19" s="239" t="n">
        <f aca="false">P19-G19-L19</f>
        <v>21875.6774446034</v>
      </c>
    </row>
    <row r="20" customFormat="false" ht="15" hidden="false" customHeight="true" outlineLevel="0" collapsed="false">
      <c r="A20" s="50" t="s">
        <v>64</v>
      </c>
      <c r="B20" s="323" t="n">
        <v>4000</v>
      </c>
      <c r="C20" s="308" t="n">
        <v>0</v>
      </c>
      <c r="D20" s="308" t="n">
        <v>0</v>
      </c>
      <c r="E20" s="136" t="n">
        <v>4000</v>
      </c>
      <c r="F20" s="324" t="n">
        <v>8878.13054106383</v>
      </c>
      <c r="G20" s="325" t="n">
        <f aca="false">D20+F20</f>
        <v>8878.13054106383</v>
      </c>
      <c r="H20" s="326" t="n">
        <f aca="false">B20-G20</f>
        <v>-4878.13054106383</v>
      </c>
      <c r="I20" s="323" t="n">
        <v>7000</v>
      </c>
      <c r="J20" s="327" t="n">
        <f aca="false">K20+N20</f>
        <v>7000</v>
      </c>
      <c r="K20" s="308" t="n">
        <v>7000</v>
      </c>
      <c r="L20" s="324"/>
      <c r="M20" s="308" t="n">
        <f aca="false">+K20-L20</f>
        <v>7000</v>
      </c>
      <c r="N20" s="136" t="n">
        <v>0</v>
      </c>
      <c r="O20" s="328" t="n">
        <v>10000</v>
      </c>
      <c r="P20" s="136" t="n">
        <f aca="false">SUM(B20,I20,O20)</f>
        <v>21000</v>
      </c>
      <c r="Q20" s="136" t="n">
        <f aca="false">G20+L20</f>
        <v>8878.13054106383</v>
      </c>
      <c r="R20" s="136" t="n">
        <f aca="false">P20-G20-L20</f>
        <v>12121.8694589362</v>
      </c>
    </row>
    <row r="21" customFormat="false" ht="15" hidden="false" customHeight="true" outlineLevel="0" collapsed="false">
      <c r="A21" s="329" t="s">
        <v>65</v>
      </c>
      <c r="B21" s="330" t="n">
        <v>3000</v>
      </c>
      <c r="C21" s="331" t="n">
        <v>0</v>
      </c>
      <c r="D21" s="331" t="n">
        <v>0</v>
      </c>
      <c r="E21" s="332" t="n">
        <v>3000</v>
      </c>
      <c r="F21" s="331" t="n">
        <v>2967.69855260339</v>
      </c>
      <c r="G21" s="331" t="n">
        <f aca="false">D21+F21</f>
        <v>2967.69855260339</v>
      </c>
      <c r="H21" s="333" t="n">
        <f aca="false">B21-G21</f>
        <v>32.3014473966082</v>
      </c>
      <c r="I21" s="330" t="n">
        <v>5000</v>
      </c>
      <c r="J21" s="334" t="n">
        <f aca="false">K21+N21</f>
        <v>5000</v>
      </c>
      <c r="K21" s="331" t="n">
        <v>2500</v>
      </c>
      <c r="L21" s="331" t="n">
        <v>2278.49346172934</v>
      </c>
      <c r="M21" s="331" t="n">
        <f aca="false">+K21-L21</f>
        <v>221.506538270661</v>
      </c>
      <c r="N21" s="332" t="n">
        <v>2500</v>
      </c>
      <c r="O21" s="335" t="n">
        <v>7000</v>
      </c>
      <c r="P21" s="150" t="n">
        <f aca="false">SUM(B21,I21,O21)</f>
        <v>15000</v>
      </c>
      <c r="Q21" s="150" t="n">
        <f aca="false">G21+L21</f>
        <v>5246.19201433273</v>
      </c>
      <c r="R21" s="150" t="n">
        <f aca="false">P21-G21-L21</f>
        <v>9753.80798566727</v>
      </c>
    </row>
    <row r="22" s="98" customFormat="true" ht="15" hidden="false" customHeight="true" outlineLevel="0" collapsed="false">
      <c r="A22" s="42"/>
      <c r="B22" s="336"/>
      <c r="C22" s="337"/>
      <c r="D22" s="337"/>
      <c r="E22" s="337"/>
      <c r="F22" s="337"/>
      <c r="G22" s="337"/>
      <c r="H22" s="338"/>
      <c r="I22" s="336"/>
      <c r="J22" s="339"/>
      <c r="K22" s="337"/>
      <c r="L22" s="337"/>
      <c r="M22" s="337"/>
      <c r="N22" s="338"/>
      <c r="O22" s="340"/>
      <c r="P22" s="341"/>
      <c r="Q22" s="341"/>
      <c r="R22" s="341"/>
    </row>
    <row r="23" customFormat="false" ht="50.25" hidden="false" customHeight="true" outlineLevel="0" collapsed="false">
      <c r="A23" s="26" t="s">
        <v>264</v>
      </c>
      <c r="B23" s="297" t="n">
        <f aca="false">B24+B39</f>
        <v>72500</v>
      </c>
      <c r="C23" s="298" t="n">
        <f aca="false">C24+C39</f>
        <v>0</v>
      </c>
      <c r="D23" s="298" t="n">
        <f aca="false">D24+D39</f>
        <v>0</v>
      </c>
      <c r="E23" s="298" t="n">
        <v>72500</v>
      </c>
      <c r="F23" s="298" t="n">
        <f aca="false">F24+F39</f>
        <v>27382.5213758319</v>
      </c>
      <c r="G23" s="298" t="n">
        <f aca="false">D23+F23</f>
        <v>27382.5213758319</v>
      </c>
      <c r="H23" s="299" t="n">
        <f aca="false">B23-G23</f>
        <v>45117.4786241681</v>
      </c>
      <c r="I23" s="300" t="n">
        <f aca="false">I24+I39</f>
        <v>72000</v>
      </c>
      <c r="J23" s="297" t="n">
        <f aca="false">K23+N23</f>
        <v>72000</v>
      </c>
      <c r="K23" s="298" t="n">
        <f aca="false">K24+K39</f>
        <v>36000</v>
      </c>
      <c r="L23" s="298" t="n">
        <f aca="false">L24+L39</f>
        <v>42276.0785557612</v>
      </c>
      <c r="M23" s="298" t="n">
        <f aca="false">+K23-L23</f>
        <v>-6276.07855576118</v>
      </c>
      <c r="N23" s="299" t="n">
        <f aca="false">N24+N39</f>
        <v>36000</v>
      </c>
      <c r="O23" s="301" t="n">
        <f aca="false">O24+O39</f>
        <v>77000</v>
      </c>
      <c r="P23" s="117" t="n">
        <f aca="false">P24+P39</f>
        <v>221500</v>
      </c>
      <c r="Q23" s="117" t="n">
        <f aca="false">G23+L23</f>
        <v>69658.5999315931</v>
      </c>
      <c r="R23" s="117" t="n">
        <f aca="false">P23-G23-L23</f>
        <v>151841.400068407</v>
      </c>
    </row>
    <row r="24" customFormat="false" ht="15" hidden="false" customHeight="true" outlineLevel="0" collapsed="false">
      <c r="A24" s="342" t="s">
        <v>265</v>
      </c>
      <c r="B24" s="343" t="n">
        <f aca="false">SUM(B25,B32)</f>
        <v>69000</v>
      </c>
      <c r="C24" s="344" t="n">
        <f aca="false">SUM(C25,C32)</f>
        <v>0</v>
      </c>
      <c r="D24" s="344" t="n">
        <f aca="false">SUM(D25,D32)</f>
        <v>0</v>
      </c>
      <c r="E24" s="344" t="n">
        <f aca="false">SUM(E25,E32)</f>
        <v>69000</v>
      </c>
      <c r="F24" s="344" t="n">
        <f aca="false">SUM(F25,F32)</f>
        <v>26854.5278461696</v>
      </c>
      <c r="G24" s="344" t="n">
        <f aca="false">D24+F24</f>
        <v>26854.5278461696</v>
      </c>
      <c r="H24" s="345" t="n">
        <f aca="false">B24-G24</f>
        <v>42145.4721538304</v>
      </c>
      <c r="I24" s="346" t="n">
        <f aca="false">SUM(I25,I32)</f>
        <v>65000</v>
      </c>
      <c r="J24" s="343" t="n">
        <f aca="false">K24+N24</f>
        <v>65000</v>
      </c>
      <c r="K24" s="344" t="n">
        <f aca="false">SUM(K25,K32)</f>
        <v>32500</v>
      </c>
      <c r="L24" s="344" t="n">
        <f aca="false">SUM(L25,L32)</f>
        <v>39964.9412016552</v>
      </c>
      <c r="M24" s="344" t="n">
        <f aca="false">+K24-L24</f>
        <v>-7464.94120165524</v>
      </c>
      <c r="N24" s="345" t="n">
        <f aca="false">SUM(N25,N32)</f>
        <v>32500</v>
      </c>
      <c r="O24" s="340" t="n">
        <f aca="false">SUM(O25,O32)</f>
        <v>61000</v>
      </c>
      <c r="P24" s="347" t="n">
        <f aca="false">SUM(P25,P32)</f>
        <v>195000</v>
      </c>
      <c r="Q24" s="347" t="n">
        <f aca="false">G24+L24</f>
        <v>66819.4690478248</v>
      </c>
      <c r="R24" s="347" t="n">
        <f aca="false">P24-G24-L24</f>
        <v>128180.530952175</v>
      </c>
    </row>
    <row r="25" customFormat="false" ht="15" hidden="false" customHeight="true" outlineLevel="0" collapsed="false">
      <c r="A25" s="348" t="s">
        <v>266</v>
      </c>
      <c r="B25" s="349" t="n">
        <f aca="false">SUM(B26:B31)</f>
        <v>60000</v>
      </c>
      <c r="C25" s="350" t="n">
        <f aca="false">SUM(C26:C31)</f>
        <v>0</v>
      </c>
      <c r="D25" s="350" t="n">
        <f aca="false">SUM(D26:D31)</f>
        <v>0</v>
      </c>
      <c r="E25" s="350" t="n">
        <f aca="false">SUM(E26:E31)</f>
        <v>60000</v>
      </c>
      <c r="F25" s="350" t="n">
        <f aca="false">SUM(F26:F31)</f>
        <v>26117.4452414173</v>
      </c>
      <c r="G25" s="350" t="n">
        <f aca="false">D25+F25</f>
        <v>26117.4452414173</v>
      </c>
      <c r="H25" s="351" t="n">
        <f aca="false">B25-G25</f>
        <v>33882.5547585827</v>
      </c>
      <c r="I25" s="352" t="n">
        <f aca="false">SUM(I26:I31)</f>
        <v>62000</v>
      </c>
      <c r="J25" s="349" t="n">
        <f aca="false">K25+N25</f>
        <v>62000</v>
      </c>
      <c r="K25" s="350" t="n">
        <f aca="false">SUM(K26:K31)</f>
        <v>31000</v>
      </c>
      <c r="L25" s="350" t="n">
        <f aca="false">SUM(L26:L31)</f>
        <v>34074.1698734808</v>
      </c>
      <c r="M25" s="350" t="n">
        <f aca="false">+K25-L25</f>
        <v>-3074.16987348082</v>
      </c>
      <c r="N25" s="351" t="n">
        <f aca="false">SUM(N26:N31)</f>
        <v>31000</v>
      </c>
      <c r="O25" s="353" t="n">
        <f aca="false">SUM(O26:O31)</f>
        <v>58000</v>
      </c>
      <c r="P25" s="354" t="n">
        <f aca="false">SUM(P26:P31)</f>
        <v>180000</v>
      </c>
      <c r="Q25" s="354" t="n">
        <f aca="false">G25+L25</f>
        <v>60191.6151148981</v>
      </c>
      <c r="R25" s="354" t="n">
        <f aca="false">P25-G25-L25</f>
        <v>119808.384885102</v>
      </c>
    </row>
    <row r="26" customFormat="false" ht="15" hidden="false" customHeight="true" outlineLevel="0" collapsed="false">
      <c r="A26" s="33" t="s">
        <v>81</v>
      </c>
      <c r="B26" s="355" t="n">
        <v>3000</v>
      </c>
      <c r="C26" s="308" t="n">
        <v>0</v>
      </c>
      <c r="D26" s="308" t="n">
        <v>0</v>
      </c>
      <c r="E26" s="308" t="n">
        <v>3000</v>
      </c>
      <c r="F26" s="308" t="n">
        <v>4020</v>
      </c>
      <c r="G26" s="308" t="n">
        <f aca="false">D26+F26</f>
        <v>4020</v>
      </c>
      <c r="H26" s="309" t="n">
        <f aca="false">B26-G26</f>
        <v>-1020</v>
      </c>
      <c r="I26" s="356" t="n">
        <v>3500</v>
      </c>
      <c r="J26" s="355" t="n">
        <f aca="false">K26+N26</f>
        <v>3500</v>
      </c>
      <c r="K26" s="308" t="n">
        <v>1750</v>
      </c>
      <c r="L26" s="308" t="n">
        <v>6467.27148236905</v>
      </c>
      <c r="M26" s="308" t="n">
        <f aca="false">+K26-L26</f>
        <v>-4717.27148236905</v>
      </c>
      <c r="N26" s="308" t="n">
        <v>1750</v>
      </c>
      <c r="O26" s="357" t="n">
        <v>3500</v>
      </c>
      <c r="P26" s="136" t="n">
        <f aca="false">SUM(B26,I26,O26)</f>
        <v>10000</v>
      </c>
      <c r="Q26" s="136" t="n">
        <f aca="false">G26+L26</f>
        <v>10487.2714823691</v>
      </c>
      <c r="R26" s="136" t="n">
        <f aca="false">P26-G26-L26</f>
        <v>-487.271482369051</v>
      </c>
    </row>
    <row r="27" customFormat="false" ht="15" hidden="false" customHeight="true" outlineLevel="0" collapsed="false">
      <c r="A27" s="33" t="s">
        <v>82</v>
      </c>
      <c r="B27" s="355" t="n">
        <v>10000</v>
      </c>
      <c r="C27" s="308" t="n">
        <v>0</v>
      </c>
      <c r="D27" s="308" t="n">
        <v>0</v>
      </c>
      <c r="E27" s="308" t="n">
        <v>10000</v>
      </c>
      <c r="F27" s="308" t="n">
        <v>2027.73581738839</v>
      </c>
      <c r="G27" s="308" t="n">
        <f aca="false">D27+F27</f>
        <v>2027.73581738839</v>
      </c>
      <c r="H27" s="309" t="n">
        <f aca="false">B27-G27</f>
        <v>7972.26418261161</v>
      </c>
      <c r="I27" s="356" t="n">
        <v>11000</v>
      </c>
      <c r="J27" s="355" t="n">
        <f aca="false">K27+N27</f>
        <v>11000</v>
      </c>
      <c r="K27" s="308" t="n">
        <v>5500</v>
      </c>
      <c r="L27" s="308" t="n">
        <v>0</v>
      </c>
      <c r="M27" s="308" t="n">
        <f aca="false">+K27-L27</f>
        <v>5500</v>
      </c>
      <c r="N27" s="308" t="n">
        <v>5500</v>
      </c>
      <c r="O27" s="357" t="n">
        <v>10000</v>
      </c>
      <c r="P27" s="136" t="n">
        <f aca="false">SUM(B27,I27,O27)</f>
        <v>31000</v>
      </c>
      <c r="Q27" s="136" t="n">
        <f aca="false">G27+L27</f>
        <v>2027.73581738839</v>
      </c>
      <c r="R27" s="136" t="n">
        <f aca="false">P27-G27-L27</f>
        <v>28972.2641826116</v>
      </c>
    </row>
    <row r="28" customFormat="false" ht="15" hidden="false" customHeight="true" outlineLevel="0" collapsed="false">
      <c r="A28" s="33" t="s">
        <v>76</v>
      </c>
      <c r="B28" s="355" t="n">
        <v>4500</v>
      </c>
      <c r="C28" s="308" t="n">
        <v>0</v>
      </c>
      <c r="D28" s="308" t="n">
        <v>0</v>
      </c>
      <c r="E28" s="308" t="n">
        <v>4500</v>
      </c>
      <c r="F28" s="308" t="n">
        <v>1550.12056493283</v>
      </c>
      <c r="G28" s="308" t="n">
        <f aca="false">D28+F28</f>
        <v>1550.12056493283</v>
      </c>
      <c r="H28" s="309" t="n">
        <f aca="false">B28-G28</f>
        <v>2949.87943506717</v>
      </c>
      <c r="I28" s="356" t="n">
        <v>5000</v>
      </c>
      <c r="J28" s="355" t="n">
        <f aca="false">K28+N28</f>
        <v>5000</v>
      </c>
      <c r="K28" s="308" t="n">
        <v>2500</v>
      </c>
      <c r="L28" s="308" t="n">
        <v>0</v>
      </c>
      <c r="M28" s="308" t="n">
        <f aca="false">+K28-L28</f>
        <v>2500</v>
      </c>
      <c r="N28" s="308" t="n">
        <v>2500</v>
      </c>
      <c r="O28" s="357" t="n">
        <v>4500</v>
      </c>
      <c r="P28" s="136" t="n">
        <f aca="false">SUM(B28,I28,O28)</f>
        <v>14000</v>
      </c>
      <c r="Q28" s="136" t="n">
        <f aca="false">G28+L28</f>
        <v>1550.12056493283</v>
      </c>
      <c r="R28" s="136" t="n">
        <f aca="false">P28-G28-L28</f>
        <v>12449.8794350672</v>
      </c>
    </row>
    <row r="29" customFormat="false" ht="14" hidden="false" customHeight="false" outlineLevel="0" collapsed="false">
      <c r="A29" s="358" t="s">
        <v>83</v>
      </c>
      <c r="B29" s="355" t="n">
        <v>20000</v>
      </c>
      <c r="C29" s="308" t="n">
        <v>0</v>
      </c>
      <c r="D29" s="308" t="n">
        <v>0</v>
      </c>
      <c r="E29" s="308" t="n">
        <v>20000</v>
      </c>
      <c r="F29" s="308" t="n">
        <v>5458.20745216516</v>
      </c>
      <c r="G29" s="308" t="n">
        <f aca="false">D29+F29</f>
        <v>5458.20745216516</v>
      </c>
      <c r="H29" s="309" t="n">
        <f aca="false">B29-G29</f>
        <v>14541.7925478348</v>
      </c>
      <c r="I29" s="356" t="n">
        <v>20000</v>
      </c>
      <c r="J29" s="355" t="n">
        <f aca="false">K29+N29</f>
        <v>20000</v>
      </c>
      <c r="K29" s="308" t="n">
        <v>10000</v>
      </c>
      <c r="L29" s="308" t="n">
        <v>16389.5392613761</v>
      </c>
      <c r="M29" s="308" t="n">
        <f aca="false">+K29-L29</f>
        <v>-6389.53926137611</v>
      </c>
      <c r="N29" s="308" t="n">
        <v>10000</v>
      </c>
      <c r="O29" s="357" t="n">
        <v>20000</v>
      </c>
      <c r="P29" s="136" t="n">
        <f aca="false">SUM(B29,I29,O29)</f>
        <v>60000</v>
      </c>
      <c r="Q29" s="136" t="n">
        <f aca="false">G29+L29</f>
        <v>21847.7467135413</v>
      </c>
      <c r="R29" s="136" t="n">
        <f aca="false">P29-G29-L29</f>
        <v>38152.2532864587</v>
      </c>
    </row>
    <row r="30" customFormat="false" ht="28" hidden="false" customHeight="false" outlineLevel="0" collapsed="false">
      <c r="A30" s="358" t="s">
        <v>77</v>
      </c>
      <c r="B30" s="355" t="n">
        <v>20000</v>
      </c>
      <c r="C30" s="308" t="n">
        <v>0</v>
      </c>
      <c r="D30" s="308" t="n">
        <v>0</v>
      </c>
      <c r="E30" s="308" t="n">
        <v>20000</v>
      </c>
      <c r="F30" s="308" t="n">
        <v>10561.3814069309</v>
      </c>
      <c r="G30" s="308" t="n">
        <f aca="false">D30+F30</f>
        <v>10561.3814069309</v>
      </c>
      <c r="H30" s="309" t="n">
        <f aca="false">B30-G30</f>
        <v>9438.61859306908</v>
      </c>
      <c r="I30" s="356" t="n">
        <v>20000</v>
      </c>
      <c r="J30" s="355" t="n">
        <f aca="false">K30+N30</f>
        <v>20000</v>
      </c>
      <c r="K30" s="308" t="n">
        <v>10000</v>
      </c>
      <c r="L30" s="308" t="n">
        <v>11217.3591297357</v>
      </c>
      <c r="M30" s="308" t="n">
        <f aca="false">+K30-L30</f>
        <v>-1217.35912973566</v>
      </c>
      <c r="N30" s="308" t="n">
        <v>10000</v>
      </c>
      <c r="O30" s="357" t="n">
        <v>17000</v>
      </c>
      <c r="P30" s="136" t="n">
        <f aca="false">SUM(B30,I30,O30)</f>
        <v>57000</v>
      </c>
      <c r="Q30" s="136" t="n">
        <f aca="false">G30+L30</f>
        <v>21778.7405366666</v>
      </c>
      <c r="R30" s="136" t="n">
        <f aca="false">P30-G30-L30</f>
        <v>35221.2594633334</v>
      </c>
    </row>
    <row r="31" customFormat="false" ht="15" hidden="false" customHeight="true" outlineLevel="0" collapsed="false">
      <c r="A31" s="33" t="s">
        <v>93</v>
      </c>
      <c r="B31" s="355" t="n">
        <v>2500</v>
      </c>
      <c r="C31" s="308" t="n">
        <v>0</v>
      </c>
      <c r="D31" s="308" t="n">
        <v>0</v>
      </c>
      <c r="E31" s="308" t="n">
        <v>2500</v>
      </c>
      <c r="F31" s="308" t="n">
        <v>2500</v>
      </c>
      <c r="G31" s="308" t="n">
        <f aca="false">D31+F31</f>
        <v>2500</v>
      </c>
      <c r="H31" s="309" t="n">
        <f aca="false">B31-G31</f>
        <v>0</v>
      </c>
      <c r="I31" s="356" t="n">
        <v>2500</v>
      </c>
      <c r="J31" s="355" t="n">
        <f aca="false">K31+N31</f>
        <v>2500</v>
      </c>
      <c r="K31" s="308" t="n">
        <v>1250</v>
      </c>
      <c r="L31" s="308" t="n">
        <v>0</v>
      </c>
      <c r="M31" s="308" t="n">
        <f aca="false">+K31-L31</f>
        <v>1250</v>
      </c>
      <c r="N31" s="308" t="n">
        <v>1250</v>
      </c>
      <c r="O31" s="357" t="n">
        <v>3000</v>
      </c>
      <c r="P31" s="136" t="n">
        <f aca="false">SUM(B31,I31,O31)</f>
        <v>8000</v>
      </c>
      <c r="Q31" s="136" t="n">
        <f aca="false">G31+L31</f>
        <v>2500</v>
      </c>
      <c r="R31" s="136" t="n">
        <f aca="false">P31-G31-L31</f>
        <v>5500</v>
      </c>
    </row>
    <row r="32" customFormat="false" ht="15" hidden="false" customHeight="true" outlineLevel="0" collapsed="false">
      <c r="A32" s="359" t="s">
        <v>267</v>
      </c>
      <c r="B32" s="360" t="n">
        <f aca="false">SUM(B33:B38)</f>
        <v>9000</v>
      </c>
      <c r="C32" s="361" t="n">
        <f aca="false">SUM(C33:C38)</f>
        <v>0</v>
      </c>
      <c r="D32" s="361" t="n">
        <f aca="false">SUM(D33:D38)</f>
        <v>0</v>
      </c>
      <c r="E32" s="361" t="n">
        <f aca="false">SUM(E33:E38)</f>
        <v>9000</v>
      </c>
      <c r="F32" s="361" t="n">
        <f aca="false">SUM(F33:F38)</f>
        <v>737.082604752304</v>
      </c>
      <c r="G32" s="361" t="n">
        <f aca="false">D32+F32</f>
        <v>737.082604752304</v>
      </c>
      <c r="H32" s="362" t="n">
        <f aca="false">B32-G32</f>
        <v>8262.9173952477</v>
      </c>
      <c r="I32" s="363" t="n">
        <f aca="false">SUM(I33:I38)</f>
        <v>3000</v>
      </c>
      <c r="J32" s="360" t="n">
        <f aca="false">K32+N32</f>
        <v>3000</v>
      </c>
      <c r="K32" s="361" t="n">
        <v>1500</v>
      </c>
      <c r="L32" s="361" t="n">
        <f aca="false">SUM(L33:L38)</f>
        <v>5890.77132817442</v>
      </c>
      <c r="M32" s="361" t="n">
        <f aca="false">+K32-L32</f>
        <v>-4390.77132817442</v>
      </c>
      <c r="N32" s="362" t="n">
        <f aca="false">SUM(N33:N38)</f>
        <v>1500</v>
      </c>
      <c r="O32" s="364" t="n">
        <f aca="false">SUM(O33:O38)</f>
        <v>3000</v>
      </c>
      <c r="P32" s="365" t="n">
        <f aca="false">SUM(P33:P38)</f>
        <v>15000</v>
      </c>
      <c r="Q32" s="365" t="n">
        <f aca="false">G32+L32</f>
        <v>6627.85393292672</v>
      </c>
      <c r="R32" s="365" t="n">
        <f aca="false">P32-G32-L32</f>
        <v>8372.14606707328</v>
      </c>
    </row>
    <row r="33" customFormat="false" ht="15" hidden="false" customHeight="true" outlineLevel="0" collapsed="false">
      <c r="A33" s="33" t="s">
        <v>87</v>
      </c>
      <c r="B33" s="355" t="n">
        <v>1000</v>
      </c>
      <c r="C33" s="308" t="n">
        <v>0</v>
      </c>
      <c r="D33" s="308" t="n">
        <v>0</v>
      </c>
      <c r="E33" s="308" t="n">
        <v>1000</v>
      </c>
      <c r="F33" s="308" t="n">
        <v>395.162904182271</v>
      </c>
      <c r="G33" s="308" t="n">
        <f aca="false">D33+F33</f>
        <v>395.162904182271</v>
      </c>
      <c r="H33" s="309" t="n">
        <f aca="false">B33-G33</f>
        <v>604.837095817729</v>
      </c>
      <c r="I33" s="356" t="n">
        <v>1000</v>
      </c>
      <c r="J33" s="355" t="n">
        <f aca="false">K33+N33</f>
        <v>1000</v>
      </c>
      <c r="K33" s="308" t="n">
        <v>500</v>
      </c>
      <c r="L33" s="308"/>
      <c r="M33" s="308" t="n">
        <f aca="false">+K33-L33</f>
        <v>500</v>
      </c>
      <c r="N33" s="308" t="n">
        <v>500</v>
      </c>
      <c r="O33" s="357" t="n">
        <v>1000</v>
      </c>
      <c r="P33" s="136" t="n">
        <f aca="false">SUM(B33,I33,O33)</f>
        <v>3000</v>
      </c>
      <c r="Q33" s="136" t="n">
        <f aca="false">G33+L33</f>
        <v>395.162904182271</v>
      </c>
      <c r="R33" s="136" t="n">
        <f aca="false">P33-G33-L33</f>
        <v>2604.83709581773</v>
      </c>
    </row>
    <row r="34" customFormat="false" ht="15" hidden="false" customHeight="true" outlineLevel="0" collapsed="false">
      <c r="A34" s="33" t="s">
        <v>88</v>
      </c>
      <c r="B34" s="355" t="n">
        <v>2000</v>
      </c>
      <c r="C34" s="308" t="n">
        <v>0</v>
      </c>
      <c r="D34" s="308" t="n">
        <v>0</v>
      </c>
      <c r="E34" s="308" t="n">
        <v>2000</v>
      </c>
      <c r="F34" s="308" t="n">
        <v>49.6578375332099</v>
      </c>
      <c r="G34" s="308" t="n">
        <f aca="false">D34+F34</f>
        <v>49.6578375332099</v>
      </c>
      <c r="H34" s="309" t="n">
        <f aca="false">B34-G34</f>
        <v>1950.34216246679</v>
      </c>
      <c r="I34" s="356" t="n">
        <v>1000</v>
      </c>
      <c r="J34" s="355" t="n">
        <f aca="false">K34+N34</f>
        <v>1000</v>
      </c>
      <c r="K34" s="308" t="n">
        <v>500</v>
      </c>
      <c r="L34" s="308"/>
      <c r="M34" s="308" t="n">
        <f aca="false">+K34-L34</f>
        <v>500</v>
      </c>
      <c r="N34" s="308" t="n">
        <v>500</v>
      </c>
      <c r="O34" s="357" t="n">
        <v>1000</v>
      </c>
      <c r="P34" s="136" t="n">
        <f aca="false">SUM(B34,I34,O34)</f>
        <v>4000</v>
      </c>
      <c r="Q34" s="136" t="n">
        <f aca="false">G34+L34</f>
        <v>49.6578375332099</v>
      </c>
      <c r="R34" s="136" t="n">
        <f aca="false">P34-G34-L34</f>
        <v>3950.34216246679</v>
      </c>
    </row>
    <row r="35" customFormat="false" ht="15" hidden="false" customHeight="true" outlineLevel="0" collapsed="false">
      <c r="A35" s="33" t="s">
        <v>268</v>
      </c>
      <c r="B35" s="355" t="n">
        <v>2000</v>
      </c>
      <c r="C35" s="308" t="n">
        <v>0</v>
      </c>
      <c r="D35" s="308" t="n">
        <v>0</v>
      </c>
      <c r="E35" s="308" t="n">
        <v>2000</v>
      </c>
      <c r="F35" s="308" t="n">
        <v>292.261863036823</v>
      </c>
      <c r="G35" s="308" t="n">
        <f aca="false">D35+F35</f>
        <v>292.261863036823</v>
      </c>
      <c r="H35" s="309" t="n">
        <f aca="false">B35-G35</f>
        <v>1707.73813696318</v>
      </c>
      <c r="I35" s="356" t="n">
        <v>0</v>
      </c>
      <c r="J35" s="355" t="n">
        <f aca="false">K35+N35</f>
        <v>0</v>
      </c>
      <c r="K35" s="308" t="n">
        <v>0</v>
      </c>
      <c r="L35" s="308" t="n">
        <v>651.095686478009</v>
      </c>
      <c r="M35" s="308" t="n">
        <f aca="false">+K35-L35</f>
        <v>-651.095686478009</v>
      </c>
      <c r="N35" s="308" t="n">
        <v>0</v>
      </c>
      <c r="O35" s="357" t="n">
        <v>0</v>
      </c>
      <c r="P35" s="136" t="n">
        <f aca="false">SUM(B35,I35,O35)</f>
        <v>2000</v>
      </c>
      <c r="Q35" s="136" t="n">
        <f aca="false">G35+L35</f>
        <v>943.357549514831</v>
      </c>
      <c r="R35" s="136" t="n">
        <f aca="false">P35-G35-L35</f>
        <v>1056.64245048517</v>
      </c>
    </row>
    <row r="36" customFormat="false" ht="15" hidden="false" customHeight="true" outlineLevel="0" collapsed="false">
      <c r="A36" s="33" t="s">
        <v>90</v>
      </c>
      <c r="B36" s="355" t="n">
        <v>1000</v>
      </c>
      <c r="C36" s="308" t="n">
        <v>0</v>
      </c>
      <c r="D36" s="308" t="n">
        <v>0</v>
      </c>
      <c r="E36" s="308" t="n">
        <v>1000</v>
      </c>
      <c r="F36" s="308" t="n">
        <v>0</v>
      </c>
      <c r="G36" s="308" t="n">
        <f aca="false">D36+F36</f>
        <v>0</v>
      </c>
      <c r="H36" s="309" t="n">
        <f aca="false">B36-G36</f>
        <v>1000</v>
      </c>
      <c r="I36" s="356" t="n">
        <v>0</v>
      </c>
      <c r="J36" s="355" t="n">
        <f aca="false">K36+N36</f>
        <v>0</v>
      </c>
      <c r="K36" s="308" t="n">
        <v>0</v>
      </c>
      <c r="L36" s="308" t="n">
        <v>0</v>
      </c>
      <c r="M36" s="308" t="n">
        <f aca="false">+K36-L36</f>
        <v>0</v>
      </c>
      <c r="N36" s="308" t="n">
        <v>0</v>
      </c>
      <c r="O36" s="357" t="n">
        <v>0</v>
      </c>
      <c r="P36" s="136" t="n">
        <f aca="false">SUM(B36,I36,O36)</f>
        <v>1000</v>
      </c>
      <c r="Q36" s="136" t="n">
        <f aca="false">G36+L36</f>
        <v>0</v>
      </c>
      <c r="R36" s="136" t="n">
        <f aca="false">P36-G36-L36</f>
        <v>1000</v>
      </c>
    </row>
    <row r="37" customFormat="false" ht="15" hidden="false" customHeight="true" outlineLevel="0" collapsed="false">
      <c r="A37" s="33" t="s">
        <v>91</v>
      </c>
      <c r="B37" s="355" t="n">
        <v>2000</v>
      </c>
      <c r="C37" s="308" t="n">
        <v>0</v>
      </c>
      <c r="D37" s="308" t="n">
        <v>0</v>
      </c>
      <c r="E37" s="308" t="n">
        <v>2000</v>
      </c>
      <c r="F37" s="308" t="n">
        <v>0</v>
      </c>
      <c r="G37" s="308" t="n">
        <f aca="false">D37+F37</f>
        <v>0</v>
      </c>
      <c r="H37" s="309" t="n">
        <f aca="false">B37-G37</f>
        <v>2000</v>
      </c>
      <c r="I37" s="356" t="n">
        <v>0</v>
      </c>
      <c r="J37" s="355" t="n">
        <f aca="false">K37+N37</f>
        <v>0</v>
      </c>
      <c r="K37" s="308" t="n">
        <v>0</v>
      </c>
      <c r="L37" s="308" t="n">
        <v>4642.64995818357</v>
      </c>
      <c r="M37" s="308" t="n">
        <f aca="false">+K37-L37</f>
        <v>-4642.64995818357</v>
      </c>
      <c r="N37" s="308" t="n">
        <v>0</v>
      </c>
      <c r="O37" s="357" t="n">
        <v>0</v>
      </c>
      <c r="P37" s="136" t="n">
        <f aca="false">SUM(B37,I37,O37)</f>
        <v>2000</v>
      </c>
      <c r="Q37" s="136" t="n">
        <f aca="false">G37+L37</f>
        <v>4642.64995818357</v>
      </c>
      <c r="R37" s="136" t="n">
        <f aca="false">P37-G37-L37</f>
        <v>-2642.64995818357</v>
      </c>
    </row>
    <row r="38" customFormat="false" ht="15" hidden="false" customHeight="true" outlineLevel="0" collapsed="false">
      <c r="A38" s="33" t="s">
        <v>105</v>
      </c>
      <c r="B38" s="355" t="n">
        <v>1000</v>
      </c>
      <c r="C38" s="308" t="n">
        <v>0</v>
      </c>
      <c r="D38" s="308" t="n">
        <v>0</v>
      </c>
      <c r="E38" s="308" t="n">
        <v>1000</v>
      </c>
      <c r="F38" s="308" t="n">
        <v>0</v>
      </c>
      <c r="G38" s="308" t="n">
        <f aca="false">D38+F38</f>
        <v>0</v>
      </c>
      <c r="H38" s="309" t="n">
        <f aca="false">B38-G38</f>
        <v>1000</v>
      </c>
      <c r="I38" s="356" t="n">
        <v>1000</v>
      </c>
      <c r="J38" s="355" t="n">
        <f aca="false">K38+N38</f>
        <v>1000</v>
      </c>
      <c r="K38" s="308" t="n">
        <v>500</v>
      </c>
      <c r="L38" s="308" t="n">
        <v>597.025683512842</v>
      </c>
      <c r="M38" s="308" t="n">
        <f aca="false">+K38-L38</f>
        <v>-97.0256835128417</v>
      </c>
      <c r="N38" s="308" t="n">
        <v>500</v>
      </c>
      <c r="O38" s="357" t="n">
        <v>1000</v>
      </c>
      <c r="P38" s="136" t="n">
        <f aca="false">SUM(B38,I38,O38)</f>
        <v>3000</v>
      </c>
      <c r="Q38" s="136" t="n">
        <f aca="false">G38+L38</f>
        <v>597.025683512842</v>
      </c>
      <c r="R38" s="136" t="n">
        <f aca="false">P38-G38-L38</f>
        <v>2402.97431648716</v>
      </c>
    </row>
    <row r="39" customFormat="false" ht="15" hidden="false" customHeight="true" outlineLevel="0" collapsed="false">
      <c r="A39" s="366" t="s">
        <v>269</v>
      </c>
      <c r="B39" s="318" t="n">
        <f aca="false">SUM(B40:B42)</f>
        <v>3500</v>
      </c>
      <c r="C39" s="319" t="n">
        <f aca="false">SUM(C40:C42)</f>
        <v>0</v>
      </c>
      <c r="D39" s="319" t="n">
        <f aca="false">SUM(D40:D42)</f>
        <v>0</v>
      </c>
      <c r="E39" s="319" t="n">
        <f aca="false">SUM(E40:E42)</f>
        <v>3500</v>
      </c>
      <c r="F39" s="319" t="n">
        <f aca="false">SUM(F40:F42)</f>
        <v>527.993529662329</v>
      </c>
      <c r="G39" s="319" t="n">
        <f aca="false">SUM(G40:G42)</f>
        <v>527.993529662329</v>
      </c>
      <c r="H39" s="320" t="n">
        <f aca="false">B39-G39</f>
        <v>2972.00647033767</v>
      </c>
      <c r="I39" s="321" t="n">
        <f aca="false">SUM(I40:I42)</f>
        <v>7000</v>
      </c>
      <c r="J39" s="318" t="n">
        <f aca="false">K39+N39</f>
        <v>7000</v>
      </c>
      <c r="K39" s="319" t="n">
        <f aca="false">SUM(K40:K42)</f>
        <v>3500</v>
      </c>
      <c r="L39" s="319" t="n">
        <f aca="false">SUM(L40:L42)</f>
        <v>2311.13735410594</v>
      </c>
      <c r="M39" s="319" t="n">
        <f aca="false">+K39-L39</f>
        <v>1188.86264589406</v>
      </c>
      <c r="N39" s="320" t="n">
        <f aca="false">SUM(N40:N42)</f>
        <v>3500</v>
      </c>
      <c r="O39" s="322" t="n">
        <f aca="false">SUM(O40:O42)</f>
        <v>16000</v>
      </c>
      <c r="P39" s="239" t="n">
        <f aca="false">SUM(P40:P42)</f>
        <v>26500</v>
      </c>
      <c r="Q39" s="239" t="n">
        <f aca="false">G39+L39</f>
        <v>2839.13088376827</v>
      </c>
      <c r="R39" s="239" t="n">
        <f aca="false">P39-G39-L39</f>
        <v>23660.8691162317</v>
      </c>
    </row>
    <row r="40" customFormat="false" ht="15" hidden="false" customHeight="true" outlineLevel="0" collapsed="false">
      <c r="A40" s="50" t="s">
        <v>104</v>
      </c>
      <c r="B40" s="356" t="n">
        <v>0</v>
      </c>
      <c r="C40" s="308" t="n">
        <v>0</v>
      </c>
      <c r="D40" s="308" t="n">
        <v>0</v>
      </c>
      <c r="E40" s="308" t="n">
        <v>0</v>
      </c>
      <c r="F40" s="308" t="n">
        <v>0</v>
      </c>
      <c r="G40" s="308" t="n">
        <f aca="false">D40+F40</f>
        <v>0</v>
      </c>
      <c r="H40" s="309" t="n">
        <f aca="false">B40-G40</f>
        <v>0</v>
      </c>
      <c r="I40" s="356" t="n">
        <v>0</v>
      </c>
      <c r="J40" s="355" t="n">
        <f aca="false">K40+N40</f>
        <v>0</v>
      </c>
      <c r="K40" s="308" t="n">
        <v>0</v>
      </c>
      <c r="L40" s="308"/>
      <c r="M40" s="308" t="n">
        <f aca="false">+K40-L40</f>
        <v>0</v>
      </c>
      <c r="N40" s="309" t="n">
        <v>0</v>
      </c>
      <c r="O40" s="357" t="n">
        <v>9000</v>
      </c>
      <c r="P40" s="136" t="n">
        <f aca="false">SUM(B40,I40,O40)</f>
        <v>9000</v>
      </c>
      <c r="Q40" s="136" t="n">
        <f aca="false">G40+L40</f>
        <v>0</v>
      </c>
      <c r="R40" s="136" t="n">
        <f aca="false">P40-G40-L40</f>
        <v>9000</v>
      </c>
    </row>
    <row r="41" customFormat="false" ht="15" hidden="false" customHeight="true" outlineLevel="0" collapsed="false">
      <c r="A41" s="50" t="s">
        <v>270</v>
      </c>
      <c r="B41" s="356" t="n">
        <v>2200</v>
      </c>
      <c r="C41" s="308" t="n">
        <v>0</v>
      </c>
      <c r="D41" s="308" t="n">
        <v>0</v>
      </c>
      <c r="E41" s="308" t="n">
        <v>2200</v>
      </c>
      <c r="F41" s="308" t="n">
        <v>386.284559034608</v>
      </c>
      <c r="G41" s="308" t="n">
        <f aca="false">D41+F41</f>
        <v>386.284559034608</v>
      </c>
      <c r="H41" s="309" t="n">
        <f aca="false">B41-G41</f>
        <v>1813.71544096539</v>
      </c>
      <c r="I41" s="356" t="n">
        <v>4400</v>
      </c>
      <c r="J41" s="355" t="n">
        <f aca="false">K41+N41</f>
        <v>4400</v>
      </c>
      <c r="K41" s="308" t="n">
        <v>2200</v>
      </c>
      <c r="L41" s="308" t="n">
        <v>1149.72885804998</v>
      </c>
      <c r="M41" s="308" t="n">
        <f aca="false">+K41-L41</f>
        <v>1050.27114195002</v>
      </c>
      <c r="N41" s="309" t="n">
        <v>2200</v>
      </c>
      <c r="O41" s="357" t="n">
        <v>4400</v>
      </c>
      <c r="P41" s="136" t="n">
        <f aca="false">SUM(B41,I41,O41)</f>
        <v>11000</v>
      </c>
      <c r="Q41" s="136" t="n">
        <f aca="false">G41+L41</f>
        <v>1536.01341708459</v>
      </c>
      <c r="R41" s="136" t="n">
        <f aca="false">P41-G41-L41</f>
        <v>9463.98658291541</v>
      </c>
    </row>
    <row r="42" customFormat="false" ht="15" hidden="false" customHeight="true" outlineLevel="0" collapsed="false">
      <c r="A42" s="329" t="s">
        <v>106</v>
      </c>
      <c r="B42" s="367" t="n">
        <v>1300</v>
      </c>
      <c r="C42" s="331" t="n">
        <v>0</v>
      </c>
      <c r="D42" s="331" t="n">
        <v>0</v>
      </c>
      <c r="E42" s="331" t="n">
        <v>1300</v>
      </c>
      <c r="F42" s="331" t="n">
        <v>141.708970627722</v>
      </c>
      <c r="G42" s="331" t="n">
        <f aca="false">D42+F42</f>
        <v>141.708970627722</v>
      </c>
      <c r="H42" s="368" t="n">
        <f aca="false">B42-G42</f>
        <v>1158.29102937228</v>
      </c>
      <c r="I42" s="367" t="n">
        <v>2600</v>
      </c>
      <c r="J42" s="369" t="n">
        <f aca="false">K42+N42</f>
        <v>2600</v>
      </c>
      <c r="K42" s="331" t="n">
        <v>1300</v>
      </c>
      <c r="L42" s="308" t="n">
        <v>1161.40849605596</v>
      </c>
      <c r="M42" s="331" t="n">
        <f aca="false">+K42-L42</f>
        <v>138.591503944039</v>
      </c>
      <c r="N42" s="368" t="n">
        <v>1300</v>
      </c>
      <c r="O42" s="370" t="n">
        <v>2600</v>
      </c>
      <c r="P42" s="150" t="n">
        <f aca="false">SUM(B42,I42,O42)</f>
        <v>6500</v>
      </c>
      <c r="Q42" s="150" t="n">
        <f aca="false">G42+L42</f>
        <v>1303.11746668368</v>
      </c>
      <c r="R42" s="150" t="n">
        <f aca="false">P42-G42-L42</f>
        <v>5196.88253331632</v>
      </c>
    </row>
    <row r="43" customFormat="false" ht="15" hidden="false" customHeight="true" outlineLevel="0" collapsed="false">
      <c r="A43" s="204"/>
      <c r="B43" s="371"/>
      <c r="C43" s="372"/>
      <c r="D43" s="372"/>
      <c r="E43" s="372"/>
      <c r="F43" s="372"/>
      <c r="G43" s="372"/>
      <c r="H43" s="373"/>
      <c r="I43" s="371"/>
      <c r="J43" s="374"/>
      <c r="K43" s="372"/>
      <c r="L43" s="372"/>
      <c r="M43" s="372"/>
      <c r="N43" s="373"/>
      <c r="O43" s="375"/>
      <c r="P43" s="372"/>
      <c r="Q43" s="372"/>
      <c r="R43" s="372"/>
    </row>
    <row r="44" customFormat="false" ht="50.25" hidden="false" customHeight="true" outlineLevel="0" collapsed="false">
      <c r="A44" s="26" t="s">
        <v>271</v>
      </c>
      <c r="B44" s="297" t="n">
        <f aca="false">SUM(B45:B49)</f>
        <v>42000</v>
      </c>
      <c r="C44" s="298" t="n">
        <f aca="false">SUM(C45:C49)</f>
        <v>0</v>
      </c>
      <c r="D44" s="298" t="n">
        <f aca="false">SUM(D45:D49)</f>
        <v>0</v>
      </c>
      <c r="E44" s="298" t="n">
        <f aca="false">SUM(E45:E49)</f>
        <v>42000</v>
      </c>
      <c r="F44" s="298" t="n">
        <f aca="false">SUM(F45:F49)</f>
        <v>10182.4949191123</v>
      </c>
      <c r="G44" s="298" t="n">
        <f aca="false">D44+F44</f>
        <v>10182.4949191123</v>
      </c>
      <c r="H44" s="299" t="n">
        <f aca="false">B44-G44</f>
        <v>31817.5050808877</v>
      </c>
      <c r="I44" s="300" t="n">
        <f aca="false">SUM(I45:I49)</f>
        <v>7500</v>
      </c>
      <c r="J44" s="297" t="n">
        <f aca="false">K44+N44</f>
        <v>47500</v>
      </c>
      <c r="K44" s="298" t="n">
        <f aca="false">SUM(K45:K49)</f>
        <v>23750</v>
      </c>
      <c r="L44" s="298" t="n">
        <f aca="false">SUM(L45:L49)</f>
        <v>20330.8404498618</v>
      </c>
      <c r="M44" s="298" t="n">
        <f aca="false">+K44-L44</f>
        <v>3419.15955013817</v>
      </c>
      <c r="N44" s="299" t="n">
        <f aca="false">SUM(N45:N49)</f>
        <v>23750</v>
      </c>
      <c r="O44" s="301" t="n">
        <f aca="false">SUM(O45:O49)</f>
        <v>5500</v>
      </c>
      <c r="P44" s="117" t="n">
        <f aca="false">SUM(P45:P49)</f>
        <v>55000</v>
      </c>
      <c r="Q44" s="117" t="n">
        <f aca="false">G44+L44</f>
        <v>30513.3353689741</v>
      </c>
      <c r="R44" s="117" t="n">
        <f aca="false">P44-G44-L44</f>
        <v>24486.6646310259</v>
      </c>
    </row>
    <row r="45" customFormat="false" ht="15" hidden="false" customHeight="true" outlineLevel="0" collapsed="false">
      <c r="A45" s="33" t="s">
        <v>272</v>
      </c>
      <c r="B45" s="376" t="n">
        <v>20000</v>
      </c>
      <c r="C45" s="308" t="n">
        <v>0</v>
      </c>
      <c r="D45" s="308" t="n">
        <v>0</v>
      </c>
      <c r="E45" s="308" t="n">
        <v>20000</v>
      </c>
      <c r="F45" s="308" t="n">
        <v>0</v>
      </c>
      <c r="G45" s="308" t="n">
        <f aca="false">D45+F45</f>
        <v>0</v>
      </c>
      <c r="H45" s="309" t="n">
        <f aca="false">B45-G45</f>
        <v>20000</v>
      </c>
      <c r="I45" s="377" t="n">
        <v>0</v>
      </c>
      <c r="J45" s="376" t="n">
        <f aca="false">K45+N45</f>
        <v>20000</v>
      </c>
      <c r="K45" s="308" t="n">
        <v>10000</v>
      </c>
      <c r="L45" s="308" t="n">
        <v>18207.6790306007</v>
      </c>
      <c r="M45" s="308" t="n">
        <f aca="false">+K45-L45</f>
        <v>-8207.67903060066</v>
      </c>
      <c r="N45" s="309" t="n">
        <v>10000</v>
      </c>
      <c r="O45" s="378" t="n">
        <v>0</v>
      </c>
      <c r="P45" s="136" t="n">
        <f aca="false">SUM(B45,I45,O45)</f>
        <v>20000</v>
      </c>
      <c r="Q45" s="136" t="n">
        <f aca="false">G45+L45</f>
        <v>18207.6790306007</v>
      </c>
      <c r="R45" s="136" t="n">
        <f aca="false">P45-G45-L45</f>
        <v>1792.32096939934</v>
      </c>
    </row>
    <row r="46" customFormat="false" ht="15" hidden="false" customHeight="true" outlineLevel="0" collapsed="false">
      <c r="A46" s="33" t="s">
        <v>273</v>
      </c>
      <c r="B46" s="376" t="n">
        <v>2000</v>
      </c>
      <c r="C46" s="308" t="n">
        <v>0</v>
      </c>
      <c r="D46" s="308" t="n">
        <v>0</v>
      </c>
      <c r="E46" s="308" t="n">
        <v>2000</v>
      </c>
      <c r="F46" s="308" t="n">
        <v>2187.2205511747</v>
      </c>
      <c r="G46" s="308" t="n">
        <f aca="false">D46+F46</f>
        <v>2187.2205511747</v>
      </c>
      <c r="H46" s="309" t="n">
        <f aca="false">B46-G46</f>
        <v>-187.220551174702</v>
      </c>
      <c r="I46" s="377" t="n">
        <v>1500</v>
      </c>
      <c r="J46" s="376" t="n">
        <f aca="false">K46+N46</f>
        <v>1500</v>
      </c>
      <c r="K46" s="308" t="n">
        <v>750</v>
      </c>
      <c r="L46" s="308" t="n">
        <v>534.382767191384</v>
      </c>
      <c r="M46" s="308" t="n">
        <f aca="false">+K46-L46</f>
        <v>215.617232808616</v>
      </c>
      <c r="N46" s="309" t="n">
        <v>750</v>
      </c>
      <c r="O46" s="378" t="n">
        <v>1500</v>
      </c>
      <c r="P46" s="136" t="n">
        <f aca="false">SUM(B46,I46,O46)</f>
        <v>5000</v>
      </c>
      <c r="Q46" s="136" t="n">
        <f aca="false">G46+L46</f>
        <v>2721.60331836609</v>
      </c>
      <c r="R46" s="136" t="n">
        <f aca="false">P46-G46-L46</f>
        <v>2278.39668163392</v>
      </c>
    </row>
    <row r="47" customFormat="false" ht="14" hidden="false" customHeight="false" outlineLevel="0" collapsed="false">
      <c r="A47" s="33" t="s">
        <v>120</v>
      </c>
      <c r="B47" s="376" t="n">
        <v>0</v>
      </c>
      <c r="C47" s="308" t="n">
        <v>0</v>
      </c>
      <c r="D47" s="308" t="n">
        <v>0</v>
      </c>
      <c r="E47" s="308" t="n">
        <v>0</v>
      </c>
      <c r="F47" s="308" t="n">
        <v>7995.27436793757</v>
      </c>
      <c r="G47" s="308" t="n">
        <f aca="false">D47+F47</f>
        <v>7995.27436793757</v>
      </c>
      <c r="H47" s="309" t="n">
        <f aca="false">B47-G47</f>
        <v>-7995.27436793757</v>
      </c>
      <c r="I47" s="377" t="n">
        <v>5000</v>
      </c>
      <c r="J47" s="376" t="n">
        <f aca="false">K47+N47</f>
        <v>5000</v>
      </c>
      <c r="K47" s="308" t="n">
        <v>2500</v>
      </c>
      <c r="L47" s="308" t="n">
        <v>0</v>
      </c>
      <c r="M47" s="308" t="n">
        <f aca="false">+K47-L47</f>
        <v>2500</v>
      </c>
      <c r="N47" s="309" t="n">
        <v>2500</v>
      </c>
      <c r="O47" s="378" t="n">
        <v>3000</v>
      </c>
      <c r="P47" s="136" t="n">
        <f aca="false">SUM(B47,I47,O47)</f>
        <v>8000</v>
      </c>
      <c r="Q47" s="136" t="n">
        <f aca="false">G47+L47</f>
        <v>7995.27436793757</v>
      </c>
      <c r="R47" s="136" t="n">
        <f aca="false">P47-G47-L47</f>
        <v>4.72563206243376</v>
      </c>
    </row>
    <row r="48" customFormat="false" ht="14" hidden="false" customHeight="false" outlineLevel="0" collapsed="false">
      <c r="A48" s="33" t="s">
        <v>274</v>
      </c>
      <c r="B48" s="376" t="n">
        <v>15000</v>
      </c>
      <c r="C48" s="308" t="n">
        <v>0</v>
      </c>
      <c r="D48" s="308" t="n">
        <v>0</v>
      </c>
      <c r="E48" s="308" t="n">
        <v>15000</v>
      </c>
      <c r="F48" s="308" t="n">
        <v>0</v>
      </c>
      <c r="G48" s="308" t="n">
        <f aca="false">D48+F48</f>
        <v>0</v>
      </c>
      <c r="H48" s="309" t="n">
        <f aca="false">B48-G48</f>
        <v>15000</v>
      </c>
      <c r="I48" s="377" t="n">
        <v>0</v>
      </c>
      <c r="J48" s="376" t="n">
        <f aca="false">K48+N48</f>
        <v>15000</v>
      </c>
      <c r="K48" s="308" t="n">
        <v>7500</v>
      </c>
      <c r="L48" s="308" t="n">
        <v>0</v>
      </c>
      <c r="M48" s="308" t="n">
        <f aca="false">+K48-L48</f>
        <v>7500</v>
      </c>
      <c r="N48" s="309" t="n">
        <v>7500</v>
      </c>
      <c r="O48" s="378" t="n">
        <v>0</v>
      </c>
      <c r="P48" s="136" t="n">
        <f aca="false">SUM(B48,I48,O48)</f>
        <v>15000</v>
      </c>
      <c r="Q48" s="136" t="n">
        <f aca="false">G48+L48</f>
        <v>0</v>
      </c>
      <c r="R48" s="136" t="n">
        <f aca="false">P48-G48-L48</f>
        <v>15000</v>
      </c>
    </row>
    <row r="49" customFormat="false" ht="14" hidden="false" customHeight="false" outlineLevel="0" collapsed="false">
      <c r="A49" s="39" t="s">
        <v>275</v>
      </c>
      <c r="B49" s="379" t="n">
        <v>5000</v>
      </c>
      <c r="C49" s="331" t="n">
        <v>0</v>
      </c>
      <c r="D49" s="331" t="n">
        <v>0</v>
      </c>
      <c r="E49" s="331" t="n">
        <v>5000</v>
      </c>
      <c r="F49" s="331" t="n">
        <v>0</v>
      </c>
      <c r="G49" s="331" t="n">
        <f aca="false">D49+F49</f>
        <v>0</v>
      </c>
      <c r="H49" s="368" t="n">
        <f aca="false">B49-G49</f>
        <v>5000</v>
      </c>
      <c r="I49" s="380" t="n">
        <v>1000</v>
      </c>
      <c r="J49" s="379" t="n">
        <f aca="false">K49+N49</f>
        <v>6000</v>
      </c>
      <c r="K49" s="331" t="n">
        <v>3000</v>
      </c>
      <c r="L49" s="308" t="n">
        <v>1588.77865206979</v>
      </c>
      <c r="M49" s="331" t="n">
        <f aca="false">+K49-L49</f>
        <v>1411.22134793021</v>
      </c>
      <c r="N49" s="368" t="n">
        <v>3000</v>
      </c>
      <c r="O49" s="381" t="n">
        <v>1000</v>
      </c>
      <c r="P49" s="150" t="n">
        <f aca="false">SUM(B49,I49,O49)</f>
        <v>7000</v>
      </c>
      <c r="Q49" s="150" t="n">
        <f aca="false">G49+L49</f>
        <v>1588.77865206979</v>
      </c>
      <c r="R49" s="150" t="n">
        <f aca="false">P49-G49-L49</f>
        <v>5411.22134793021</v>
      </c>
    </row>
    <row r="50" s="98" customFormat="true" ht="15" hidden="false" customHeight="true" outlineLevel="0" collapsed="false">
      <c r="A50" s="42"/>
      <c r="B50" s="336"/>
      <c r="C50" s="337"/>
      <c r="D50" s="337"/>
      <c r="E50" s="337"/>
      <c r="F50" s="337"/>
      <c r="G50" s="337"/>
      <c r="H50" s="338"/>
      <c r="I50" s="336"/>
      <c r="J50" s="339"/>
      <c r="K50" s="337"/>
      <c r="L50" s="337"/>
      <c r="M50" s="337"/>
      <c r="N50" s="338"/>
      <c r="O50" s="340"/>
      <c r="P50" s="341"/>
      <c r="Q50" s="341"/>
      <c r="R50" s="341"/>
    </row>
    <row r="51" s="195" customFormat="true" ht="50.25" hidden="false" customHeight="true" outlineLevel="0" collapsed="false">
      <c r="A51" s="382" t="s">
        <v>276</v>
      </c>
      <c r="B51" s="297" t="n">
        <f aca="false">SUM(B52:B58)</f>
        <v>10900</v>
      </c>
      <c r="C51" s="298" t="n">
        <f aca="false">SUM(C52:C58)</f>
        <v>0</v>
      </c>
      <c r="D51" s="298" t="n">
        <f aca="false">SUM(D52:D58)</f>
        <v>0</v>
      </c>
      <c r="E51" s="298" t="n">
        <f aca="false">SUM(E52:E58)</f>
        <v>10900</v>
      </c>
      <c r="F51" s="298" t="n">
        <f aca="false">SUM(F52:F58)</f>
        <v>451.601650882178</v>
      </c>
      <c r="G51" s="298" t="n">
        <f aca="false">D51+F51</f>
        <v>451.601650882178</v>
      </c>
      <c r="H51" s="299" t="n">
        <f aca="false">B51-G51</f>
        <v>10448.3983491178</v>
      </c>
      <c r="I51" s="300" t="n">
        <f aca="false">SUM(I52:I58)</f>
        <v>11200</v>
      </c>
      <c r="J51" s="297" t="n">
        <f aca="false">K51+N51</f>
        <v>12200</v>
      </c>
      <c r="K51" s="298" t="n">
        <f aca="false">SUM(K52:K58)</f>
        <v>6100</v>
      </c>
      <c r="L51" s="298" t="n">
        <f aca="false">SUM(L52:L58)</f>
        <v>2427.32975200125</v>
      </c>
      <c r="M51" s="298" t="n">
        <f aca="false">+K51-L51</f>
        <v>3672.67024799875</v>
      </c>
      <c r="N51" s="299" t="n">
        <f aca="false">SUM(N52:N58)</f>
        <v>6100</v>
      </c>
      <c r="O51" s="301" t="n">
        <f aca="false">SUM(O52:O58)</f>
        <v>11400</v>
      </c>
      <c r="P51" s="117" t="n">
        <f aca="false">SUM(P52:P58)</f>
        <v>33500</v>
      </c>
      <c r="Q51" s="117" t="n">
        <f aca="false">G51+L51</f>
        <v>2878.93140288343</v>
      </c>
      <c r="R51" s="117" t="n">
        <f aca="false">P51-G51-L51</f>
        <v>30621.0685971166</v>
      </c>
    </row>
    <row r="52" s="384" customFormat="true" ht="15" hidden="false" customHeight="true" outlineLevel="0" collapsed="false">
      <c r="A52" s="50" t="s">
        <v>143</v>
      </c>
      <c r="B52" s="377" t="n">
        <v>1000</v>
      </c>
      <c r="C52" s="308" t="n">
        <v>0</v>
      </c>
      <c r="D52" s="308" t="n">
        <v>0</v>
      </c>
      <c r="E52" s="383" t="n">
        <v>1000</v>
      </c>
      <c r="F52" s="325" t="n">
        <v>0</v>
      </c>
      <c r="G52" s="136" t="n">
        <f aca="false">D52+F52</f>
        <v>0</v>
      </c>
      <c r="H52" s="309" t="n">
        <f aca="false">B52-G52</f>
        <v>1000</v>
      </c>
      <c r="I52" s="377" t="n">
        <v>0</v>
      </c>
      <c r="J52" s="376" t="n">
        <f aca="false">K52+N52</f>
        <v>0</v>
      </c>
      <c r="K52" s="308" t="n">
        <v>0</v>
      </c>
      <c r="L52" s="325"/>
      <c r="M52" s="308" t="n">
        <f aca="false">+K52-L52</f>
        <v>0</v>
      </c>
      <c r="N52" s="309" t="n">
        <v>0</v>
      </c>
      <c r="O52" s="378" t="n">
        <v>0</v>
      </c>
      <c r="P52" s="136" t="n">
        <f aca="false">SUM(B52,I52,O52)</f>
        <v>1000</v>
      </c>
      <c r="Q52" s="136" t="n">
        <f aca="false">G52+L52</f>
        <v>0</v>
      </c>
      <c r="R52" s="136" t="n">
        <f aca="false">P52-G52-L52</f>
        <v>1000</v>
      </c>
    </row>
    <row r="53" s="384" customFormat="true" ht="15" hidden="false" customHeight="true" outlineLevel="0" collapsed="false">
      <c r="A53" s="33" t="s">
        <v>144</v>
      </c>
      <c r="B53" s="377"/>
      <c r="C53" s="308"/>
      <c r="D53" s="308"/>
      <c r="E53" s="383"/>
      <c r="F53" s="308"/>
      <c r="G53" s="136"/>
      <c r="H53" s="309"/>
      <c r="I53" s="377"/>
      <c r="J53" s="376" t="n">
        <f aca="false">K53+N53</f>
        <v>1000</v>
      </c>
      <c r="K53" s="308" t="n">
        <v>500</v>
      </c>
      <c r="L53" s="308" t="n">
        <v>59.1429910083754</v>
      </c>
      <c r="M53" s="308" t="n">
        <f aca="false">+K53-L53</f>
        <v>440.857008991625</v>
      </c>
      <c r="N53" s="309" t="n">
        <v>500</v>
      </c>
      <c r="O53" s="378"/>
      <c r="P53" s="136"/>
      <c r="Q53" s="136" t="n">
        <f aca="false">G53+L53</f>
        <v>59.1429910083754</v>
      </c>
      <c r="R53" s="136" t="n">
        <f aca="false">P53-G53-L53</f>
        <v>-59.1429910083754</v>
      </c>
    </row>
    <row r="54" s="384" customFormat="true" ht="15" hidden="false" customHeight="true" outlineLevel="0" collapsed="false">
      <c r="A54" s="50" t="s">
        <v>145</v>
      </c>
      <c r="B54" s="377"/>
      <c r="C54" s="308"/>
      <c r="D54" s="308"/>
      <c r="E54" s="383"/>
      <c r="F54" s="308"/>
      <c r="G54" s="136"/>
      <c r="H54" s="309"/>
      <c r="I54" s="377"/>
      <c r="J54" s="376"/>
      <c r="K54" s="308"/>
      <c r="L54" s="308" t="n">
        <v>620.044596076192</v>
      </c>
      <c r="M54" s="308"/>
      <c r="N54" s="309"/>
      <c r="O54" s="378"/>
      <c r="P54" s="136"/>
      <c r="Q54" s="136"/>
      <c r="R54" s="136"/>
    </row>
    <row r="55" s="384" customFormat="true" ht="15" hidden="false" customHeight="true" outlineLevel="0" collapsed="false">
      <c r="A55" s="50" t="s">
        <v>146</v>
      </c>
      <c r="B55" s="377"/>
      <c r="C55" s="308"/>
      <c r="D55" s="308"/>
      <c r="E55" s="383"/>
      <c r="F55" s="308"/>
      <c r="G55" s="136"/>
      <c r="H55" s="309"/>
      <c r="I55" s="377"/>
      <c r="J55" s="376"/>
      <c r="K55" s="308"/>
      <c r="L55" s="308" t="n">
        <v>573.435661728751</v>
      </c>
      <c r="M55" s="308"/>
      <c r="N55" s="309"/>
      <c r="O55" s="378"/>
      <c r="P55" s="136"/>
      <c r="Q55" s="136"/>
      <c r="R55" s="136"/>
    </row>
    <row r="56" s="384" customFormat="true" ht="15" hidden="false" customHeight="true" outlineLevel="0" collapsed="false">
      <c r="A56" s="50" t="s">
        <v>147</v>
      </c>
      <c r="B56" s="377" t="n">
        <v>500</v>
      </c>
      <c r="C56" s="308" t="n">
        <v>0</v>
      </c>
      <c r="D56" s="308" t="n">
        <v>0</v>
      </c>
      <c r="E56" s="383" t="n">
        <v>500</v>
      </c>
      <c r="F56" s="308" t="n">
        <v>451.601650882178</v>
      </c>
      <c r="G56" s="136" t="n">
        <f aca="false">D56+F56</f>
        <v>451.601650882178</v>
      </c>
      <c r="H56" s="309" t="n">
        <f aca="false">B56-G56</f>
        <v>48.398349117822</v>
      </c>
      <c r="I56" s="377" t="n">
        <v>500</v>
      </c>
      <c r="J56" s="376" t="n">
        <f aca="false">K56+N56</f>
        <v>1000</v>
      </c>
      <c r="K56" s="308" t="n">
        <v>500</v>
      </c>
      <c r="L56" s="308" t="n">
        <v>346.49117131419</v>
      </c>
      <c r="M56" s="308" t="n">
        <f aca="false">+K56-L56</f>
        <v>153.50882868581</v>
      </c>
      <c r="N56" s="309" t="n">
        <v>500</v>
      </c>
      <c r="O56" s="378" t="n">
        <v>500</v>
      </c>
      <c r="P56" s="136" t="n">
        <f aca="false">SUM(B56,I56,O56)</f>
        <v>1500</v>
      </c>
      <c r="Q56" s="136" t="n">
        <f aca="false">G56+L56</f>
        <v>798.092822196368</v>
      </c>
      <c r="R56" s="136" t="n">
        <f aca="false">P56-G56-L56</f>
        <v>701.907177803632</v>
      </c>
    </row>
    <row r="57" s="384" customFormat="true" ht="14" hidden="false" customHeight="false" outlineLevel="0" collapsed="false">
      <c r="A57" s="50" t="s">
        <v>277</v>
      </c>
      <c r="B57" s="377" t="n">
        <v>5000</v>
      </c>
      <c r="C57" s="308" t="n">
        <v>0</v>
      </c>
      <c r="D57" s="308" t="n">
        <v>0</v>
      </c>
      <c r="E57" s="383" t="n">
        <v>5000</v>
      </c>
      <c r="F57" s="308" t="n">
        <v>0</v>
      </c>
      <c r="G57" s="136" t="n">
        <f aca="false">D57+F57</f>
        <v>0</v>
      </c>
      <c r="H57" s="309" t="n">
        <f aca="false">B57-G57</f>
        <v>5000</v>
      </c>
      <c r="I57" s="377" t="n">
        <v>6000</v>
      </c>
      <c r="J57" s="376" t="n">
        <f aca="false">K57+N57</f>
        <v>6000</v>
      </c>
      <c r="K57" s="308" t="n">
        <v>3000</v>
      </c>
      <c r="L57" s="308" t="n">
        <v>306.4317482039</v>
      </c>
      <c r="M57" s="308" t="n">
        <f aca="false">+K57-L57</f>
        <v>2693.5682517961</v>
      </c>
      <c r="N57" s="309" t="n">
        <v>3000</v>
      </c>
      <c r="O57" s="378" t="n">
        <v>6000</v>
      </c>
      <c r="P57" s="136" t="n">
        <f aca="false">SUM(B57,I57,O57)</f>
        <v>17000</v>
      </c>
      <c r="Q57" s="136" t="n">
        <f aca="false">G57+L57</f>
        <v>306.4317482039</v>
      </c>
      <c r="R57" s="136" t="n">
        <f aca="false">P57-G57-L57</f>
        <v>16693.5682517961</v>
      </c>
    </row>
    <row r="58" s="384" customFormat="true" ht="15" hidden="false" customHeight="true" outlineLevel="0" collapsed="false">
      <c r="A58" s="385" t="s">
        <v>278</v>
      </c>
      <c r="B58" s="377" t="n">
        <v>4400</v>
      </c>
      <c r="C58" s="331" t="n">
        <v>0</v>
      </c>
      <c r="D58" s="331" t="n">
        <v>0</v>
      </c>
      <c r="E58" s="386" t="n">
        <v>4400</v>
      </c>
      <c r="F58" s="331" t="n">
        <v>0</v>
      </c>
      <c r="G58" s="331" t="n">
        <f aca="false">D58+F58</f>
        <v>0</v>
      </c>
      <c r="H58" s="326" t="n">
        <f aca="false">B58-G58</f>
        <v>4400</v>
      </c>
      <c r="I58" s="377" t="n">
        <v>4700</v>
      </c>
      <c r="J58" s="387" t="n">
        <f aca="false">K58+N58</f>
        <v>4200</v>
      </c>
      <c r="K58" s="331" t="n">
        <v>2100</v>
      </c>
      <c r="L58" s="308" t="n">
        <v>521.783583669841</v>
      </c>
      <c r="M58" s="331" t="n">
        <f aca="false">+K58-L58</f>
        <v>1578.21641633016</v>
      </c>
      <c r="N58" s="326" t="n">
        <v>2100</v>
      </c>
      <c r="O58" s="378" t="n">
        <v>4900</v>
      </c>
      <c r="P58" s="136" t="n">
        <f aca="false">SUM(B58,I58,O58)</f>
        <v>14000</v>
      </c>
      <c r="Q58" s="136" t="n">
        <f aca="false">G58+L58</f>
        <v>521.783583669841</v>
      </c>
      <c r="R58" s="136" t="n">
        <f aca="false">P58-G58-L58</f>
        <v>13478.2164163302</v>
      </c>
    </row>
    <row r="59" s="98" customFormat="true" ht="15" hidden="false" customHeight="true" outlineLevel="0" collapsed="false">
      <c r="A59" s="42"/>
      <c r="B59" s="388"/>
      <c r="C59" s="293"/>
      <c r="D59" s="293"/>
      <c r="E59" s="293"/>
      <c r="F59" s="293"/>
      <c r="G59" s="293"/>
      <c r="H59" s="294"/>
      <c r="I59" s="388"/>
      <c r="J59" s="389"/>
      <c r="K59" s="293"/>
      <c r="L59" s="293"/>
      <c r="M59" s="293"/>
      <c r="N59" s="294"/>
      <c r="O59" s="340"/>
      <c r="P59" s="341"/>
      <c r="Q59" s="341"/>
      <c r="R59" s="341"/>
    </row>
    <row r="60" customFormat="false" ht="50.25" hidden="false" customHeight="true" outlineLevel="0" collapsed="false">
      <c r="A60" s="26" t="s">
        <v>279</v>
      </c>
      <c r="B60" s="390" t="n">
        <f aca="false">B61+B62</f>
        <v>5000</v>
      </c>
      <c r="C60" s="391" t="n">
        <f aca="false">C61+C62</f>
        <v>0</v>
      </c>
      <c r="D60" s="391" t="n">
        <f aca="false">D61+D62</f>
        <v>0</v>
      </c>
      <c r="E60" s="391" t="n">
        <f aca="false">E61+E62</f>
        <v>5000</v>
      </c>
      <c r="F60" s="391" t="n">
        <f aca="false">F61+F62</f>
        <v>0</v>
      </c>
      <c r="G60" s="391" t="n">
        <f aca="false">D60+F60</f>
        <v>0</v>
      </c>
      <c r="H60" s="392" t="n">
        <f aca="false">B60-G60</f>
        <v>5000</v>
      </c>
      <c r="I60" s="393" t="n">
        <f aca="false">I61+I62</f>
        <v>11000</v>
      </c>
      <c r="J60" s="390" t="n">
        <f aca="false">K60+N60</f>
        <v>16000</v>
      </c>
      <c r="K60" s="391" t="n">
        <f aca="false">K61+K62</f>
        <v>10500</v>
      </c>
      <c r="L60" s="391" t="n">
        <f aca="false">L61+L62</f>
        <v>0</v>
      </c>
      <c r="M60" s="391" t="n">
        <f aca="false">+K60-L60</f>
        <v>10500</v>
      </c>
      <c r="N60" s="392" t="n">
        <f aca="false">N61+N62</f>
        <v>5500</v>
      </c>
      <c r="O60" s="394" t="n">
        <f aca="false">O61+O62</f>
        <v>13000</v>
      </c>
      <c r="P60" s="117" t="n">
        <f aca="false">P61+P62</f>
        <v>29000</v>
      </c>
      <c r="Q60" s="117" t="n">
        <f aca="false">G60+L60</f>
        <v>0</v>
      </c>
      <c r="R60" s="117" t="n">
        <f aca="false">P60-G60-L60</f>
        <v>29000</v>
      </c>
    </row>
    <row r="61" customFormat="false" ht="12.75" hidden="false" customHeight="true" outlineLevel="0" collapsed="false">
      <c r="A61" s="342" t="s">
        <v>175</v>
      </c>
      <c r="B61" s="343" t="n">
        <v>0</v>
      </c>
      <c r="C61" s="344" t="n">
        <v>0</v>
      </c>
      <c r="D61" s="344" t="n">
        <v>0</v>
      </c>
      <c r="E61" s="344" t="n">
        <v>0</v>
      </c>
      <c r="F61" s="344" t="n">
        <v>0</v>
      </c>
      <c r="G61" s="344" t="n">
        <f aca="false">D61+F61</f>
        <v>0</v>
      </c>
      <c r="H61" s="345" t="n">
        <f aca="false">B61-G61</f>
        <v>0</v>
      </c>
      <c r="I61" s="346" t="n">
        <v>5000</v>
      </c>
      <c r="J61" s="343" t="n">
        <f aca="false">K61+N61</f>
        <v>5000</v>
      </c>
      <c r="K61" s="344" t="n">
        <v>5000</v>
      </c>
      <c r="L61" s="344"/>
      <c r="M61" s="344" t="n">
        <f aca="false">+K61-L61</f>
        <v>5000</v>
      </c>
      <c r="N61" s="345" t="n">
        <v>0</v>
      </c>
      <c r="O61" s="340" t="n">
        <v>10000</v>
      </c>
      <c r="P61" s="347" t="n">
        <f aca="false">SUM(B61,I61,O61)</f>
        <v>15000</v>
      </c>
      <c r="Q61" s="347" t="n">
        <f aca="false">G61+L61</f>
        <v>0</v>
      </c>
      <c r="R61" s="347" t="n">
        <f aca="false">P61-G61-L61</f>
        <v>15000</v>
      </c>
    </row>
    <row r="62" s="402" customFormat="true" ht="15" hidden="false" customHeight="true" outlineLevel="0" collapsed="false">
      <c r="A62" s="395" t="s">
        <v>280</v>
      </c>
      <c r="B62" s="396" t="n">
        <f aca="false">SUM(B63:B65)</f>
        <v>5000</v>
      </c>
      <c r="C62" s="397" t="n">
        <f aca="false">SUM(C63:C65)</f>
        <v>0</v>
      </c>
      <c r="D62" s="397" t="n">
        <f aca="false">SUM(D63:D65)</f>
        <v>0</v>
      </c>
      <c r="E62" s="397" t="n">
        <f aca="false">SUM(E63:E65)</f>
        <v>5000</v>
      </c>
      <c r="F62" s="397" t="n">
        <f aca="false">SUM(F63:F65)</f>
        <v>0</v>
      </c>
      <c r="G62" s="397" t="n">
        <f aca="false">D62+F62</f>
        <v>0</v>
      </c>
      <c r="H62" s="398" t="n">
        <f aca="false">B62-G62</f>
        <v>5000</v>
      </c>
      <c r="I62" s="399" t="n">
        <f aca="false">SUM(I63:I65)</f>
        <v>6000</v>
      </c>
      <c r="J62" s="396" t="n">
        <f aca="false">K62+N62</f>
        <v>11000</v>
      </c>
      <c r="K62" s="397" t="n">
        <f aca="false">SUM(K63:K65)</f>
        <v>5500</v>
      </c>
      <c r="L62" s="397" t="n">
        <f aca="false">SUM(L63:L65)</f>
        <v>0</v>
      </c>
      <c r="M62" s="397" t="n">
        <f aca="false">+K62-L62</f>
        <v>5500</v>
      </c>
      <c r="N62" s="398" t="n">
        <f aca="false">SUM(N63:N65)</f>
        <v>5500</v>
      </c>
      <c r="O62" s="400" t="n">
        <f aca="false">SUM(O63:O65)</f>
        <v>3000</v>
      </c>
      <c r="P62" s="401" t="n">
        <f aca="false">SUM(P63:P65)</f>
        <v>14000</v>
      </c>
      <c r="Q62" s="401" t="n">
        <f aca="false">G62+L62</f>
        <v>0</v>
      </c>
      <c r="R62" s="401" t="n">
        <f aca="false">P62-G62-L62</f>
        <v>14000</v>
      </c>
    </row>
    <row r="63" s="402" customFormat="true" ht="15" hidden="false" customHeight="true" outlineLevel="0" collapsed="false">
      <c r="A63" s="50" t="s">
        <v>195</v>
      </c>
      <c r="B63" s="377" t="n">
        <v>5000</v>
      </c>
      <c r="C63" s="308" t="n">
        <v>0</v>
      </c>
      <c r="D63" s="308" t="n">
        <v>0</v>
      </c>
      <c r="E63" s="308" t="n">
        <v>5000</v>
      </c>
      <c r="F63" s="308" t="n">
        <v>0</v>
      </c>
      <c r="G63" s="308" t="n">
        <f aca="false">D63+F63</f>
        <v>0</v>
      </c>
      <c r="H63" s="309" t="n">
        <f aca="false">B63-G63</f>
        <v>5000</v>
      </c>
      <c r="I63" s="377" t="n">
        <v>0</v>
      </c>
      <c r="J63" s="376" t="n">
        <f aca="false">K63+N63</f>
        <v>5000</v>
      </c>
      <c r="K63" s="308" t="n">
        <v>2500</v>
      </c>
      <c r="L63" s="308"/>
      <c r="M63" s="308" t="n">
        <f aca="false">+K63-L63</f>
        <v>2500</v>
      </c>
      <c r="N63" s="309" t="n">
        <v>2500</v>
      </c>
      <c r="O63" s="378" t="n">
        <v>0</v>
      </c>
      <c r="P63" s="136" t="n">
        <f aca="false">SUM(B63,I63,O63)</f>
        <v>5000</v>
      </c>
      <c r="Q63" s="136" t="n">
        <f aca="false">G63+L63</f>
        <v>0</v>
      </c>
      <c r="R63" s="136" t="n">
        <f aca="false">P63-G63-L63</f>
        <v>5000</v>
      </c>
    </row>
    <row r="64" s="402" customFormat="true" ht="15" hidden="false" customHeight="true" outlineLevel="0" collapsed="false">
      <c r="A64" s="50" t="s">
        <v>196</v>
      </c>
      <c r="B64" s="377" t="n">
        <v>0</v>
      </c>
      <c r="C64" s="308" t="n">
        <v>0</v>
      </c>
      <c r="D64" s="308" t="n">
        <v>0</v>
      </c>
      <c r="E64" s="308" t="n">
        <v>0</v>
      </c>
      <c r="F64" s="308" t="n">
        <v>0</v>
      </c>
      <c r="G64" s="308" t="n">
        <f aca="false">D64+F64</f>
        <v>0</v>
      </c>
      <c r="H64" s="309" t="n">
        <f aca="false">B64-G64</f>
        <v>0</v>
      </c>
      <c r="I64" s="377" t="n">
        <v>6000</v>
      </c>
      <c r="J64" s="376" t="n">
        <f aca="false">K64+N64</f>
        <v>6000</v>
      </c>
      <c r="K64" s="308" t="n">
        <v>3000</v>
      </c>
      <c r="L64" s="308"/>
      <c r="M64" s="308" t="n">
        <f aca="false">+K64-L64</f>
        <v>3000</v>
      </c>
      <c r="N64" s="309" t="n">
        <v>3000</v>
      </c>
      <c r="O64" s="378" t="n">
        <v>0</v>
      </c>
      <c r="P64" s="136" t="n">
        <f aca="false">SUM(B64,I64,O64)</f>
        <v>6000</v>
      </c>
      <c r="Q64" s="136" t="n">
        <f aca="false">G64+L64</f>
        <v>0</v>
      </c>
      <c r="R64" s="136" t="n">
        <f aca="false">P64-G64-L64</f>
        <v>6000</v>
      </c>
    </row>
    <row r="65" s="402" customFormat="true" ht="14" hidden="false" customHeight="false" outlineLevel="0" collapsed="false">
      <c r="A65" s="329" t="s">
        <v>197</v>
      </c>
      <c r="B65" s="380" t="n">
        <v>0</v>
      </c>
      <c r="C65" s="331" t="n">
        <v>0</v>
      </c>
      <c r="D65" s="331" t="n">
        <v>0</v>
      </c>
      <c r="E65" s="331" t="n">
        <v>0</v>
      </c>
      <c r="F65" s="331" t="n">
        <v>0</v>
      </c>
      <c r="G65" s="331" t="n">
        <f aca="false">D65+F65</f>
        <v>0</v>
      </c>
      <c r="H65" s="368" t="n">
        <f aca="false">B65-G65</f>
        <v>0</v>
      </c>
      <c r="I65" s="380" t="n">
        <v>0</v>
      </c>
      <c r="J65" s="379" t="n">
        <f aca="false">K65+N65</f>
        <v>0</v>
      </c>
      <c r="K65" s="331" t="n">
        <v>0</v>
      </c>
      <c r="L65" s="331"/>
      <c r="M65" s="331" t="n">
        <f aca="false">+K65-L65</f>
        <v>0</v>
      </c>
      <c r="N65" s="368" t="n">
        <v>0</v>
      </c>
      <c r="O65" s="381" t="n">
        <v>3000</v>
      </c>
      <c r="P65" s="150" t="n">
        <f aca="false">SUM(B65,I65,O65)</f>
        <v>3000</v>
      </c>
      <c r="Q65" s="150" t="n">
        <f aca="false">G65+L65</f>
        <v>0</v>
      </c>
      <c r="R65" s="150" t="n">
        <f aca="false">P65-G65-L65</f>
        <v>3000</v>
      </c>
    </row>
    <row r="66" s="98" customFormat="true" ht="15" hidden="false" customHeight="true" outlineLevel="0" collapsed="false">
      <c r="A66" s="51"/>
      <c r="B66" s="403"/>
      <c r="C66" s="404"/>
      <c r="D66" s="404"/>
      <c r="E66" s="404"/>
      <c r="F66" s="404"/>
      <c r="G66" s="404"/>
      <c r="H66" s="405"/>
      <c r="I66" s="406"/>
      <c r="J66" s="407"/>
      <c r="K66" s="404"/>
      <c r="L66" s="404"/>
      <c r="M66" s="404"/>
      <c r="N66" s="405"/>
      <c r="O66" s="408"/>
      <c r="P66" s="409"/>
      <c r="Q66" s="409"/>
      <c r="R66" s="409"/>
    </row>
    <row r="67" customFormat="false" ht="30" hidden="false" customHeight="true" outlineLevel="0" collapsed="false">
      <c r="A67" s="26" t="s">
        <v>281</v>
      </c>
      <c r="B67" s="410" t="n">
        <v>16000</v>
      </c>
      <c r="C67" s="411" t="n">
        <v>0</v>
      </c>
      <c r="D67" s="411" t="n">
        <v>0</v>
      </c>
      <c r="E67" s="411" t="n">
        <v>16000</v>
      </c>
      <c r="F67" s="411" t="n">
        <f aca="false">(F11+F23+F44+F51)*10%</f>
        <v>8264.09587546404</v>
      </c>
      <c r="G67" s="411" t="n">
        <f aca="false">D67+F67</f>
        <v>8264.09587546404</v>
      </c>
      <c r="H67" s="412" t="n">
        <f aca="false">B67-G67</f>
        <v>7735.90412453596</v>
      </c>
      <c r="I67" s="413" t="n">
        <v>16000</v>
      </c>
      <c r="J67" s="414" t="n">
        <f aca="false">K67+N67</f>
        <v>19700</v>
      </c>
      <c r="K67" s="298" t="n">
        <v>10700</v>
      </c>
      <c r="L67" s="411" t="n">
        <f aca="false">(L11+L23+L44+L51)*10%</f>
        <v>9323.03532759342</v>
      </c>
      <c r="M67" s="411" t="n">
        <f aca="false">+K67-L67</f>
        <v>1376.96467240658</v>
      </c>
      <c r="N67" s="412" t="n">
        <v>9000</v>
      </c>
      <c r="O67" s="415" t="n">
        <v>16000</v>
      </c>
      <c r="P67" s="117" t="n">
        <f aca="false">SUM(B67,I67,O67)</f>
        <v>48000</v>
      </c>
      <c r="Q67" s="117" t="n">
        <f aca="false">G67+L67</f>
        <v>17587.1312030575</v>
      </c>
      <c r="R67" s="117" t="n">
        <f aca="false">P67-G67-L67</f>
        <v>30412.8687969425</v>
      </c>
    </row>
    <row r="68" customFormat="false" ht="12.5" hidden="false" customHeight="false" outlineLevel="0" collapsed="false">
      <c r="A68" s="263"/>
      <c r="B68" s="416" t="n">
        <f aca="false">(B11+B23+B44+B51)*10%</f>
        <v>16300</v>
      </c>
      <c r="C68" s="417"/>
      <c r="D68" s="417"/>
      <c r="E68" s="416" t="n">
        <f aca="false">(E11+E23+E44+E51)*10%</f>
        <v>16300</v>
      </c>
      <c r="F68" s="416" t="n">
        <f aca="false">(F11+F23+F44+F51)*10%</f>
        <v>8264.09587546404</v>
      </c>
      <c r="G68" s="416" t="n">
        <f aca="false">(G11+G23+G44+G51)*10%</f>
        <v>8264.09587546404</v>
      </c>
      <c r="H68" s="416"/>
      <c r="I68" s="416" t="n">
        <f aca="false">(I11+I23+I44+I51)*10%</f>
        <v>15600</v>
      </c>
      <c r="J68" s="416" t="n">
        <f aca="false">(J11+J23+J44+J51)*10%</f>
        <v>19700</v>
      </c>
      <c r="K68" s="416" t="n">
        <f aca="false">(K11+K23+K44+K51)*10%</f>
        <v>10690</v>
      </c>
      <c r="L68" s="416" t="n">
        <f aca="false">(L11+L23+L44+L51)*10%</f>
        <v>9323.03532759342</v>
      </c>
      <c r="M68" s="416"/>
      <c r="N68" s="416" t="n">
        <f aca="false">(N11+N23+N44+N51)*10%</f>
        <v>9010</v>
      </c>
      <c r="O68" s="416" t="n">
        <f aca="false">(O11+O23+O44+O51)*10%</f>
        <v>16400</v>
      </c>
      <c r="P68" s="416" t="n">
        <f aca="false">(P11+P23+P44+P51)*10%</f>
        <v>48300</v>
      </c>
      <c r="Q68" s="416"/>
      <c r="R68" s="416"/>
    </row>
    <row r="69" customFormat="false" ht="12.5" hidden="false" customHeight="false" outlineLevel="0" collapsed="false">
      <c r="A69" s="263"/>
      <c r="B69" s="417"/>
      <c r="C69" s="417"/>
      <c r="D69" s="417"/>
      <c r="E69" s="417"/>
      <c r="F69" s="417"/>
      <c r="G69" s="417"/>
      <c r="H69" s="417"/>
      <c r="I69" s="417"/>
      <c r="J69" s="417"/>
      <c r="K69" s="417"/>
      <c r="L69" s="417"/>
      <c r="M69" s="417"/>
      <c r="N69" s="417"/>
      <c r="O69" s="417"/>
      <c r="P69" s="417"/>
      <c r="Q69" s="417"/>
      <c r="R69" s="417"/>
    </row>
    <row r="70" customFormat="false" ht="13" hidden="false" customHeight="false" outlineLevel="0" collapsed="false">
      <c r="A70" s="263"/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7"/>
      <c r="M70" s="417"/>
      <c r="N70" s="417"/>
      <c r="O70" s="417"/>
      <c r="P70" s="417"/>
      <c r="Q70" s="417"/>
      <c r="R70" s="417"/>
    </row>
    <row r="71" customFormat="false" ht="14" hidden="false" customHeight="false" outlineLevel="0" collapsed="false">
      <c r="A71" s="269" t="s">
        <v>256</v>
      </c>
      <c r="B71" s="270" t="n">
        <v>184000</v>
      </c>
      <c r="C71" s="417"/>
      <c r="D71" s="417"/>
      <c r="E71" s="417"/>
      <c r="F71" s="417"/>
      <c r="G71" s="417"/>
      <c r="H71" s="417"/>
      <c r="I71" s="417"/>
      <c r="J71" s="417"/>
      <c r="K71" s="417"/>
      <c r="L71" s="417"/>
      <c r="M71" s="417"/>
      <c r="N71" s="417"/>
      <c r="O71" s="417"/>
      <c r="P71" s="417"/>
      <c r="Q71" s="417"/>
      <c r="R71" s="417"/>
    </row>
    <row r="72" customFormat="false" ht="14" hidden="false" customHeight="false" outlineLevel="0" collapsed="false">
      <c r="A72" s="271" t="s">
        <v>257</v>
      </c>
      <c r="B72" s="272" t="n">
        <f aca="false">G9+L9</f>
        <v>193458.443233632</v>
      </c>
      <c r="C72" s="417"/>
      <c r="D72" s="417"/>
      <c r="E72" s="417"/>
      <c r="F72" s="417"/>
      <c r="G72" s="417"/>
      <c r="H72" s="417"/>
      <c r="I72" s="417"/>
      <c r="J72" s="417"/>
      <c r="K72" s="417"/>
      <c r="L72" s="417"/>
      <c r="M72" s="417"/>
      <c r="N72" s="417"/>
      <c r="O72" s="417"/>
      <c r="P72" s="417"/>
      <c r="Q72" s="417"/>
      <c r="R72" s="417"/>
    </row>
    <row r="73" customFormat="false" ht="14.5" hidden="false" customHeight="false" outlineLevel="0" collapsed="false">
      <c r="A73" s="273" t="s">
        <v>222</v>
      </c>
      <c r="B73" s="274" t="n">
        <f aca="false">B71-B72</f>
        <v>-9458.4432336321</v>
      </c>
      <c r="C73" s="417"/>
      <c r="D73" s="417"/>
      <c r="E73" s="417"/>
      <c r="F73" s="417"/>
      <c r="G73" s="417"/>
      <c r="H73" s="417"/>
      <c r="I73" s="417"/>
      <c r="J73" s="417"/>
      <c r="K73" s="417"/>
      <c r="L73" s="417"/>
      <c r="M73" s="417"/>
      <c r="N73" s="417"/>
      <c r="O73" s="417"/>
      <c r="P73" s="417"/>
      <c r="Q73" s="417"/>
      <c r="R73" s="417"/>
    </row>
    <row r="74" customFormat="false" ht="12.5" hidden="false" customHeight="false" outlineLevel="0" collapsed="false">
      <c r="A74" s="263"/>
      <c r="B74" s="417"/>
      <c r="C74" s="417"/>
      <c r="D74" s="417"/>
      <c r="E74" s="417"/>
      <c r="F74" s="417"/>
      <c r="G74" s="417"/>
      <c r="H74" s="417"/>
      <c r="I74" s="417"/>
      <c r="J74" s="417"/>
      <c r="K74" s="417"/>
      <c r="L74" s="417"/>
      <c r="M74" s="417"/>
      <c r="N74" s="417"/>
      <c r="O74" s="417"/>
      <c r="P74" s="417"/>
      <c r="Q74" s="417"/>
      <c r="R74" s="417"/>
    </row>
    <row r="75" customFormat="false" ht="12.5" hidden="false" customHeight="false" outlineLevel="0" collapsed="false">
      <c r="A75" s="263"/>
      <c r="B75" s="417"/>
      <c r="C75" s="417"/>
      <c r="D75" s="417"/>
      <c r="E75" s="417"/>
      <c r="F75" s="417"/>
      <c r="G75" s="417"/>
      <c r="H75" s="417"/>
      <c r="I75" s="417"/>
      <c r="J75" s="417"/>
      <c r="K75" s="417"/>
      <c r="L75" s="417"/>
      <c r="M75" s="417"/>
      <c r="N75" s="417"/>
      <c r="O75" s="417"/>
      <c r="P75" s="417"/>
      <c r="Q75" s="417"/>
      <c r="R75" s="417"/>
    </row>
    <row r="76" customFormat="false" ht="12.5" hidden="false" customHeight="false" outlineLevel="0" collapsed="false">
      <c r="A76" s="263"/>
      <c r="B76" s="417"/>
      <c r="C76" s="417"/>
      <c r="D76" s="417"/>
      <c r="E76" s="417"/>
      <c r="F76" s="417"/>
      <c r="G76" s="417"/>
      <c r="H76" s="417"/>
      <c r="I76" s="417"/>
      <c r="J76" s="417"/>
      <c r="K76" s="417"/>
      <c r="L76" s="417"/>
      <c r="M76" s="417"/>
      <c r="N76" s="417"/>
      <c r="O76" s="417"/>
      <c r="P76" s="417"/>
      <c r="Q76" s="417"/>
      <c r="R76" s="417"/>
    </row>
    <row r="77" customFormat="false" ht="12.5" hidden="false" customHeight="false" outlineLevel="0" collapsed="false">
      <c r="A77" s="263"/>
      <c r="B77" s="417"/>
      <c r="C77" s="417"/>
      <c r="D77" s="417"/>
      <c r="E77" s="417"/>
      <c r="F77" s="417"/>
      <c r="G77" s="417"/>
      <c r="H77" s="417"/>
      <c r="I77" s="417"/>
      <c r="J77" s="417"/>
      <c r="K77" s="417"/>
      <c r="L77" s="417"/>
      <c r="M77" s="417"/>
      <c r="N77" s="417"/>
      <c r="O77" s="417"/>
      <c r="P77" s="417"/>
      <c r="Q77" s="417"/>
      <c r="R77" s="417"/>
    </row>
    <row r="78" customFormat="false" ht="12.5" hidden="false" customHeight="false" outlineLevel="0" collapsed="false">
      <c r="B78" s="417"/>
      <c r="C78" s="417"/>
      <c r="D78" s="417"/>
      <c r="E78" s="417"/>
      <c r="F78" s="417"/>
      <c r="G78" s="417"/>
      <c r="H78" s="417"/>
      <c r="I78" s="417"/>
      <c r="J78" s="417"/>
      <c r="K78" s="417"/>
      <c r="L78" s="417"/>
      <c r="M78" s="417"/>
      <c r="N78" s="417"/>
      <c r="O78" s="417"/>
      <c r="P78" s="417"/>
      <c r="Q78" s="417"/>
      <c r="R78" s="417"/>
    </row>
    <row r="79" customFormat="false" ht="12.5" hidden="false" customHeight="false" outlineLevel="0" collapsed="false">
      <c r="B79" s="417"/>
      <c r="C79" s="417"/>
      <c r="D79" s="417"/>
      <c r="E79" s="417"/>
      <c r="F79" s="417"/>
      <c r="G79" s="417"/>
      <c r="H79" s="417"/>
      <c r="I79" s="417"/>
      <c r="J79" s="417"/>
      <c r="K79" s="417"/>
      <c r="L79" s="417"/>
      <c r="M79" s="417"/>
      <c r="N79" s="417"/>
      <c r="O79" s="417"/>
      <c r="P79" s="417"/>
      <c r="Q79" s="417"/>
      <c r="R79" s="417"/>
    </row>
    <row r="80" customFormat="false" ht="12.5" hidden="false" customHeight="false" outlineLevel="0" collapsed="false">
      <c r="B80" s="417"/>
      <c r="C80" s="417"/>
      <c r="D80" s="417"/>
      <c r="E80" s="417"/>
      <c r="F80" s="417"/>
      <c r="G80" s="417"/>
      <c r="H80" s="417"/>
      <c r="I80" s="417"/>
      <c r="J80" s="417"/>
      <c r="K80" s="417"/>
      <c r="L80" s="417"/>
      <c r="M80" s="417"/>
      <c r="N80" s="417"/>
      <c r="O80" s="417"/>
      <c r="P80" s="417"/>
      <c r="Q80" s="417"/>
      <c r="R80" s="417"/>
    </row>
    <row r="81" customFormat="false" ht="12.5" hidden="false" customHeight="false" outlineLevel="0" collapsed="false">
      <c r="B81" s="417"/>
      <c r="C81" s="417"/>
      <c r="D81" s="417"/>
      <c r="E81" s="417"/>
      <c r="F81" s="417"/>
      <c r="G81" s="417"/>
      <c r="H81" s="417"/>
      <c r="I81" s="417"/>
      <c r="J81" s="417"/>
      <c r="K81" s="417"/>
      <c r="L81" s="417"/>
      <c r="M81" s="417"/>
      <c r="N81" s="417"/>
      <c r="O81" s="417"/>
      <c r="P81" s="417"/>
      <c r="Q81" s="417"/>
      <c r="R81" s="417"/>
    </row>
    <row r="82" customFormat="false" ht="12.5" hidden="false" customHeight="false" outlineLevel="0" collapsed="false">
      <c r="B82" s="417"/>
      <c r="C82" s="417"/>
      <c r="D82" s="417"/>
      <c r="E82" s="417"/>
      <c r="F82" s="417"/>
      <c r="G82" s="417"/>
      <c r="H82" s="417"/>
      <c r="I82" s="417"/>
      <c r="J82" s="417"/>
      <c r="K82" s="417"/>
      <c r="L82" s="417"/>
      <c r="M82" s="417"/>
      <c r="N82" s="417"/>
      <c r="O82" s="417"/>
      <c r="P82" s="417"/>
      <c r="Q82" s="417"/>
      <c r="R82" s="417"/>
    </row>
    <row r="83" customFormat="false" ht="12.5" hidden="false" customHeight="false" outlineLevel="0" collapsed="false">
      <c r="B83" s="417"/>
      <c r="C83" s="417"/>
      <c r="D83" s="417"/>
      <c r="E83" s="417"/>
      <c r="F83" s="417"/>
      <c r="G83" s="417"/>
      <c r="H83" s="417"/>
      <c r="I83" s="417"/>
      <c r="J83" s="417"/>
      <c r="K83" s="417"/>
      <c r="L83" s="417"/>
      <c r="M83" s="417"/>
      <c r="N83" s="417"/>
      <c r="O83" s="417"/>
      <c r="P83" s="417"/>
      <c r="Q83" s="417"/>
      <c r="R83" s="417"/>
    </row>
    <row r="84" customFormat="false" ht="12.5" hidden="false" customHeight="false" outlineLevel="0" collapsed="false">
      <c r="B84" s="417"/>
      <c r="C84" s="417"/>
      <c r="D84" s="417"/>
      <c r="E84" s="417"/>
      <c r="F84" s="417"/>
      <c r="G84" s="417"/>
      <c r="H84" s="417"/>
      <c r="I84" s="417"/>
      <c r="J84" s="417"/>
      <c r="K84" s="417"/>
      <c r="L84" s="417"/>
      <c r="M84" s="417"/>
      <c r="N84" s="417"/>
      <c r="O84" s="417"/>
      <c r="P84" s="417"/>
      <c r="Q84" s="417"/>
      <c r="R84" s="417"/>
    </row>
    <row r="85" customFormat="false" ht="12.5" hidden="false" customHeight="false" outlineLevel="0" collapsed="false">
      <c r="B85" s="417"/>
      <c r="C85" s="417"/>
      <c r="D85" s="417"/>
      <c r="E85" s="417"/>
      <c r="F85" s="417"/>
      <c r="G85" s="417"/>
      <c r="H85" s="417"/>
      <c r="I85" s="417"/>
      <c r="J85" s="417"/>
      <c r="K85" s="417"/>
      <c r="L85" s="417"/>
      <c r="M85" s="417"/>
      <c r="N85" s="417"/>
      <c r="O85" s="417"/>
      <c r="P85" s="417"/>
      <c r="Q85" s="417"/>
      <c r="R85" s="417"/>
    </row>
    <row r="86" customFormat="false" ht="12.5" hidden="false" customHeight="false" outlineLevel="0" collapsed="false">
      <c r="B86" s="417"/>
      <c r="C86" s="417"/>
      <c r="D86" s="417"/>
      <c r="E86" s="417"/>
      <c r="F86" s="417"/>
      <c r="G86" s="417"/>
      <c r="H86" s="417"/>
      <c r="I86" s="417"/>
      <c r="J86" s="417"/>
      <c r="K86" s="417"/>
      <c r="L86" s="417"/>
      <c r="M86" s="417"/>
      <c r="N86" s="417"/>
      <c r="O86" s="417"/>
      <c r="P86" s="417"/>
      <c r="Q86" s="417"/>
      <c r="R86" s="417"/>
    </row>
    <row r="87" customFormat="false" ht="12.5" hidden="false" customHeight="false" outlineLevel="0" collapsed="false">
      <c r="B87" s="417"/>
      <c r="C87" s="417"/>
      <c r="D87" s="417"/>
      <c r="E87" s="417"/>
      <c r="F87" s="417"/>
      <c r="G87" s="417"/>
      <c r="H87" s="417"/>
      <c r="I87" s="417"/>
      <c r="J87" s="417"/>
      <c r="K87" s="417"/>
      <c r="L87" s="417"/>
      <c r="M87" s="417"/>
      <c r="N87" s="417"/>
      <c r="O87" s="417"/>
      <c r="P87" s="417"/>
      <c r="Q87" s="417"/>
      <c r="R87" s="417"/>
    </row>
    <row r="88" customFormat="false" ht="12.5" hidden="false" customHeight="false" outlineLevel="0" collapsed="false">
      <c r="B88" s="417"/>
      <c r="C88" s="417"/>
      <c r="D88" s="417"/>
      <c r="E88" s="417"/>
      <c r="F88" s="417"/>
      <c r="G88" s="417"/>
      <c r="H88" s="417"/>
      <c r="I88" s="417"/>
      <c r="J88" s="417"/>
      <c r="K88" s="417"/>
      <c r="L88" s="417"/>
      <c r="M88" s="417"/>
      <c r="N88" s="417"/>
      <c r="O88" s="417"/>
      <c r="P88" s="417"/>
      <c r="Q88" s="417"/>
      <c r="R88" s="417"/>
    </row>
    <row r="89" customFormat="false" ht="12.5" hidden="false" customHeight="false" outlineLevel="0" collapsed="false">
      <c r="B89" s="417"/>
      <c r="C89" s="417"/>
      <c r="D89" s="417"/>
      <c r="E89" s="417"/>
      <c r="F89" s="417"/>
      <c r="G89" s="417"/>
      <c r="H89" s="417"/>
      <c r="I89" s="417"/>
      <c r="J89" s="417"/>
      <c r="K89" s="417"/>
      <c r="L89" s="417"/>
      <c r="M89" s="417"/>
      <c r="N89" s="417"/>
      <c r="O89" s="417"/>
      <c r="P89" s="417"/>
      <c r="Q89" s="417"/>
      <c r="R89" s="417"/>
    </row>
    <row r="90" customFormat="false" ht="12.5" hidden="false" customHeight="false" outlineLevel="0" collapsed="false">
      <c r="B90" s="417"/>
      <c r="C90" s="417"/>
      <c r="D90" s="417"/>
      <c r="E90" s="417"/>
      <c r="F90" s="417"/>
      <c r="G90" s="417"/>
      <c r="H90" s="417"/>
      <c r="I90" s="417"/>
      <c r="J90" s="417"/>
      <c r="K90" s="417"/>
      <c r="L90" s="417"/>
      <c r="M90" s="417"/>
      <c r="N90" s="417"/>
      <c r="O90" s="417"/>
      <c r="P90" s="417"/>
      <c r="Q90" s="417"/>
      <c r="R90" s="417"/>
    </row>
    <row r="91" customFormat="false" ht="12.5" hidden="false" customHeight="false" outlineLevel="0" collapsed="false">
      <c r="B91" s="417"/>
      <c r="C91" s="417"/>
      <c r="D91" s="417"/>
      <c r="E91" s="417"/>
      <c r="F91" s="417"/>
      <c r="G91" s="417"/>
      <c r="H91" s="417"/>
      <c r="I91" s="417"/>
      <c r="J91" s="417"/>
      <c r="K91" s="417"/>
      <c r="L91" s="417"/>
      <c r="M91" s="417"/>
      <c r="N91" s="417"/>
      <c r="O91" s="417"/>
      <c r="P91" s="417"/>
      <c r="Q91" s="417"/>
      <c r="R91" s="417"/>
    </row>
    <row r="92" customFormat="false" ht="12.5" hidden="false" customHeight="false" outlineLevel="0" collapsed="false">
      <c r="B92" s="417"/>
      <c r="C92" s="417"/>
      <c r="D92" s="417"/>
      <c r="E92" s="417"/>
      <c r="F92" s="417"/>
      <c r="G92" s="417"/>
      <c r="H92" s="417"/>
      <c r="I92" s="417"/>
      <c r="J92" s="417"/>
      <c r="K92" s="417"/>
      <c r="L92" s="417"/>
      <c r="M92" s="417"/>
      <c r="N92" s="417"/>
      <c r="O92" s="417"/>
      <c r="P92" s="417"/>
      <c r="Q92" s="417"/>
      <c r="R92" s="417"/>
    </row>
    <row r="93" customFormat="false" ht="12.5" hidden="false" customHeight="false" outlineLevel="0" collapsed="false">
      <c r="B93" s="417"/>
      <c r="C93" s="417"/>
      <c r="D93" s="417"/>
      <c r="E93" s="417"/>
      <c r="F93" s="417"/>
      <c r="G93" s="417"/>
      <c r="H93" s="417"/>
      <c r="I93" s="417"/>
      <c r="J93" s="417"/>
      <c r="K93" s="417"/>
      <c r="L93" s="417"/>
      <c r="M93" s="417"/>
      <c r="N93" s="417"/>
      <c r="O93" s="417"/>
      <c r="P93" s="417"/>
      <c r="Q93" s="417"/>
      <c r="R93" s="417"/>
    </row>
    <row r="94" customFormat="false" ht="12.5" hidden="false" customHeight="false" outlineLevel="0" collapsed="false">
      <c r="B94" s="417"/>
      <c r="C94" s="417"/>
      <c r="D94" s="417"/>
      <c r="E94" s="417"/>
      <c r="F94" s="417"/>
      <c r="G94" s="417"/>
      <c r="H94" s="417"/>
      <c r="I94" s="417"/>
      <c r="J94" s="417"/>
      <c r="K94" s="417"/>
      <c r="L94" s="417"/>
      <c r="M94" s="417"/>
      <c r="N94" s="417"/>
      <c r="O94" s="417"/>
      <c r="P94" s="417"/>
      <c r="Q94" s="417"/>
      <c r="R94" s="417"/>
    </row>
    <row r="95" customFormat="false" ht="12.5" hidden="false" customHeight="false" outlineLevel="0" collapsed="false">
      <c r="B95" s="417"/>
      <c r="C95" s="417"/>
      <c r="D95" s="417"/>
      <c r="E95" s="417"/>
      <c r="F95" s="417"/>
      <c r="G95" s="417"/>
      <c r="H95" s="417"/>
      <c r="I95" s="417"/>
      <c r="J95" s="417"/>
      <c r="K95" s="417"/>
      <c r="L95" s="417"/>
      <c r="M95" s="417"/>
      <c r="N95" s="417"/>
      <c r="O95" s="417"/>
      <c r="P95" s="417"/>
      <c r="Q95" s="417"/>
      <c r="R95" s="417"/>
    </row>
    <row r="96" customFormat="false" ht="12.5" hidden="false" customHeight="false" outlineLevel="0" collapsed="false">
      <c r="B96" s="417"/>
      <c r="C96" s="417"/>
      <c r="D96" s="417"/>
      <c r="E96" s="417"/>
      <c r="F96" s="417"/>
      <c r="G96" s="417"/>
      <c r="H96" s="417"/>
      <c r="I96" s="417"/>
      <c r="J96" s="417"/>
      <c r="K96" s="417"/>
      <c r="L96" s="417"/>
      <c r="M96" s="417"/>
      <c r="N96" s="417"/>
      <c r="O96" s="417"/>
      <c r="P96" s="417"/>
      <c r="Q96" s="417"/>
      <c r="R96" s="417"/>
    </row>
    <row r="97" customFormat="false" ht="12.5" hidden="false" customHeight="false" outlineLevel="0" collapsed="false">
      <c r="B97" s="417"/>
      <c r="C97" s="417"/>
      <c r="D97" s="417"/>
      <c r="E97" s="417"/>
      <c r="F97" s="417"/>
      <c r="G97" s="417"/>
      <c r="H97" s="417"/>
      <c r="I97" s="417"/>
      <c r="J97" s="417"/>
      <c r="K97" s="417"/>
      <c r="L97" s="417"/>
      <c r="M97" s="417"/>
      <c r="N97" s="417"/>
      <c r="O97" s="417"/>
      <c r="P97" s="417"/>
      <c r="Q97" s="417"/>
      <c r="R97" s="417"/>
    </row>
    <row r="98" customFormat="false" ht="12.5" hidden="false" customHeight="false" outlineLevel="0" collapsed="false">
      <c r="B98" s="417"/>
      <c r="C98" s="417"/>
      <c r="D98" s="417"/>
      <c r="E98" s="417"/>
      <c r="F98" s="417"/>
      <c r="G98" s="417"/>
      <c r="H98" s="417"/>
      <c r="I98" s="417"/>
      <c r="J98" s="417"/>
      <c r="K98" s="417"/>
      <c r="L98" s="417"/>
      <c r="M98" s="417"/>
      <c r="N98" s="417"/>
      <c r="O98" s="417"/>
      <c r="P98" s="417"/>
      <c r="Q98" s="417"/>
      <c r="R98" s="417"/>
    </row>
    <row r="99" customFormat="false" ht="12.5" hidden="false" customHeight="false" outlineLevel="0" collapsed="false">
      <c r="B99" s="417"/>
      <c r="C99" s="417"/>
      <c r="D99" s="417"/>
      <c r="E99" s="417"/>
      <c r="F99" s="417"/>
      <c r="G99" s="417"/>
      <c r="H99" s="417"/>
      <c r="I99" s="417"/>
      <c r="J99" s="417"/>
      <c r="K99" s="417"/>
      <c r="L99" s="417"/>
      <c r="M99" s="417"/>
      <c r="N99" s="417"/>
      <c r="O99" s="417"/>
      <c r="P99" s="417"/>
      <c r="Q99" s="417"/>
      <c r="R99" s="417"/>
    </row>
    <row r="100" customFormat="false" ht="12.5" hidden="false" customHeight="false" outlineLevel="0" collapsed="false">
      <c r="B100" s="417"/>
      <c r="C100" s="417"/>
      <c r="D100" s="417"/>
      <c r="E100" s="417"/>
      <c r="F100" s="417"/>
      <c r="G100" s="417"/>
      <c r="H100" s="417"/>
      <c r="I100" s="417"/>
      <c r="J100" s="417"/>
      <c r="K100" s="417"/>
      <c r="L100" s="417"/>
      <c r="M100" s="417"/>
      <c r="N100" s="417"/>
      <c r="O100" s="417"/>
      <c r="P100" s="417"/>
      <c r="Q100" s="417"/>
      <c r="R100" s="417"/>
    </row>
    <row r="101" customFormat="false" ht="12.5" hidden="false" customHeight="false" outlineLevel="0" collapsed="false">
      <c r="B101" s="417"/>
      <c r="C101" s="417"/>
      <c r="D101" s="417"/>
      <c r="E101" s="417"/>
      <c r="F101" s="417"/>
      <c r="G101" s="417"/>
      <c r="H101" s="417"/>
      <c r="I101" s="417"/>
      <c r="J101" s="417"/>
      <c r="K101" s="417"/>
      <c r="L101" s="417"/>
      <c r="M101" s="417"/>
      <c r="N101" s="417"/>
      <c r="O101" s="417"/>
      <c r="P101" s="417"/>
      <c r="Q101" s="417"/>
      <c r="R101" s="417"/>
    </row>
    <row r="102" customFormat="false" ht="12.5" hidden="false" customHeight="false" outlineLevel="0" collapsed="false"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7"/>
      <c r="M102" s="417"/>
      <c r="N102" s="417"/>
      <c r="O102" s="417"/>
      <c r="P102" s="417"/>
      <c r="Q102" s="417"/>
      <c r="R102" s="417"/>
    </row>
    <row r="103" customFormat="false" ht="12.5" hidden="false" customHeight="false" outlineLevel="0" collapsed="false">
      <c r="B103" s="417"/>
      <c r="C103" s="417"/>
      <c r="D103" s="417"/>
      <c r="E103" s="417"/>
      <c r="F103" s="417"/>
      <c r="G103" s="417"/>
      <c r="H103" s="417"/>
      <c r="I103" s="417"/>
      <c r="J103" s="417"/>
      <c r="K103" s="417"/>
      <c r="L103" s="417"/>
      <c r="M103" s="417"/>
      <c r="N103" s="417"/>
      <c r="O103" s="417"/>
      <c r="P103" s="417"/>
      <c r="Q103" s="417"/>
      <c r="R103" s="417"/>
    </row>
    <row r="104" customFormat="false" ht="12.5" hidden="false" customHeight="false" outlineLevel="0" collapsed="false">
      <c r="B104" s="417"/>
      <c r="C104" s="417"/>
      <c r="D104" s="417"/>
      <c r="E104" s="417"/>
      <c r="F104" s="417"/>
      <c r="G104" s="417"/>
      <c r="H104" s="417"/>
      <c r="I104" s="417"/>
      <c r="J104" s="417"/>
      <c r="K104" s="417"/>
      <c r="L104" s="417"/>
      <c r="M104" s="417"/>
      <c r="N104" s="417"/>
      <c r="O104" s="417"/>
      <c r="P104" s="417"/>
      <c r="Q104" s="417"/>
      <c r="R104" s="417"/>
    </row>
    <row r="105" customFormat="false" ht="12.5" hidden="false" customHeight="false" outlineLevel="0" collapsed="false">
      <c r="B105" s="417"/>
      <c r="C105" s="417"/>
      <c r="D105" s="417"/>
      <c r="E105" s="417"/>
      <c r="F105" s="417"/>
      <c r="G105" s="417"/>
      <c r="H105" s="417"/>
      <c r="I105" s="417"/>
      <c r="J105" s="417"/>
      <c r="K105" s="417"/>
      <c r="L105" s="417"/>
      <c r="M105" s="417"/>
      <c r="N105" s="417"/>
      <c r="O105" s="417"/>
      <c r="P105" s="417"/>
      <c r="Q105" s="417"/>
      <c r="R105" s="417"/>
    </row>
    <row r="106" customFormat="false" ht="12.5" hidden="false" customHeight="false" outlineLevel="0" collapsed="false">
      <c r="B106" s="417"/>
      <c r="C106" s="417"/>
      <c r="D106" s="417"/>
      <c r="E106" s="417"/>
      <c r="F106" s="417"/>
      <c r="G106" s="417"/>
      <c r="H106" s="417"/>
      <c r="I106" s="417"/>
      <c r="J106" s="417"/>
      <c r="K106" s="417"/>
      <c r="L106" s="417"/>
      <c r="M106" s="417"/>
      <c r="N106" s="417"/>
      <c r="O106" s="417"/>
      <c r="P106" s="417"/>
      <c r="Q106" s="417"/>
      <c r="R106" s="417"/>
    </row>
    <row r="107" customFormat="false" ht="12.5" hidden="false" customHeight="false" outlineLevel="0" collapsed="false">
      <c r="B107" s="417"/>
      <c r="C107" s="417"/>
      <c r="D107" s="417"/>
      <c r="E107" s="417"/>
      <c r="F107" s="417"/>
      <c r="G107" s="417"/>
      <c r="H107" s="417"/>
      <c r="I107" s="417"/>
      <c r="J107" s="417"/>
      <c r="K107" s="417"/>
      <c r="L107" s="417"/>
      <c r="M107" s="417"/>
      <c r="N107" s="417"/>
      <c r="O107" s="417"/>
      <c r="P107" s="417"/>
      <c r="Q107" s="417"/>
      <c r="R107" s="417"/>
    </row>
    <row r="108" customFormat="false" ht="12.5" hidden="false" customHeight="false" outlineLevel="0" collapsed="false">
      <c r="B108" s="417"/>
      <c r="C108" s="417"/>
      <c r="D108" s="417"/>
      <c r="E108" s="417"/>
      <c r="F108" s="417"/>
      <c r="G108" s="417"/>
      <c r="H108" s="417"/>
      <c r="I108" s="417"/>
      <c r="J108" s="417"/>
      <c r="K108" s="417"/>
      <c r="L108" s="417"/>
      <c r="M108" s="417"/>
      <c r="N108" s="417"/>
      <c r="O108" s="417"/>
      <c r="P108" s="417"/>
      <c r="Q108" s="417"/>
      <c r="R108" s="417"/>
    </row>
    <row r="109" customFormat="false" ht="12.5" hidden="false" customHeight="false" outlineLevel="0" collapsed="false">
      <c r="B109" s="417"/>
      <c r="C109" s="417"/>
      <c r="D109" s="417"/>
      <c r="E109" s="417"/>
      <c r="F109" s="417"/>
      <c r="G109" s="417"/>
      <c r="H109" s="417"/>
      <c r="I109" s="417"/>
      <c r="J109" s="417"/>
      <c r="K109" s="417"/>
      <c r="L109" s="417"/>
      <c r="M109" s="417"/>
      <c r="N109" s="417"/>
      <c r="O109" s="417"/>
      <c r="P109" s="417"/>
      <c r="Q109" s="417"/>
      <c r="R109" s="417"/>
    </row>
    <row r="110" customFormat="false" ht="12.5" hidden="false" customHeight="false" outlineLevel="0" collapsed="false">
      <c r="B110" s="417"/>
      <c r="C110" s="417"/>
      <c r="D110" s="417"/>
      <c r="E110" s="417"/>
      <c r="F110" s="417"/>
      <c r="G110" s="417"/>
      <c r="H110" s="417"/>
      <c r="I110" s="417"/>
      <c r="J110" s="417"/>
      <c r="K110" s="417"/>
      <c r="L110" s="417"/>
      <c r="M110" s="417"/>
      <c r="N110" s="417"/>
      <c r="O110" s="417"/>
      <c r="P110" s="417"/>
      <c r="Q110" s="417"/>
      <c r="R110" s="417"/>
    </row>
    <row r="111" customFormat="false" ht="12.5" hidden="false" customHeight="false" outlineLevel="0" collapsed="false">
      <c r="B111" s="417"/>
      <c r="C111" s="417"/>
      <c r="D111" s="417"/>
      <c r="E111" s="417"/>
      <c r="F111" s="417"/>
      <c r="G111" s="417"/>
      <c r="H111" s="417"/>
      <c r="I111" s="417"/>
      <c r="J111" s="417"/>
      <c r="K111" s="417"/>
      <c r="L111" s="417"/>
      <c r="M111" s="417"/>
      <c r="N111" s="417"/>
      <c r="O111" s="417"/>
      <c r="P111" s="417"/>
      <c r="Q111" s="417"/>
      <c r="R111" s="417"/>
    </row>
    <row r="112" customFormat="false" ht="12.5" hidden="false" customHeight="false" outlineLevel="0" collapsed="false">
      <c r="B112" s="417"/>
      <c r="C112" s="417"/>
      <c r="D112" s="417"/>
      <c r="E112" s="417"/>
      <c r="F112" s="417"/>
      <c r="G112" s="417"/>
      <c r="H112" s="417"/>
      <c r="I112" s="417"/>
      <c r="J112" s="417"/>
      <c r="K112" s="417"/>
      <c r="L112" s="417"/>
      <c r="M112" s="417"/>
      <c r="N112" s="417"/>
      <c r="O112" s="417"/>
      <c r="P112" s="417"/>
      <c r="Q112" s="417"/>
      <c r="R112" s="417"/>
    </row>
    <row r="113" customFormat="false" ht="12.5" hidden="false" customHeight="false" outlineLevel="0" collapsed="false"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7"/>
      <c r="M113" s="417"/>
      <c r="N113" s="417"/>
      <c r="O113" s="417"/>
      <c r="P113" s="417"/>
      <c r="Q113" s="417"/>
      <c r="R113" s="417"/>
    </row>
    <row r="114" customFormat="false" ht="12.5" hidden="false" customHeight="false" outlineLevel="0" collapsed="false">
      <c r="B114" s="417"/>
      <c r="C114" s="417"/>
      <c r="D114" s="417"/>
      <c r="E114" s="417"/>
      <c r="F114" s="417"/>
      <c r="G114" s="417"/>
      <c r="H114" s="417"/>
      <c r="I114" s="417"/>
      <c r="J114" s="417"/>
      <c r="K114" s="417"/>
      <c r="L114" s="417"/>
      <c r="M114" s="417"/>
      <c r="N114" s="417"/>
      <c r="O114" s="417"/>
      <c r="P114" s="417"/>
      <c r="Q114" s="417"/>
      <c r="R114" s="417"/>
    </row>
    <row r="115" customFormat="false" ht="12.5" hidden="false" customHeight="false" outlineLevel="0" collapsed="false">
      <c r="B115" s="417"/>
      <c r="C115" s="417"/>
      <c r="D115" s="417"/>
      <c r="E115" s="417"/>
      <c r="F115" s="417"/>
      <c r="G115" s="417"/>
      <c r="H115" s="417"/>
      <c r="I115" s="417"/>
      <c r="J115" s="417"/>
      <c r="K115" s="417"/>
      <c r="L115" s="417"/>
      <c r="M115" s="417"/>
      <c r="N115" s="417"/>
      <c r="O115" s="417"/>
      <c r="P115" s="417"/>
      <c r="Q115" s="417"/>
      <c r="R115" s="417"/>
    </row>
    <row r="116" customFormat="false" ht="12.5" hidden="false" customHeight="false" outlineLevel="0" collapsed="false">
      <c r="B116" s="417"/>
      <c r="C116" s="417"/>
      <c r="D116" s="417"/>
      <c r="E116" s="417"/>
      <c r="F116" s="417"/>
      <c r="G116" s="417"/>
      <c r="H116" s="417"/>
      <c r="I116" s="417"/>
      <c r="J116" s="417"/>
      <c r="K116" s="417"/>
      <c r="L116" s="417"/>
      <c r="M116" s="417"/>
      <c r="N116" s="417"/>
      <c r="O116" s="417"/>
      <c r="P116" s="417"/>
      <c r="Q116" s="417"/>
      <c r="R116" s="417"/>
    </row>
    <row r="117" customFormat="false" ht="12.5" hidden="false" customHeight="false" outlineLevel="0" collapsed="false">
      <c r="B117" s="417"/>
      <c r="C117" s="417"/>
      <c r="D117" s="417"/>
      <c r="E117" s="417"/>
      <c r="F117" s="417"/>
      <c r="G117" s="417"/>
      <c r="H117" s="417"/>
      <c r="I117" s="417"/>
      <c r="J117" s="417"/>
      <c r="K117" s="417"/>
      <c r="L117" s="417"/>
      <c r="M117" s="417"/>
      <c r="N117" s="417"/>
      <c r="O117" s="417"/>
      <c r="P117" s="417"/>
      <c r="Q117" s="417"/>
      <c r="R117" s="417"/>
    </row>
    <row r="118" customFormat="false" ht="12.5" hidden="false" customHeight="false" outlineLevel="0" collapsed="false">
      <c r="B118" s="417"/>
      <c r="C118" s="417"/>
      <c r="D118" s="417"/>
      <c r="E118" s="417"/>
      <c r="F118" s="417"/>
      <c r="G118" s="417"/>
      <c r="H118" s="417"/>
      <c r="I118" s="417"/>
      <c r="J118" s="417"/>
      <c r="K118" s="417"/>
      <c r="L118" s="417"/>
      <c r="M118" s="417"/>
      <c r="N118" s="417"/>
      <c r="O118" s="417"/>
      <c r="P118" s="417"/>
      <c r="Q118" s="417"/>
      <c r="R118" s="417"/>
    </row>
    <row r="119" customFormat="false" ht="12.5" hidden="false" customHeight="false" outlineLevel="0" collapsed="false">
      <c r="B119" s="417"/>
      <c r="C119" s="417"/>
      <c r="D119" s="417"/>
      <c r="E119" s="417"/>
      <c r="F119" s="417"/>
      <c r="G119" s="417"/>
      <c r="H119" s="417"/>
      <c r="I119" s="417"/>
      <c r="J119" s="417"/>
      <c r="K119" s="417"/>
      <c r="L119" s="417"/>
      <c r="M119" s="417"/>
      <c r="N119" s="417"/>
      <c r="O119" s="417"/>
      <c r="P119" s="417"/>
      <c r="Q119" s="417"/>
      <c r="R119" s="417"/>
    </row>
    <row r="120" customFormat="false" ht="12.5" hidden="false" customHeight="false" outlineLevel="0" collapsed="false">
      <c r="B120" s="417"/>
      <c r="C120" s="417"/>
      <c r="D120" s="417"/>
      <c r="E120" s="417"/>
      <c r="F120" s="417"/>
      <c r="G120" s="417"/>
      <c r="H120" s="417"/>
      <c r="I120" s="417"/>
      <c r="J120" s="417"/>
      <c r="K120" s="417"/>
      <c r="L120" s="417"/>
      <c r="M120" s="417"/>
      <c r="N120" s="417"/>
      <c r="O120" s="417"/>
      <c r="P120" s="417"/>
      <c r="Q120" s="417"/>
      <c r="R120" s="417"/>
    </row>
    <row r="121" customFormat="false" ht="12.5" hidden="false" customHeight="false" outlineLevel="0" collapsed="false">
      <c r="B121" s="417"/>
      <c r="C121" s="417"/>
      <c r="D121" s="417"/>
      <c r="E121" s="417"/>
      <c r="F121" s="417"/>
      <c r="G121" s="417"/>
      <c r="H121" s="417"/>
      <c r="I121" s="417"/>
      <c r="J121" s="417"/>
      <c r="K121" s="417"/>
      <c r="L121" s="417"/>
      <c r="M121" s="417"/>
      <c r="N121" s="417"/>
      <c r="O121" s="417"/>
      <c r="P121" s="417"/>
      <c r="Q121" s="417"/>
      <c r="R121" s="417"/>
    </row>
    <row r="122" customFormat="false" ht="12.5" hidden="false" customHeight="false" outlineLevel="0" collapsed="false">
      <c r="B122" s="417"/>
      <c r="C122" s="417"/>
      <c r="D122" s="417"/>
      <c r="E122" s="417"/>
      <c r="F122" s="417"/>
      <c r="G122" s="417"/>
      <c r="H122" s="417"/>
      <c r="I122" s="417"/>
      <c r="J122" s="417"/>
      <c r="K122" s="417"/>
      <c r="L122" s="417"/>
      <c r="M122" s="417"/>
      <c r="N122" s="417"/>
      <c r="O122" s="417"/>
      <c r="P122" s="417"/>
      <c r="Q122" s="417"/>
      <c r="R122" s="417"/>
    </row>
    <row r="123" customFormat="false" ht="12.5" hidden="false" customHeight="false" outlineLevel="0" collapsed="false">
      <c r="B123" s="417"/>
      <c r="C123" s="417"/>
      <c r="D123" s="417"/>
      <c r="E123" s="417"/>
      <c r="F123" s="417"/>
      <c r="G123" s="417"/>
      <c r="H123" s="417"/>
      <c r="I123" s="417"/>
      <c r="J123" s="417"/>
      <c r="K123" s="417"/>
      <c r="L123" s="417"/>
      <c r="M123" s="417"/>
      <c r="N123" s="417"/>
      <c r="O123" s="417"/>
      <c r="P123" s="417"/>
      <c r="Q123" s="417"/>
      <c r="R123" s="417"/>
    </row>
    <row r="124" customFormat="false" ht="12.5" hidden="false" customHeight="false" outlineLevel="0" collapsed="false">
      <c r="B124" s="417"/>
      <c r="C124" s="417"/>
      <c r="D124" s="417"/>
      <c r="E124" s="417"/>
      <c r="F124" s="417"/>
      <c r="G124" s="417"/>
      <c r="H124" s="417"/>
      <c r="I124" s="417"/>
      <c r="J124" s="417"/>
      <c r="K124" s="417"/>
      <c r="L124" s="417"/>
      <c r="M124" s="417"/>
      <c r="N124" s="417"/>
      <c r="O124" s="417"/>
      <c r="P124" s="417"/>
      <c r="Q124" s="417"/>
      <c r="R124" s="417"/>
    </row>
    <row r="125" customFormat="false" ht="12.5" hidden="false" customHeight="false" outlineLevel="0" collapsed="false">
      <c r="B125" s="417"/>
      <c r="C125" s="417"/>
      <c r="D125" s="417"/>
      <c r="E125" s="417"/>
      <c r="F125" s="417"/>
      <c r="G125" s="417"/>
      <c r="H125" s="417"/>
      <c r="I125" s="417"/>
      <c r="J125" s="417"/>
      <c r="K125" s="417"/>
      <c r="L125" s="417"/>
      <c r="M125" s="417"/>
      <c r="N125" s="417"/>
      <c r="O125" s="417"/>
      <c r="P125" s="417"/>
      <c r="Q125" s="417"/>
      <c r="R125" s="417"/>
    </row>
    <row r="126" customFormat="false" ht="12.5" hidden="false" customHeight="false" outlineLevel="0" collapsed="false">
      <c r="B126" s="417"/>
      <c r="C126" s="417"/>
      <c r="D126" s="417"/>
      <c r="E126" s="417"/>
      <c r="F126" s="417"/>
      <c r="G126" s="417"/>
      <c r="H126" s="417"/>
      <c r="I126" s="417"/>
      <c r="J126" s="417"/>
      <c r="K126" s="417"/>
      <c r="L126" s="417"/>
      <c r="M126" s="417"/>
      <c r="N126" s="417"/>
      <c r="O126" s="417"/>
      <c r="P126" s="417"/>
      <c r="Q126" s="417"/>
      <c r="R126" s="417"/>
    </row>
    <row r="127" customFormat="false" ht="12.5" hidden="false" customHeight="false" outlineLevel="0" collapsed="false">
      <c r="B127" s="417"/>
      <c r="C127" s="417"/>
      <c r="D127" s="417"/>
      <c r="E127" s="417"/>
      <c r="F127" s="417"/>
      <c r="G127" s="417"/>
      <c r="H127" s="417"/>
      <c r="I127" s="417"/>
      <c r="J127" s="417"/>
      <c r="K127" s="417"/>
      <c r="L127" s="417"/>
      <c r="M127" s="417"/>
      <c r="N127" s="417"/>
      <c r="O127" s="417"/>
      <c r="P127" s="417"/>
      <c r="Q127" s="417"/>
      <c r="R127" s="417"/>
    </row>
    <row r="128" customFormat="false" ht="12.5" hidden="false" customHeight="false" outlineLevel="0" collapsed="false">
      <c r="B128" s="417"/>
      <c r="C128" s="417"/>
      <c r="D128" s="417"/>
      <c r="E128" s="417"/>
      <c r="F128" s="417"/>
      <c r="G128" s="417"/>
      <c r="H128" s="417"/>
      <c r="I128" s="417"/>
      <c r="J128" s="417"/>
      <c r="K128" s="417"/>
      <c r="L128" s="417"/>
      <c r="M128" s="417"/>
      <c r="N128" s="417"/>
      <c r="O128" s="417"/>
      <c r="P128" s="417"/>
      <c r="Q128" s="417"/>
      <c r="R128" s="417"/>
    </row>
    <row r="129" customFormat="false" ht="12.5" hidden="false" customHeight="false" outlineLevel="0" collapsed="false">
      <c r="B129" s="417"/>
      <c r="C129" s="417"/>
      <c r="D129" s="417"/>
      <c r="E129" s="417"/>
      <c r="F129" s="417"/>
      <c r="G129" s="417"/>
      <c r="H129" s="417"/>
      <c r="I129" s="417"/>
      <c r="J129" s="417"/>
      <c r="K129" s="417"/>
      <c r="L129" s="417"/>
      <c r="M129" s="417"/>
      <c r="N129" s="417"/>
      <c r="O129" s="417"/>
      <c r="P129" s="417"/>
      <c r="Q129" s="417"/>
      <c r="R129" s="417"/>
    </row>
    <row r="130" customFormat="false" ht="12.5" hidden="false" customHeight="false" outlineLevel="0" collapsed="false">
      <c r="B130" s="417"/>
      <c r="C130" s="417"/>
      <c r="D130" s="417"/>
      <c r="E130" s="417"/>
      <c r="F130" s="417"/>
      <c r="G130" s="417"/>
      <c r="H130" s="417"/>
      <c r="I130" s="417"/>
      <c r="J130" s="417"/>
      <c r="K130" s="417"/>
      <c r="L130" s="417"/>
      <c r="M130" s="417"/>
      <c r="N130" s="417"/>
      <c r="O130" s="417"/>
      <c r="P130" s="417"/>
      <c r="Q130" s="417"/>
      <c r="R130" s="417"/>
    </row>
    <row r="131" customFormat="false" ht="12.5" hidden="false" customHeight="false" outlineLevel="0" collapsed="false">
      <c r="B131" s="417"/>
      <c r="C131" s="417"/>
      <c r="D131" s="417"/>
      <c r="E131" s="417"/>
      <c r="F131" s="417"/>
      <c r="G131" s="417"/>
      <c r="H131" s="417"/>
      <c r="I131" s="417"/>
      <c r="J131" s="417"/>
      <c r="K131" s="417"/>
      <c r="L131" s="417"/>
      <c r="M131" s="417"/>
      <c r="N131" s="417"/>
      <c r="O131" s="417"/>
      <c r="P131" s="417"/>
      <c r="Q131" s="417"/>
      <c r="R131" s="417"/>
    </row>
    <row r="132" customFormat="false" ht="12.5" hidden="false" customHeight="false" outlineLevel="0" collapsed="false">
      <c r="B132" s="417"/>
      <c r="C132" s="417"/>
      <c r="D132" s="417"/>
      <c r="E132" s="417"/>
      <c r="F132" s="417"/>
      <c r="G132" s="417"/>
      <c r="H132" s="417"/>
      <c r="I132" s="417"/>
      <c r="J132" s="417"/>
      <c r="K132" s="417"/>
      <c r="L132" s="417"/>
      <c r="M132" s="417"/>
      <c r="N132" s="417"/>
      <c r="O132" s="417"/>
      <c r="P132" s="417"/>
      <c r="Q132" s="417"/>
      <c r="R132" s="417"/>
    </row>
    <row r="133" customFormat="false" ht="12.5" hidden="false" customHeight="false" outlineLevel="0" collapsed="false">
      <c r="B133" s="417"/>
      <c r="C133" s="417"/>
      <c r="D133" s="417"/>
      <c r="E133" s="417"/>
      <c r="F133" s="417"/>
      <c r="G133" s="417"/>
      <c r="H133" s="417"/>
      <c r="I133" s="417"/>
      <c r="J133" s="417"/>
      <c r="K133" s="417"/>
      <c r="L133" s="417"/>
      <c r="M133" s="417"/>
      <c r="N133" s="417"/>
      <c r="O133" s="417"/>
      <c r="P133" s="417"/>
      <c r="Q133" s="417"/>
      <c r="R133" s="417"/>
    </row>
    <row r="134" customFormat="false" ht="12.5" hidden="false" customHeight="false" outlineLevel="0" collapsed="false">
      <c r="B134" s="417"/>
      <c r="C134" s="417"/>
      <c r="D134" s="417"/>
      <c r="E134" s="417"/>
      <c r="F134" s="417"/>
      <c r="G134" s="417"/>
      <c r="H134" s="417"/>
      <c r="I134" s="417"/>
      <c r="J134" s="417"/>
      <c r="K134" s="417"/>
      <c r="L134" s="417"/>
      <c r="M134" s="417"/>
      <c r="N134" s="417"/>
      <c r="O134" s="417"/>
      <c r="P134" s="417"/>
      <c r="Q134" s="417"/>
      <c r="R134" s="417"/>
    </row>
    <row r="135" customFormat="false" ht="12.5" hidden="false" customHeight="false" outlineLevel="0" collapsed="false">
      <c r="B135" s="417"/>
      <c r="C135" s="417"/>
      <c r="D135" s="417"/>
      <c r="E135" s="417"/>
      <c r="F135" s="417"/>
      <c r="G135" s="417"/>
      <c r="H135" s="417"/>
      <c r="I135" s="417"/>
      <c r="J135" s="417"/>
      <c r="K135" s="417"/>
      <c r="L135" s="417"/>
      <c r="M135" s="417"/>
      <c r="N135" s="417"/>
      <c r="O135" s="417"/>
      <c r="P135" s="417"/>
      <c r="Q135" s="417"/>
      <c r="R135" s="417"/>
    </row>
    <row r="136" customFormat="false" ht="12.5" hidden="false" customHeight="false" outlineLevel="0" collapsed="false">
      <c r="B136" s="417"/>
      <c r="C136" s="417"/>
      <c r="D136" s="417"/>
      <c r="E136" s="417"/>
      <c r="F136" s="417"/>
      <c r="G136" s="417"/>
      <c r="H136" s="417"/>
      <c r="I136" s="417"/>
      <c r="J136" s="417"/>
      <c r="K136" s="417"/>
      <c r="L136" s="417"/>
      <c r="M136" s="417"/>
      <c r="N136" s="417"/>
      <c r="O136" s="417"/>
      <c r="P136" s="417"/>
      <c r="Q136" s="417"/>
      <c r="R136" s="417"/>
    </row>
    <row r="137" customFormat="false" ht="12.5" hidden="false" customHeight="false" outlineLevel="0" collapsed="false">
      <c r="B137" s="417"/>
      <c r="C137" s="417"/>
      <c r="D137" s="417"/>
      <c r="E137" s="417"/>
      <c r="F137" s="417"/>
      <c r="G137" s="417"/>
      <c r="H137" s="417"/>
      <c r="I137" s="417"/>
      <c r="J137" s="417"/>
      <c r="K137" s="417"/>
      <c r="L137" s="417"/>
      <c r="M137" s="417"/>
      <c r="N137" s="417"/>
      <c r="O137" s="417"/>
      <c r="P137" s="417"/>
      <c r="Q137" s="417"/>
      <c r="R137" s="417"/>
    </row>
    <row r="138" customFormat="false" ht="12.5" hidden="false" customHeight="false" outlineLevel="0" collapsed="false">
      <c r="B138" s="417"/>
      <c r="C138" s="417"/>
      <c r="D138" s="417"/>
      <c r="E138" s="417"/>
      <c r="F138" s="417"/>
      <c r="G138" s="417"/>
      <c r="H138" s="417"/>
      <c r="I138" s="417"/>
      <c r="J138" s="417"/>
      <c r="K138" s="417"/>
      <c r="L138" s="417"/>
      <c r="M138" s="417"/>
      <c r="N138" s="417"/>
      <c r="O138" s="417"/>
      <c r="P138" s="417"/>
      <c r="Q138" s="417"/>
      <c r="R138" s="417"/>
    </row>
    <row r="139" customFormat="false" ht="12.5" hidden="false" customHeight="false" outlineLevel="0" collapsed="false">
      <c r="B139" s="417"/>
      <c r="C139" s="417"/>
      <c r="D139" s="417"/>
      <c r="E139" s="417"/>
      <c r="F139" s="417"/>
      <c r="G139" s="417"/>
      <c r="H139" s="417"/>
      <c r="I139" s="417"/>
      <c r="J139" s="417"/>
      <c r="K139" s="417"/>
      <c r="L139" s="417"/>
      <c r="M139" s="417"/>
      <c r="N139" s="417"/>
      <c r="O139" s="417"/>
      <c r="P139" s="417"/>
      <c r="Q139" s="417"/>
      <c r="R139" s="417"/>
    </row>
    <row r="140" customFormat="false" ht="12.5" hidden="false" customHeight="false" outlineLevel="0" collapsed="false">
      <c r="B140" s="417"/>
      <c r="C140" s="417"/>
      <c r="D140" s="417"/>
      <c r="E140" s="417"/>
      <c r="F140" s="417"/>
      <c r="G140" s="417"/>
      <c r="H140" s="417"/>
      <c r="I140" s="417"/>
      <c r="J140" s="417"/>
      <c r="K140" s="417"/>
      <c r="L140" s="417"/>
      <c r="M140" s="417"/>
      <c r="N140" s="417"/>
      <c r="O140" s="417"/>
      <c r="P140" s="417"/>
      <c r="Q140" s="417"/>
      <c r="R140" s="417"/>
    </row>
    <row r="141" customFormat="false" ht="12.5" hidden="false" customHeight="false" outlineLevel="0" collapsed="false">
      <c r="B141" s="417"/>
      <c r="C141" s="417"/>
      <c r="D141" s="417"/>
      <c r="E141" s="417"/>
      <c r="F141" s="417"/>
      <c r="G141" s="417"/>
      <c r="H141" s="417"/>
      <c r="I141" s="417"/>
      <c r="J141" s="417"/>
      <c r="K141" s="417"/>
      <c r="L141" s="417"/>
      <c r="M141" s="417"/>
      <c r="N141" s="417"/>
      <c r="O141" s="417"/>
      <c r="P141" s="417"/>
      <c r="Q141" s="417"/>
      <c r="R141" s="417"/>
    </row>
    <row r="142" customFormat="false" ht="12.5" hidden="false" customHeight="false" outlineLevel="0" collapsed="false">
      <c r="B142" s="417"/>
      <c r="C142" s="417"/>
      <c r="D142" s="417"/>
      <c r="E142" s="417"/>
      <c r="F142" s="417"/>
      <c r="G142" s="417"/>
      <c r="H142" s="417"/>
      <c r="I142" s="417"/>
      <c r="J142" s="417"/>
      <c r="K142" s="417"/>
      <c r="L142" s="417"/>
      <c r="M142" s="417"/>
      <c r="N142" s="417"/>
      <c r="O142" s="417"/>
      <c r="P142" s="417"/>
      <c r="Q142" s="417"/>
      <c r="R142" s="417"/>
    </row>
    <row r="143" customFormat="false" ht="12.5" hidden="false" customHeight="false" outlineLevel="0" collapsed="false">
      <c r="B143" s="417"/>
      <c r="C143" s="417"/>
      <c r="D143" s="417"/>
      <c r="E143" s="417"/>
      <c r="F143" s="417"/>
      <c r="G143" s="417"/>
      <c r="H143" s="417"/>
      <c r="I143" s="417"/>
      <c r="J143" s="417"/>
      <c r="K143" s="417"/>
      <c r="L143" s="417"/>
      <c r="M143" s="417"/>
      <c r="N143" s="417"/>
      <c r="O143" s="417"/>
      <c r="P143" s="417"/>
      <c r="Q143" s="417"/>
      <c r="R143" s="417"/>
    </row>
    <row r="144" customFormat="false" ht="12.5" hidden="false" customHeight="false" outlineLevel="0" collapsed="false">
      <c r="B144" s="417"/>
      <c r="C144" s="417"/>
      <c r="D144" s="417"/>
      <c r="E144" s="417"/>
      <c r="F144" s="417"/>
      <c r="G144" s="417"/>
      <c r="H144" s="417"/>
      <c r="I144" s="417"/>
      <c r="J144" s="417"/>
      <c r="K144" s="417"/>
      <c r="L144" s="417"/>
      <c r="M144" s="417"/>
      <c r="N144" s="417"/>
      <c r="O144" s="417"/>
      <c r="P144" s="417"/>
      <c r="Q144" s="417"/>
      <c r="R144" s="417"/>
    </row>
    <row r="145" customFormat="false" ht="12.5" hidden="false" customHeight="false" outlineLevel="0" collapsed="false">
      <c r="B145" s="417"/>
      <c r="C145" s="417"/>
      <c r="D145" s="417"/>
      <c r="E145" s="417"/>
      <c r="F145" s="417"/>
      <c r="G145" s="417"/>
      <c r="H145" s="417"/>
      <c r="I145" s="417"/>
      <c r="J145" s="417"/>
      <c r="K145" s="417"/>
      <c r="L145" s="417"/>
      <c r="M145" s="417"/>
      <c r="N145" s="417"/>
      <c r="O145" s="417"/>
      <c r="P145" s="417"/>
      <c r="Q145" s="417"/>
      <c r="R145" s="417"/>
    </row>
    <row r="146" customFormat="false" ht="12.5" hidden="false" customHeight="false" outlineLevel="0" collapsed="false">
      <c r="B146" s="417"/>
      <c r="C146" s="417"/>
      <c r="D146" s="417"/>
      <c r="E146" s="417"/>
      <c r="F146" s="417"/>
      <c r="G146" s="417"/>
      <c r="H146" s="417"/>
      <c r="I146" s="417"/>
      <c r="J146" s="417"/>
      <c r="K146" s="417"/>
      <c r="L146" s="417"/>
      <c r="M146" s="417"/>
      <c r="N146" s="417"/>
      <c r="O146" s="417"/>
      <c r="P146" s="417"/>
      <c r="Q146" s="417"/>
      <c r="R146" s="417"/>
    </row>
    <row r="147" customFormat="false" ht="12.5" hidden="false" customHeight="false" outlineLevel="0" collapsed="false">
      <c r="B147" s="417"/>
      <c r="C147" s="417"/>
      <c r="D147" s="417"/>
      <c r="E147" s="417"/>
      <c r="F147" s="417"/>
      <c r="G147" s="417"/>
      <c r="H147" s="417"/>
      <c r="I147" s="417"/>
      <c r="J147" s="417"/>
      <c r="K147" s="417"/>
      <c r="L147" s="417"/>
      <c r="M147" s="417"/>
      <c r="N147" s="417"/>
      <c r="O147" s="417"/>
      <c r="P147" s="417"/>
      <c r="Q147" s="417"/>
      <c r="R147" s="417"/>
    </row>
    <row r="148" customFormat="false" ht="12.5" hidden="false" customHeight="false" outlineLevel="0" collapsed="false">
      <c r="B148" s="417"/>
      <c r="C148" s="417"/>
      <c r="D148" s="417"/>
      <c r="E148" s="417"/>
      <c r="F148" s="417"/>
      <c r="G148" s="417"/>
      <c r="H148" s="417"/>
      <c r="I148" s="417"/>
      <c r="J148" s="417"/>
      <c r="K148" s="417"/>
      <c r="L148" s="417"/>
      <c r="M148" s="417"/>
      <c r="N148" s="417"/>
      <c r="O148" s="417"/>
      <c r="P148" s="417"/>
      <c r="Q148" s="417"/>
      <c r="R148" s="417"/>
    </row>
    <row r="149" customFormat="false" ht="12.5" hidden="false" customHeight="false" outlineLevel="0" collapsed="false">
      <c r="B149" s="417"/>
      <c r="C149" s="417"/>
      <c r="D149" s="417"/>
      <c r="E149" s="417"/>
      <c r="F149" s="417"/>
      <c r="G149" s="417"/>
      <c r="H149" s="417"/>
      <c r="I149" s="417"/>
      <c r="J149" s="417"/>
      <c r="K149" s="417"/>
      <c r="L149" s="417"/>
      <c r="M149" s="417"/>
      <c r="N149" s="417"/>
      <c r="O149" s="417"/>
      <c r="P149" s="417"/>
      <c r="Q149" s="417"/>
      <c r="R149" s="417"/>
    </row>
    <row r="150" customFormat="false" ht="12.5" hidden="false" customHeight="false" outlineLevel="0" collapsed="false">
      <c r="B150" s="417"/>
      <c r="C150" s="417"/>
      <c r="D150" s="417"/>
      <c r="E150" s="417"/>
      <c r="F150" s="417"/>
      <c r="G150" s="417"/>
      <c r="H150" s="417"/>
      <c r="I150" s="417"/>
      <c r="J150" s="417"/>
      <c r="K150" s="417"/>
      <c r="L150" s="417"/>
      <c r="M150" s="417"/>
      <c r="N150" s="417"/>
      <c r="O150" s="417"/>
      <c r="P150" s="417"/>
      <c r="Q150" s="417"/>
      <c r="R150" s="417"/>
    </row>
    <row r="151" customFormat="false" ht="12.5" hidden="false" customHeight="false" outlineLevel="0" collapsed="false">
      <c r="B151" s="417"/>
      <c r="C151" s="417"/>
      <c r="D151" s="417"/>
      <c r="E151" s="417"/>
      <c r="F151" s="417"/>
      <c r="G151" s="417"/>
      <c r="H151" s="417"/>
      <c r="I151" s="417"/>
      <c r="J151" s="417"/>
      <c r="K151" s="417"/>
      <c r="L151" s="417"/>
      <c r="M151" s="417"/>
      <c r="N151" s="417"/>
      <c r="O151" s="417"/>
      <c r="P151" s="417"/>
      <c r="Q151" s="417"/>
      <c r="R151" s="417"/>
    </row>
    <row r="152" customFormat="false" ht="12.5" hidden="false" customHeight="false" outlineLevel="0" collapsed="false">
      <c r="B152" s="417"/>
      <c r="C152" s="417"/>
      <c r="D152" s="417"/>
      <c r="E152" s="417"/>
      <c r="F152" s="417"/>
      <c r="G152" s="417"/>
      <c r="H152" s="417"/>
      <c r="I152" s="417"/>
      <c r="J152" s="417"/>
      <c r="K152" s="417"/>
      <c r="L152" s="417"/>
      <c r="M152" s="417"/>
      <c r="N152" s="417"/>
      <c r="O152" s="417"/>
      <c r="P152" s="417"/>
      <c r="Q152" s="417"/>
      <c r="R152" s="417"/>
    </row>
    <row r="153" customFormat="false" ht="12.5" hidden="false" customHeight="false" outlineLevel="0" collapsed="false">
      <c r="B153" s="417"/>
      <c r="C153" s="417"/>
      <c r="D153" s="417"/>
      <c r="E153" s="417"/>
      <c r="F153" s="417"/>
      <c r="G153" s="417"/>
      <c r="H153" s="417"/>
      <c r="I153" s="417"/>
      <c r="J153" s="417"/>
      <c r="K153" s="417"/>
      <c r="L153" s="417"/>
      <c r="M153" s="417"/>
      <c r="N153" s="417"/>
      <c r="O153" s="417"/>
      <c r="P153" s="417"/>
      <c r="Q153" s="417"/>
      <c r="R153" s="417"/>
    </row>
    <row r="154" customFormat="false" ht="12.5" hidden="false" customHeight="false" outlineLevel="0" collapsed="false">
      <c r="B154" s="417"/>
      <c r="C154" s="417"/>
      <c r="D154" s="417"/>
      <c r="E154" s="417"/>
      <c r="F154" s="417"/>
      <c r="G154" s="417"/>
      <c r="H154" s="417"/>
      <c r="I154" s="417"/>
      <c r="J154" s="417"/>
      <c r="K154" s="417"/>
      <c r="L154" s="417"/>
      <c r="M154" s="417"/>
      <c r="N154" s="417"/>
      <c r="O154" s="417"/>
      <c r="P154" s="417"/>
      <c r="Q154" s="417"/>
      <c r="R154" s="417"/>
    </row>
    <row r="155" customFormat="false" ht="12.5" hidden="false" customHeight="false" outlineLevel="0" collapsed="false">
      <c r="B155" s="417"/>
      <c r="C155" s="417"/>
      <c r="D155" s="417"/>
      <c r="E155" s="417"/>
      <c r="F155" s="417"/>
      <c r="G155" s="417"/>
      <c r="H155" s="417"/>
      <c r="I155" s="417"/>
      <c r="J155" s="417"/>
      <c r="K155" s="417"/>
      <c r="L155" s="417"/>
      <c r="M155" s="417"/>
      <c r="N155" s="417"/>
      <c r="O155" s="417"/>
      <c r="P155" s="417"/>
      <c r="Q155" s="417"/>
      <c r="R155" s="417"/>
    </row>
    <row r="156" customFormat="false" ht="12.5" hidden="false" customHeight="false" outlineLevel="0" collapsed="false">
      <c r="B156" s="417"/>
      <c r="C156" s="417"/>
      <c r="D156" s="417"/>
      <c r="E156" s="417"/>
      <c r="F156" s="417"/>
      <c r="G156" s="417"/>
      <c r="H156" s="417"/>
      <c r="I156" s="417"/>
      <c r="J156" s="417"/>
      <c r="K156" s="417"/>
      <c r="L156" s="417"/>
      <c r="M156" s="417"/>
      <c r="N156" s="417"/>
      <c r="O156" s="417"/>
      <c r="P156" s="417"/>
      <c r="Q156" s="417"/>
      <c r="R156" s="417"/>
    </row>
    <row r="157" customFormat="false" ht="12.5" hidden="false" customHeight="false" outlineLevel="0" collapsed="false">
      <c r="B157" s="417"/>
      <c r="C157" s="417"/>
      <c r="D157" s="417"/>
      <c r="E157" s="417"/>
      <c r="F157" s="417"/>
      <c r="G157" s="417"/>
      <c r="H157" s="417"/>
      <c r="I157" s="417"/>
      <c r="J157" s="417"/>
      <c r="K157" s="417"/>
      <c r="L157" s="417"/>
      <c r="M157" s="417"/>
      <c r="N157" s="417"/>
      <c r="O157" s="417"/>
      <c r="P157" s="417"/>
      <c r="Q157" s="417"/>
      <c r="R157" s="417"/>
    </row>
    <row r="158" customFormat="false" ht="12.5" hidden="false" customHeight="false" outlineLevel="0" collapsed="false">
      <c r="B158" s="417"/>
      <c r="C158" s="417"/>
      <c r="D158" s="417"/>
      <c r="E158" s="417"/>
      <c r="F158" s="417"/>
      <c r="G158" s="417"/>
      <c r="H158" s="417"/>
      <c r="I158" s="417"/>
      <c r="J158" s="417"/>
      <c r="K158" s="417"/>
      <c r="L158" s="417"/>
      <c r="M158" s="417"/>
      <c r="N158" s="417"/>
      <c r="O158" s="417"/>
      <c r="P158" s="417"/>
      <c r="Q158" s="417"/>
      <c r="R158" s="417"/>
    </row>
    <row r="159" customFormat="false" ht="12.5" hidden="false" customHeight="false" outlineLevel="0" collapsed="false">
      <c r="B159" s="417"/>
      <c r="C159" s="417"/>
      <c r="D159" s="417"/>
      <c r="E159" s="417"/>
      <c r="F159" s="417"/>
      <c r="G159" s="417"/>
      <c r="H159" s="417"/>
      <c r="I159" s="417"/>
      <c r="J159" s="417"/>
      <c r="K159" s="417"/>
      <c r="L159" s="417"/>
      <c r="M159" s="417"/>
      <c r="N159" s="417"/>
      <c r="O159" s="417"/>
      <c r="P159" s="417"/>
      <c r="Q159" s="417"/>
      <c r="R159" s="417"/>
    </row>
    <row r="160" customFormat="false" ht="12.5" hidden="false" customHeight="false" outlineLevel="0" collapsed="false">
      <c r="B160" s="417"/>
      <c r="C160" s="417"/>
      <c r="D160" s="417"/>
      <c r="E160" s="417"/>
      <c r="F160" s="417"/>
      <c r="G160" s="417"/>
      <c r="H160" s="417"/>
      <c r="I160" s="417"/>
      <c r="J160" s="417"/>
      <c r="K160" s="417"/>
      <c r="L160" s="417"/>
      <c r="M160" s="417"/>
      <c r="N160" s="417"/>
      <c r="O160" s="417"/>
      <c r="P160" s="417"/>
      <c r="Q160" s="417"/>
      <c r="R160" s="417"/>
    </row>
    <row r="161" customFormat="false" ht="12.5" hidden="false" customHeight="false" outlineLevel="0" collapsed="false">
      <c r="B161" s="417"/>
      <c r="C161" s="417"/>
      <c r="D161" s="417"/>
      <c r="E161" s="417"/>
      <c r="F161" s="417"/>
      <c r="G161" s="417"/>
      <c r="H161" s="417"/>
      <c r="I161" s="417"/>
      <c r="J161" s="417"/>
      <c r="K161" s="417"/>
      <c r="L161" s="417"/>
      <c r="M161" s="417"/>
      <c r="N161" s="417"/>
      <c r="O161" s="417"/>
      <c r="P161" s="417"/>
      <c r="Q161" s="417"/>
      <c r="R161" s="417"/>
    </row>
    <row r="162" customFormat="false" ht="12.5" hidden="false" customHeight="false" outlineLevel="0" collapsed="false">
      <c r="B162" s="417"/>
      <c r="C162" s="417"/>
      <c r="D162" s="417"/>
      <c r="E162" s="417"/>
      <c r="F162" s="417"/>
      <c r="G162" s="417"/>
      <c r="H162" s="417"/>
      <c r="I162" s="417"/>
      <c r="J162" s="417"/>
      <c r="K162" s="417"/>
      <c r="L162" s="417"/>
      <c r="M162" s="417"/>
      <c r="N162" s="417"/>
      <c r="O162" s="417"/>
      <c r="P162" s="417"/>
      <c r="Q162" s="417"/>
      <c r="R162" s="417"/>
    </row>
    <row r="163" customFormat="false" ht="12.5" hidden="false" customHeight="false" outlineLevel="0" collapsed="false">
      <c r="B163" s="417"/>
      <c r="C163" s="417"/>
      <c r="D163" s="417"/>
      <c r="E163" s="417"/>
      <c r="F163" s="417"/>
      <c r="G163" s="417"/>
      <c r="H163" s="417"/>
      <c r="I163" s="417"/>
      <c r="J163" s="417"/>
      <c r="K163" s="417"/>
      <c r="L163" s="417"/>
      <c r="M163" s="417"/>
      <c r="N163" s="417"/>
      <c r="O163" s="417"/>
      <c r="P163" s="417"/>
      <c r="Q163" s="417"/>
      <c r="R163" s="417"/>
    </row>
    <row r="164" customFormat="false" ht="12.5" hidden="false" customHeight="false" outlineLevel="0" collapsed="false">
      <c r="B164" s="417"/>
      <c r="C164" s="417"/>
      <c r="D164" s="417"/>
      <c r="E164" s="417"/>
      <c r="F164" s="417"/>
      <c r="G164" s="417"/>
      <c r="H164" s="417"/>
      <c r="I164" s="417"/>
      <c r="J164" s="417"/>
      <c r="K164" s="417"/>
      <c r="L164" s="417"/>
      <c r="M164" s="417"/>
      <c r="N164" s="417"/>
      <c r="O164" s="417"/>
      <c r="P164" s="417"/>
      <c r="Q164" s="417"/>
      <c r="R164" s="417"/>
    </row>
    <row r="165" customFormat="false" ht="12.5" hidden="false" customHeight="false" outlineLevel="0" collapsed="false">
      <c r="B165" s="417"/>
      <c r="C165" s="417"/>
      <c r="D165" s="417"/>
      <c r="E165" s="417"/>
      <c r="F165" s="417"/>
      <c r="G165" s="417"/>
      <c r="H165" s="417"/>
      <c r="I165" s="417"/>
      <c r="J165" s="417"/>
      <c r="K165" s="417"/>
      <c r="L165" s="417"/>
      <c r="M165" s="417"/>
      <c r="N165" s="417"/>
      <c r="O165" s="417"/>
      <c r="P165" s="417"/>
      <c r="Q165" s="417"/>
      <c r="R165" s="417"/>
    </row>
    <row r="166" customFormat="false" ht="12.5" hidden="false" customHeight="false" outlineLevel="0" collapsed="false">
      <c r="B166" s="417"/>
      <c r="C166" s="417"/>
      <c r="D166" s="417"/>
      <c r="E166" s="417"/>
      <c r="F166" s="417"/>
      <c r="G166" s="417"/>
      <c r="H166" s="417"/>
      <c r="I166" s="417"/>
      <c r="J166" s="417"/>
      <c r="K166" s="417"/>
      <c r="L166" s="417"/>
      <c r="M166" s="417"/>
      <c r="N166" s="417"/>
      <c r="O166" s="417"/>
      <c r="P166" s="417"/>
      <c r="Q166" s="417"/>
      <c r="R166" s="417"/>
    </row>
    <row r="167" customFormat="false" ht="12.5" hidden="false" customHeight="false" outlineLevel="0" collapsed="false">
      <c r="B167" s="417"/>
      <c r="C167" s="417"/>
      <c r="D167" s="417"/>
      <c r="E167" s="417"/>
      <c r="F167" s="417"/>
      <c r="G167" s="417"/>
      <c r="H167" s="417"/>
      <c r="I167" s="417"/>
      <c r="J167" s="417"/>
      <c r="K167" s="417"/>
      <c r="L167" s="417"/>
      <c r="M167" s="417"/>
      <c r="N167" s="417"/>
      <c r="O167" s="417"/>
      <c r="P167" s="417"/>
      <c r="Q167" s="417"/>
      <c r="R167" s="417"/>
    </row>
    <row r="168" customFormat="false" ht="12.5" hidden="false" customHeight="false" outlineLevel="0" collapsed="false">
      <c r="B168" s="417"/>
      <c r="C168" s="417"/>
      <c r="D168" s="417"/>
      <c r="E168" s="417"/>
      <c r="F168" s="417"/>
      <c r="G168" s="417"/>
      <c r="H168" s="417"/>
      <c r="I168" s="417"/>
      <c r="J168" s="417"/>
      <c r="K168" s="417"/>
      <c r="L168" s="417"/>
      <c r="M168" s="417"/>
      <c r="N168" s="417"/>
      <c r="O168" s="417"/>
      <c r="P168" s="417"/>
      <c r="Q168" s="417"/>
      <c r="R168" s="417"/>
    </row>
    <row r="169" customFormat="false" ht="12.5" hidden="false" customHeight="false" outlineLevel="0" collapsed="false">
      <c r="B169" s="417"/>
      <c r="C169" s="417"/>
      <c r="D169" s="417"/>
      <c r="E169" s="417"/>
      <c r="F169" s="417"/>
      <c r="G169" s="417"/>
      <c r="H169" s="417"/>
      <c r="I169" s="417"/>
      <c r="J169" s="417"/>
      <c r="K169" s="417"/>
      <c r="L169" s="417"/>
      <c r="M169" s="417"/>
      <c r="N169" s="417"/>
      <c r="O169" s="417"/>
      <c r="P169" s="417"/>
      <c r="Q169" s="417"/>
      <c r="R169" s="417"/>
    </row>
    <row r="170" customFormat="false" ht="12.5" hidden="false" customHeight="false" outlineLevel="0" collapsed="false">
      <c r="B170" s="417"/>
      <c r="C170" s="417"/>
      <c r="D170" s="417"/>
      <c r="E170" s="417"/>
      <c r="F170" s="417"/>
      <c r="G170" s="417"/>
      <c r="H170" s="417"/>
      <c r="I170" s="417"/>
      <c r="J170" s="417"/>
      <c r="K170" s="417"/>
      <c r="L170" s="417"/>
      <c r="M170" s="417"/>
      <c r="N170" s="417"/>
      <c r="O170" s="417"/>
      <c r="P170" s="417"/>
      <c r="Q170" s="417"/>
      <c r="R170" s="417"/>
    </row>
    <row r="171" customFormat="false" ht="12.5" hidden="false" customHeight="false" outlineLevel="0" collapsed="false">
      <c r="B171" s="417"/>
      <c r="C171" s="417"/>
      <c r="D171" s="417"/>
      <c r="E171" s="417"/>
      <c r="F171" s="417"/>
      <c r="G171" s="417"/>
      <c r="H171" s="417"/>
      <c r="I171" s="417"/>
      <c r="J171" s="417"/>
      <c r="K171" s="417"/>
      <c r="L171" s="417"/>
      <c r="M171" s="417"/>
      <c r="N171" s="417"/>
      <c r="O171" s="417"/>
      <c r="P171" s="417"/>
      <c r="Q171" s="417"/>
      <c r="R171" s="417"/>
    </row>
    <row r="172" customFormat="false" ht="12.5" hidden="false" customHeight="false" outlineLevel="0" collapsed="false">
      <c r="B172" s="417"/>
      <c r="C172" s="417"/>
      <c r="D172" s="417"/>
      <c r="E172" s="417"/>
      <c r="F172" s="417"/>
      <c r="G172" s="417"/>
      <c r="H172" s="417"/>
      <c r="I172" s="417"/>
      <c r="J172" s="417"/>
      <c r="K172" s="417"/>
      <c r="L172" s="417"/>
      <c r="M172" s="417"/>
      <c r="N172" s="417"/>
      <c r="O172" s="417"/>
      <c r="P172" s="417"/>
      <c r="Q172" s="417"/>
      <c r="R172" s="417"/>
    </row>
    <row r="173" customFormat="false" ht="12.5" hidden="false" customHeight="false" outlineLevel="0" collapsed="false">
      <c r="B173" s="417"/>
      <c r="C173" s="417"/>
      <c r="D173" s="417"/>
      <c r="E173" s="417"/>
      <c r="F173" s="417"/>
      <c r="G173" s="417"/>
      <c r="H173" s="417"/>
      <c r="I173" s="417"/>
      <c r="J173" s="417"/>
      <c r="K173" s="417"/>
      <c r="L173" s="417"/>
      <c r="M173" s="417"/>
      <c r="N173" s="417"/>
      <c r="O173" s="417"/>
      <c r="P173" s="417"/>
      <c r="Q173" s="417"/>
      <c r="R173" s="417"/>
    </row>
    <row r="174" customFormat="false" ht="12.5" hidden="false" customHeight="false" outlineLevel="0" collapsed="false">
      <c r="B174" s="417"/>
      <c r="C174" s="417"/>
      <c r="D174" s="417"/>
      <c r="E174" s="417"/>
      <c r="F174" s="417"/>
      <c r="G174" s="417"/>
      <c r="H174" s="417"/>
      <c r="I174" s="417"/>
      <c r="J174" s="417"/>
      <c r="K174" s="417"/>
      <c r="L174" s="417"/>
      <c r="M174" s="417"/>
      <c r="N174" s="417"/>
      <c r="O174" s="417"/>
      <c r="P174" s="417"/>
      <c r="Q174" s="417"/>
      <c r="R174" s="417"/>
    </row>
    <row r="175" customFormat="false" ht="12.5" hidden="false" customHeight="false" outlineLevel="0" collapsed="false">
      <c r="B175" s="417"/>
      <c r="C175" s="417"/>
      <c r="D175" s="417"/>
      <c r="E175" s="417"/>
      <c r="F175" s="417"/>
      <c r="G175" s="417"/>
      <c r="H175" s="417"/>
      <c r="I175" s="417"/>
      <c r="J175" s="417"/>
      <c r="K175" s="417"/>
      <c r="L175" s="417"/>
      <c r="M175" s="417"/>
      <c r="N175" s="417"/>
      <c r="O175" s="417"/>
      <c r="P175" s="417"/>
      <c r="Q175" s="417"/>
      <c r="R175" s="417"/>
    </row>
    <row r="176" customFormat="false" ht="12.5" hidden="false" customHeight="false" outlineLevel="0" collapsed="false">
      <c r="B176" s="417"/>
      <c r="C176" s="417"/>
      <c r="D176" s="417"/>
      <c r="E176" s="417"/>
      <c r="F176" s="417"/>
      <c r="G176" s="417"/>
      <c r="H176" s="417"/>
      <c r="I176" s="417"/>
      <c r="J176" s="417"/>
      <c r="K176" s="417"/>
      <c r="L176" s="417"/>
      <c r="M176" s="417"/>
      <c r="N176" s="417"/>
      <c r="O176" s="417"/>
      <c r="P176" s="417"/>
      <c r="Q176" s="417"/>
      <c r="R176" s="417"/>
    </row>
    <row r="177" customFormat="false" ht="12.5" hidden="false" customHeight="false" outlineLevel="0" collapsed="false">
      <c r="B177" s="417"/>
      <c r="C177" s="417"/>
      <c r="D177" s="417"/>
      <c r="E177" s="417"/>
      <c r="F177" s="417"/>
      <c r="G177" s="417"/>
      <c r="H177" s="417"/>
      <c r="I177" s="417"/>
      <c r="J177" s="417"/>
      <c r="K177" s="417"/>
      <c r="L177" s="417"/>
      <c r="M177" s="417"/>
      <c r="N177" s="417"/>
      <c r="O177" s="417"/>
      <c r="P177" s="417"/>
      <c r="Q177" s="417"/>
      <c r="R177" s="417"/>
    </row>
    <row r="178" customFormat="false" ht="12.5" hidden="false" customHeight="false" outlineLevel="0" collapsed="false">
      <c r="B178" s="417"/>
      <c r="C178" s="417"/>
      <c r="D178" s="417"/>
      <c r="E178" s="417"/>
      <c r="F178" s="417"/>
      <c r="G178" s="417"/>
      <c r="H178" s="417"/>
      <c r="I178" s="417"/>
      <c r="J178" s="417"/>
      <c r="K178" s="417"/>
      <c r="L178" s="417"/>
      <c r="M178" s="417"/>
      <c r="N178" s="417"/>
      <c r="O178" s="417"/>
      <c r="P178" s="417"/>
      <c r="Q178" s="417"/>
      <c r="R178" s="417"/>
    </row>
    <row r="179" customFormat="false" ht="12.5" hidden="false" customHeight="false" outlineLevel="0" collapsed="false">
      <c r="B179" s="417"/>
      <c r="C179" s="417"/>
      <c r="D179" s="417"/>
      <c r="E179" s="417"/>
      <c r="F179" s="417"/>
      <c r="G179" s="417"/>
      <c r="H179" s="417"/>
      <c r="I179" s="417"/>
      <c r="J179" s="417"/>
      <c r="K179" s="417"/>
      <c r="L179" s="417"/>
      <c r="M179" s="417"/>
      <c r="N179" s="417"/>
      <c r="O179" s="417"/>
      <c r="P179" s="417"/>
      <c r="Q179" s="417"/>
      <c r="R179" s="417"/>
    </row>
    <row r="180" customFormat="false" ht="12.5" hidden="false" customHeight="false" outlineLevel="0" collapsed="false">
      <c r="B180" s="417"/>
      <c r="C180" s="417"/>
      <c r="D180" s="417"/>
      <c r="E180" s="417"/>
      <c r="F180" s="417"/>
      <c r="G180" s="417"/>
      <c r="H180" s="417"/>
      <c r="I180" s="417"/>
      <c r="J180" s="417"/>
      <c r="K180" s="417"/>
      <c r="L180" s="417"/>
      <c r="M180" s="417"/>
      <c r="N180" s="417"/>
      <c r="O180" s="417"/>
      <c r="P180" s="417"/>
      <c r="Q180" s="417"/>
      <c r="R180" s="417"/>
    </row>
    <row r="181" customFormat="false" ht="12.5" hidden="false" customHeight="false" outlineLevel="0" collapsed="false">
      <c r="B181" s="417"/>
      <c r="C181" s="417"/>
      <c r="D181" s="417"/>
      <c r="E181" s="417"/>
      <c r="F181" s="417"/>
      <c r="G181" s="417"/>
      <c r="H181" s="417"/>
      <c r="I181" s="417"/>
      <c r="J181" s="417"/>
      <c r="K181" s="417"/>
      <c r="L181" s="417"/>
      <c r="M181" s="417"/>
      <c r="N181" s="417"/>
      <c r="O181" s="417"/>
      <c r="P181" s="417"/>
      <c r="Q181" s="417"/>
      <c r="R181" s="417"/>
    </row>
    <row r="182" customFormat="false" ht="12.5" hidden="false" customHeight="false" outlineLevel="0" collapsed="false">
      <c r="B182" s="417"/>
      <c r="C182" s="417"/>
      <c r="D182" s="417"/>
      <c r="E182" s="417"/>
      <c r="F182" s="417"/>
      <c r="G182" s="417"/>
      <c r="H182" s="417"/>
      <c r="I182" s="417"/>
      <c r="J182" s="417"/>
      <c r="K182" s="417"/>
      <c r="L182" s="417"/>
      <c r="M182" s="417"/>
      <c r="N182" s="417"/>
      <c r="O182" s="417"/>
      <c r="P182" s="417"/>
      <c r="Q182" s="417"/>
      <c r="R182" s="417"/>
    </row>
    <row r="183" customFormat="false" ht="12.5" hidden="false" customHeight="false" outlineLevel="0" collapsed="false">
      <c r="B183" s="417"/>
      <c r="C183" s="417"/>
      <c r="D183" s="417"/>
      <c r="E183" s="417"/>
      <c r="F183" s="417"/>
      <c r="G183" s="417"/>
      <c r="H183" s="417"/>
      <c r="I183" s="417"/>
      <c r="J183" s="417"/>
      <c r="K183" s="417"/>
      <c r="L183" s="417"/>
      <c r="M183" s="417"/>
      <c r="N183" s="417"/>
      <c r="O183" s="417"/>
      <c r="P183" s="417"/>
      <c r="Q183" s="417"/>
      <c r="R183" s="417"/>
    </row>
    <row r="184" customFormat="false" ht="12.5" hidden="false" customHeight="false" outlineLevel="0" collapsed="false">
      <c r="B184" s="417"/>
      <c r="C184" s="417"/>
      <c r="D184" s="417"/>
      <c r="E184" s="417"/>
      <c r="F184" s="417"/>
      <c r="G184" s="417"/>
      <c r="H184" s="417"/>
      <c r="I184" s="417"/>
      <c r="J184" s="417"/>
      <c r="K184" s="417"/>
      <c r="L184" s="417"/>
      <c r="M184" s="417"/>
      <c r="N184" s="417"/>
      <c r="O184" s="417"/>
      <c r="P184" s="417"/>
      <c r="Q184" s="417"/>
      <c r="R184" s="417"/>
    </row>
    <row r="185" customFormat="false" ht="12.5" hidden="false" customHeight="false" outlineLevel="0" collapsed="false">
      <c r="B185" s="417"/>
      <c r="C185" s="417"/>
      <c r="D185" s="417"/>
      <c r="E185" s="417"/>
      <c r="F185" s="417"/>
      <c r="G185" s="417"/>
      <c r="H185" s="417"/>
      <c r="I185" s="417"/>
      <c r="J185" s="417"/>
      <c r="K185" s="417"/>
      <c r="L185" s="417"/>
      <c r="M185" s="417"/>
      <c r="N185" s="417"/>
      <c r="O185" s="417"/>
      <c r="P185" s="417"/>
      <c r="Q185" s="417"/>
      <c r="R185" s="417"/>
    </row>
    <row r="186" customFormat="false" ht="12.5" hidden="false" customHeight="false" outlineLevel="0" collapsed="false">
      <c r="B186" s="417"/>
      <c r="C186" s="417"/>
      <c r="D186" s="417"/>
      <c r="E186" s="417"/>
      <c r="F186" s="417"/>
      <c r="G186" s="417"/>
      <c r="H186" s="417"/>
      <c r="I186" s="417"/>
      <c r="J186" s="417"/>
      <c r="K186" s="417"/>
      <c r="L186" s="417"/>
      <c r="M186" s="417"/>
      <c r="N186" s="417"/>
      <c r="O186" s="417"/>
      <c r="P186" s="417"/>
      <c r="Q186" s="417"/>
      <c r="R186" s="417"/>
    </row>
    <row r="187" customFormat="false" ht="12.5" hidden="false" customHeight="false" outlineLevel="0" collapsed="false">
      <c r="B187" s="417"/>
      <c r="C187" s="417"/>
      <c r="D187" s="417"/>
      <c r="E187" s="417"/>
      <c r="F187" s="417"/>
      <c r="G187" s="417"/>
      <c r="H187" s="417"/>
      <c r="I187" s="417"/>
      <c r="J187" s="417"/>
      <c r="K187" s="417"/>
      <c r="L187" s="417"/>
      <c r="M187" s="417"/>
      <c r="N187" s="417"/>
      <c r="O187" s="417"/>
      <c r="P187" s="417"/>
      <c r="Q187" s="417"/>
      <c r="R187" s="417"/>
    </row>
    <row r="188" customFormat="false" ht="12.5" hidden="false" customHeight="false" outlineLevel="0" collapsed="false">
      <c r="B188" s="417"/>
      <c r="C188" s="417"/>
      <c r="D188" s="417"/>
      <c r="E188" s="417"/>
      <c r="F188" s="417"/>
      <c r="G188" s="417"/>
      <c r="H188" s="417"/>
      <c r="I188" s="417"/>
      <c r="J188" s="417"/>
      <c r="K188" s="417"/>
      <c r="L188" s="417"/>
      <c r="M188" s="417"/>
      <c r="N188" s="417"/>
      <c r="O188" s="417"/>
      <c r="P188" s="417"/>
      <c r="Q188" s="417"/>
      <c r="R188" s="417"/>
    </row>
    <row r="189" customFormat="false" ht="12.5" hidden="false" customHeight="false" outlineLevel="0" collapsed="false">
      <c r="B189" s="417"/>
      <c r="C189" s="417"/>
      <c r="D189" s="417"/>
      <c r="E189" s="417"/>
      <c r="F189" s="417"/>
      <c r="G189" s="417"/>
      <c r="H189" s="417"/>
      <c r="I189" s="417"/>
      <c r="J189" s="417"/>
      <c r="K189" s="417"/>
      <c r="L189" s="417"/>
      <c r="M189" s="417"/>
      <c r="N189" s="417"/>
      <c r="O189" s="417"/>
      <c r="P189" s="417"/>
      <c r="Q189" s="417"/>
      <c r="R189" s="417"/>
    </row>
    <row r="190" customFormat="false" ht="12.5" hidden="false" customHeight="false" outlineLevel="0" collapsed="false">
      <c r="B190" s="417"/>
      <c r="C190" s="417"/>
      <c r="D190" s="417"/>
      <c r="E190" s="417"/>
      <c r="F190" s="417"/>
      <c r="G190" s="417"/>
      <c r="H190" s="417"/>
      <c r="I190" s="417"/>
      <c r="J190" s="417"/>
      <c r="K190" s="417"/>
      <c r="L190" s="417"/>
      <c r="M190" s="417"/>
      <c r="N190" s="417"/>
      <c r="O190" s="417"/>
      <c r="P190" s="417"/>
      <c r="Q190" s="417"/>
      <c r="R190" s="417"/>
    </row>
    <row r="191" customFormat="false" ht="12.5" hidden="false" customHeight="false" outlineLevel="0" collapsed="false">
      <c r="B191" s="417"/>
      <c r="C191" s="417"/>
      <c r="D191" s="417"/>
      <c r="E191" s="417"/>
      <c r="F191" s="417"/>
      <c r="G191" s="417"/>
      <c r="H191" s="417"/>
      <c r="I191" s="417"/>
      <c r="J191" s="417"/>
      <c r="K191" s="417"/>
      <c r="L191" s="417"/>
      <c r="M191" s="417"/>
      <c r="N191" s="417"/>
      <c r="O191" s="417"/>
      <c r="P191" s="417"/>
      <c r="Q191" s="417"/>
      <c r="R191" s="417"/>
    </row>
    <row r="192" customFormat="false" ht="12.5" hidden="false" customHeight="false" outlineLevel="0" collapsed="false">
      <c r="B192" s="417"/>
      <c r="C192" s="417"/>
      <c r="D192" s="417"/>
      <c r="E192" s="417"/>
      <c r="F192" s="417"/>
      <c r="G192" s="417"/>
      <c r="H192" s="417"/>
      <c r="I192" s="417"/>
      <c r="J192" s="417"/>
      <c r="K192" s="417"/>
      <c r="L192" s="417"/>
      <c r="M192" s="417"/>
      <c r="N192" s="417"/>
      <c r="O192" s="417"/>
      <c r="P192" s="417"/>
      <c r="Q192" s="417"/>
      <c r="R192" s="417"/>
    </row>
    <row r="193" customFormat="false" ht="12.5" hidden="false" customHeight="false" outlineLevel="0" collapsed="false">
      <c r="B193" s="417"/>
      <c r="C193" s="417"/>
      <c r="D193" s="417"/>
      <c r="E193" s="417"/>
      <c r="F193" s="417"/>
      <c r="G193" s="417"/>
      <c r="H193" s="417"/>
      <c r="I193" s="417"/>
      <c r="J193" s="417"/>
      <c r="K193" s="417"/>
      <c r="L193" s="417"/>
      <c r="M193" s="417"/>
      <c r="N193" s="417"/>
      <c r="O193" s="417"/>
      <c r="P193" s="417"/>
      <c r="Q193" s="417"/>
      <c r="R193" s="417"/>
    </row>
    <row r="194" customFormat="false" ht="12.5" hidden="false" customHeight="false" outlineLevel="0" collapsed="false">
      <c r="B194" s="417"/>
      <c r="C194" s="417"/>
      <c r="D194" s="417"/>
      <c r="E194" s="417"/>
      <c r="F194" s="417"/>
      <c r="G194" s="417"/>
      <c r="H194" s="417"/>
      <c r="I194" s="417"/>
      <c r="J194" s="417"/>
      <c r="K194" s="417"/>
      <c r="L194" s="417"/>
      <c r="M194" s="417"/>
      <c r="N194" s="417"/>
      <c r="O194" s="417"/>
      <c r="P194" s="417"/>
      <c r="Q194" s="417"/>
      <c r="R194" s="417"/>
    </row>
    <row r="195" customFormat="false" ht="12.5" hidden="false" customHeight="false" outlineLevel="0" collapsed="false">
      <c r="B195" s="417"/>
      <c r="C195" s="417"/>
      <c r="D195" s="417"/>
      <c r="E195" s="417"/>
      <c r="F195" s="417"/>
      <c r="G195" s="417"/>
      <c r="H195" s="417"/>
      <c r="I195" s="417"/>
      <c r="J195" s="417"/>
      <c r="K195" s="417"/>
      <c r="L195" s="417"/>
      <c r="M195" s="417"/>
      <c r="N195" s="417"/>
      <c r="O195" s="417"/>
      <c r="P195" s="417"/>
      <c r="Q195" s="417"/>
      <c r="R195" s="417"/>
    </row>
    <row r="196" customFormat="false" ht="12.5" hidden="false" customHeight="false" outlineLevel="0" collapsed="false">
      <c r="B196" s="417"/>
      <c r="C196" s="417"/>
      <c r="D196" s="417"/>
      <c r="E196" s="417"/>
      <c r="F196" s="417"/>
      <c r="G196" s="417"/>
      <c r="H196" s="417"/>
      <c r="I196" s="417"/>
      <c r="J196" s="417"/>
      <c r="K196" s="417"/>
      <c r="L196" s="417"/>
      <c r="M196" s="417"/>
      <c r="N196" s="417"/>
      <c r="O196" s="417"/>
      <c r="P196" s="417"/>
      <c r="Q196" s="417"/>
      <c r="R196" s="417"/>
    </row>
    <row r="197" customFormat="false" ht="12.5" hidden="false" customHeight="false" outlineLevel="0" collapsed="false">
      <c r="B197" s="417"/>
      <c r="C197" s="417"/>
      <c r="D197" s="417"/>
      <c r="E197" s="417"/>
      <c r="F197" s="417"/>
      <c r="G197" s="417"/>
      <c r="H197" s="417"/>
      <c r="I197" s="417"/>
      <c r="J197" s="417"/>
      <c r="K197" s="417"/>
      <c r="L197" s="417"/>
      <c r="M197" s="417"/>
      <c r="N197" s="417"/>
      <c r="O197" s="417"/>
      <c r="P197" s="417"/>
      <c r="Q197" s="417"/>
      <c r="R197" s="417"/>
    </row>
    <row r="198" customFormat="false" ht="12.5" hidden="false" customHeight="false" outlineLevel="0" collapsed="false">
      <c r="B198" s="417"/>
      <c r="C198" s="417"/>
      <c r="D198" s="417"/>
      <c r="E198" s="417"/>
      <c r="F198" s="417"/>
      <c r="G198" s="417"/>
      <c r="H198" s="417"/>
      <c r="I198" s="417"/>
      <c r="J198" s="417"/>
      <c r="K198" s="417"/>
      <c r="L198" s="417"/>
      <c r="M198" s="417"/>
      <c r="N198" s="417"/>
      <c r="O198" s="417"/>
      <c r="P198" s="417"/>
      <c r="Q198" s="417"/>
      <c r="R198" s="417"/>
    </row>
    <row r="199" customFormat="false" ht="12.5" hidden="false" customHeight="false" outlineLevel="0" collapsed="false">
      <c r="B199" s="417"/>
      <c r="C199" s="417"/>
      <c r="D199" s="417"/>
      <c r="E199" s="417"/>
      <c r="F199" s="417"/>
      <c r="G199" s="417"/>
      <c r="H199" s="417"/>
      <c r="I199" s="417"/>
      <c r="J199" s="417"/>
      <c r="K199" s="417"/>
      <c r="L199" s="417"/>
      <c r="M199" s="417"/>
      <c r="N199" s="417"/>
      <c r="O199" s="417"/>
      <c r="P199" s="417"/>
      <c r="Q199" s="417"/>
      <c r="R199" s="417"/>
    </row>
    <row r="200" customFormat="false" ht="12.5" hidden="false" customHeight="false" outlineLevel="0" collapsed="false">
      <c r="B200" s="417"/>
      <c r="C200" s="417"/>
      <c r="D200" s="417"/>
      <c r="E200" s="417"/>
      <c r="F200" s="417"/>
      <c r="G200" s="417"/>
      <c r="H200" s="417"/>
      <c r="I200" s="417"/>
      <c r="J200" s="417"/>
      <c r="K200" s="417"/>
      <c r="L200" s="417"/>
      <c r="M200" s="417"/>
      <c r="N200" s="417"/>
      <c r="O200" s="417"/>
      <c r="P200" s="417"/>
      <c r="Q200" s="417"/>
      <c r="R200" s="417"/>
    </row>
    <row r="201" customFormat="false" ht="12.5" hidden="false" customHeight="false" outlineLevel="0" collapsed="false">
      <c r="B201" s="417"/>
      <c r="C201" s="417"/>
      <c r="D201" s="417"/>
      <c r="E201" s="417"/>
      <c r="F201" s="417"/>
      <c r="G201" s="417"/>
      <c r="H201" s="417"/>
      <c r="I201" s="417"/>
      <c r="J201" s="417"/>
      <c r="K201" s="417"/>
      <c r="L201" s="417"/>
      <c r="M201" s="417"/>
      <c r="N201" s="417"/>
      <c r="O201" s="417"/>
      <c r="P201" s="417"/>
      <c r="Q201" s="417"/>
      <c r="R201" s="417"/>
    </row>
    <row r="202" customFormat="false" ht="12.5" hidden="false" customHeight="false" outlineLevel="0" collapsed="false">
      <c r="B202" s="417"/>
      <c r="C202" s="417"/>
      <c r="D202" s="417"/>
      <c r="E202" s="417"/>
      <c r="F202" s="417"/>
      <c r="G202" s="417"/>
      <c r="H202" s="417"/>
      <c r="I202" s="417"/>
      <c r="J202" s="417"/>
      <c r="K202" s="417"/>
      <c r="L202" s="417"/>
      <c r="M202" s="417"/>
      <c r="N202" s="417"/>
      <c r="O202" s="417"/>
      <c r="P202" s="417"/>
      <c r="Q202" s="417"/>
      <c r="R202" s="417"/>
    </row>
    <row r="203" customFormat="false" ht="12.5" hidden="false" customHeight="false" outlineLevel="0" collapsed="false">
      <c r="B203" s="417"/>
      <c r="C203" s="417"/>
      <c r="D203" s="417"/>
      <c r="E203" s="417"/>
      <c r="F203" s="417"/>
      <c r="G203" s="417"/>
      <c r="H203" s="417"/>
      <c r="I203" s="417"/>
      <c r="J203" s="417"/>
      <c r="K203" s="417"/>
      <c r="L203" s="417"/>
      <c r="M203" s="417"/>
      <c r="N203" s="417"/>
      <c r="O203" s="417"/>
      <c r="P203" s="417"/>
      <c r="Q203" s="417"/>
      <c r="R203" s="417"/>
    </row>
    <row r="204" customFormat="false" ht="12.5" hidden="false" customHeight="false" outlineLevel="0" collapsed="false">
      <c r="B204" s="417"/>
      <c r="C204" s="417"/>
      <c r="D204" s="417"/>
      <c r="E204" s="417"/>
      <c r="F204" s="417"/>
      <c r="G204" s="417"/>
      <c r="H204" s="417"/>
      <c r="I204" s="417"/>
      <c r="J204" s="417"/>
      <c r="K204" s="417"/>
      <c r="L204" s="417"/>
      <c r="M204" s="417"/>
      <c r="N204" s="417"/>
      <c r="O204" s="417"/>
      <c r="P204" s="417"/>
      <c r="Q204" s="417"/>
      <c r="R204" s="417"/>
    </row>
    <row r="205" customFormat="false" ht="12.5" hidden="false" customHeight="false" outlineLevel="0" collapsed="false">
      <c r="B205" s="417"/>
      <c r="C205" s="417"/>
      <c r="D205" s="417"/>
      <c r="E205" s="417"/>
      <c r="F205" s="417"/>
      <c r="G205" s="417"/>
      <c r="H205" s="417"/>
      <c r="I205" s="417"/>
      <c r="J205" s="417"/>
      <c r="K205" s="417"/>
      <c r="L205" s="417"/>
      <c r="M205" s="417"/>
      <c r="N205" s="417"/>
      <c r="O205" s="417"/>
      <c r="P205" s="417"/>
      <c r="Q205" s="417"/>
      <c r="R205" s="417"/>
    </row>
    <row r="206" customFormat="false" ht="12.5" hidden="false" customHeight="false" outlineLevel="0" collapsed="false">
      <c r="B206" s="417"/>
      <c r="C206" s="417"/>
      <c r="D206" s="417"/>
      <c r="E206" s="417"/>
      <c r="F206" s="417"/>
      <c r="G206" s="417"/>
      <c r="H206" s="417"/>
      <c r="I206" s="417"/>
      <c r="J206" s="417"/>
      <c r="K206" s="417"/>
      <c r="L206" s="417"/>
      <c r="M206" s="417"/>
      <c r="N206" s="417"/>
      <c r="O206" s="417"/>
      <c r="P206" s="417"/>
      <c r="Q206" s="417"/>
      <c r="R206" s="417"/>
    </row>
    <row r="207" customFormat="false" ht="12.5" hidden="false" customHeight="false" outlineLevel="0" collapsed="false">
      <c r="B207" s="417"/>
      <c r="C207" s="417"/>
      <c r="D207" s="417"/>
      <c r="E207" s="417"/>
      <c r="F207" s="417"/>
      <c r="G207" s="417"/>
      <c r="H207" s="417"/>
      <c r="I207" s="417"/>
      <c r="J207" s="417"/>
      <c r="K207" s="417"/>
      <c r="L207" s="417"/>
      <c r="M207" s="417"/>
      <c r="N207" s="417"/>
      <c r="O207" s="417"/>
      <c r="P207" s="417"/>
      <c r="Q207" s="417"/>
      <c r="R207" s="417"/>
    </row>
    <row r="208" customFormat="false" ht="12.5" hidden="false" customHeight="false" outlineLevel="0" collapsed="false">
      <c r="B208" s="417"/>
      <c r="C208" s="417"/>
      <c r="D208" s="417"/>
      <c r="E208" s="417"/>
      <c r="F208" s="417"/>
      <c r="G208" s="417"/>
      <c r="H208" s="417"/>
      <c r="I208" s="417"/>
      <c r="J208" s="417"/>
      <c r="K208" s="417"/>
      <c r="L208" s="417"/>
      <c r="M208" s="417"/>
      <c r="N208" s="417"/>
      <c r="O208" s="417"/>
      <c r="P208" s="417"/>
      <c r="Q208" s="417"/>
      <c r="R208" s="417"/>
    </row>
    <row r="209" customFormat="false" ht="12.5" hidden="false" customHeight="false" outlineLevel="0" collapsed="false">
      <c r="B209" s="417"/>
      <c r="C209" s="417"/>
      <c r="D209" s="417"/>
      <c r="E209" s="417"/>
      <c r="F209" s="417"/>
      <c r="G209" s="417"/>
      <c r="H209" s="417"/>
      <c r="I209" s="417"/>
      <c r="J209" s="417"/>
      <c r="K209" s="417"/>
      <c r="L209" s="417"/>
      <c r="M209" s="417"/>
      <c r="N209" s="417"/>
      <c r="O209" s="417"/>
      <c r="P209" s="417"/>
      <c r="Q209" s="417"/>
      <c r="R209" s="417"/>
    </row>
    <row r="210" customFormat="false" ht="12.5" hidden="false" customHeight="false" outlineLevel="0" collapsed="false">
      <c r="B210" s="417"/>
      <c r="C210" s="417"/>
      <c r="D210" s="417"/>
      <c r="E210" s="417"/>
      <c r="F210" s="417"/>
      <c r="G210" s="417"/>
      <c r="H210" s="417"/>
      <c r="I210" s="417"/>
      <c r="J210" s="417"/>
      <c r="K210" s="417"/>
      <c r="L210" s="417"/>
      <c r="M210" s="417"/>
      <c r="N210" s="417"/>
      <c r="O210" s="417"/>
      <c r="P210" s="417"/>
      <c r="Q210" s="417"/>
      <c r="R210" s="417"/>
    </row>
    <row r="211" customFormat="false" ht="12.5" hidden="false" customHeight="false" outlineLevel="0" collapsed="false">
      <c r="B211" s="417"/>
      <c r="C211" s="417"/>
      <c r="D211" s="417"/>
      <c r="E211" s="417"/>
      <c r="F211" s="417"/>
      <c r="G211" s="417"/>
      <c r="H211" s="417"/>
      <c r="I211" s="417"/>
      <c r="J211" s="417"/>
      <c r="K211" s="417"/>
      <c r="L211" s="417"/>
      <c r="M211" s="417"/>
      <c r="N211" s="417"/>
      <c r="O211" s="417"/>
      <c r="P211" s="417"/>
      <c r="Q211" s="417"/>
      <c r="R211" s="417"/>
    </row>
    <row r="212" customFormat="false" ht="12.5" hidden="false" customHeight="false" outlineLevel="0" collapsed="false">
      <c r="B212" s="417"/>
      <c r="C212" s="417"/>
      <c r="D212" s="417"/>
      <c r="E212" s="417"/>
      <c r="F212" s="417"/>
      <c r="G212" s="417"/>
      <c r="H212" s="417"/>
      <c r="I212" s="417"/>
      <c r="J212" s="417"/>
      <c r="K212" s="417"/>
      <c r="L212" s="417"/>
      <c r="M212" s="417"/>
      <c r="N212" s="417"/>
      <c r="O212" s="417"/>
      <c r="P212" s="417"/>
      <c r="Q212" s="417"/>
      <c r="R212" s="417"/>
    </row>
    <row r="213" customFormat="false" ht="12.5" hidden="false" customHeight="false" outlineLevel="0" collapsed="false">
      <c r="B213" s="417"/>
      <c r="C213" s="417"/>
      <c r="D213" s="417"/>
      <c r="E213" s="417"/>
      <c r="F213" s="417"/>
      <c r="G213" s="417"/>
      <c r="H213" s="417"/>
      <c r="I213" s="417"/>
      <c r="J213" s="417"/>
      <c r="K213" s="417"/>
      <c r="L213" s="417"/>
      <c r="M213" s="417"/>
      <c r="N213" s="417"/>
      <c r="O213" s="417"/>
      <c r="P213" s="417"/>
      <c r="Q213" s="417"/>
      <c r="R213" s="417"/>
    </row>
    <row r="214" customFormat="false" ht="12.5" hidden="false" customHeight="false" outlineLevel="0" collapsed="false">
      <c r="B214" s="417"/>
      <c r="C214" s="417"/>
      <c r="D214" s="417"/>
      <c r="E214" s="417"/>
      <c r="F214" s="417"/>
      <c r="G214" s="417"/>
      <c r="H214" s="417"/>
      <c r="I214" s="417"/>
      <c r="J214" s="417"/>
      <c r="K214" s="417"/>
      <c r="L214" s="417"/>
      <c r="M214" s="417"/>
      <c r="N214" s="417"/>
      <c r="O214" s="417"/>
      <c r="P214" s="417"/>
      <c r="Q214" s="417"/>
      <c r="R214" s="417"/>
    </row>
    <row r="215" customFormat="false" ht="12.5" hidden="false" customHeight="false" outlineLevel="0" collapsed="false">
      <c r="B215" s="417"/>
      <c r="C215" s="417"/>
      <c r="D215" s="417"/>
      <c r="E215" s="417"/>
      <c r="F215" s="417"/>
      <c r="G215" s="417"/>
      <c r="H215" s="417"/>
      <c r="I215" s="417"/>
      <c r="J215" s="417"/>
      <c r="K215" s="417"/>
      <c r="L215" s="417"/>
      <c r="M215" s="417"/>
      <c r="N215" s="417"/>
      <c r="O215" s="417"/>
      <c r="P215" s="417"/>
      <c r="Q215" s="417"/>
      <c r="R215" s="417"/>
    </row>
    <row r="216" customFormat="false" ht="12.5" hidden="false" customHeight="false" outlineLevel="0" collapsed="false">
      <c r="B216" s="417"/>
      <c r="C216" s="417"/>
      <c r="D216" s="417"/>
      <c r="E216" s="417"/>
      <c r="F216" s="417"/>
      <c r="G216" s="417"/>
      <c r="H216" s="417"/>
      <c r="I216" s="417"/>
      <c r="J216" s="417"/>
      <c r="K216" s="417"/>
      <c r="L216" s="417"/>
      <c r="M216" s="417"/>
      <c r="N216" s="417"/>
      <c r="O216" s="417"/>
      <c r="P216" s="417"/>
      <c r="Q216" s="417"/>
      <c r="R216" s="417"/>
    </row>
    <row r="217" customFormat="false" ht="12.5" hidden="false" customHeight="false" outlineLevel="0" collapsed="false">
      <c r="B217" s="417"/>
      <c r="C217" s="417"/>
      <c r="D217" s="417"/>
      <c r="E217" s="417"/>
      <c r="F217" s="417"/>
      <c r="G217" s="417"/>
      <c r="H217" s="417"/>
      <c r="I217" s="417"/>
      <c r="J217" s="417"/>
      <c r="K217" s="417"/>
      <c r="L217" s="417"/>
      <c r="M217" s="417"/>
      <c r="N217" s="417"/>
      <c r="O217" s="417"/>
      <c r="P217" s="417"/>
      <c r="Q217" s="417"/>
      <c r="R217" s="417"/>
    </row>
    <row r="218" customFormat="false" ht="12.5" hidden="false" customHeight="false" outlineLevel="0" collapsed="false">
      <c r="B218" s="417"/>
      <c r="C218" s="417"/>
      <c r="D218" s="417"/>
      <c r="E218" s="417"/>
      <c r="F218" s="417"/>
      <c r="G218" s="417"/>
      <c r="H218" s="417"/>
      <c r="I218" s="417"/>
      <c r="J218" s="417"/>
      <c r="K218" s="417"/>
      <c r="L218" s="417"/>
      <c r="M218" s="417"/>
      <c r="N218" s="417"/>
      <c r="O218" s="417"/>
      <c r="P218" s="417"/>
      <c r="Q218" s="417"/>
      <c r="R218" s="417"/>
    </row>
    <row r="219" customFormat="false" ht="12.5" hidden="false" customHeight="false" outlineLevel="0" collapsed="false">
      <c r="B219" s="417"/>
      <c r="C219" s="417"/>
      <c r="D219" s="417"/>
      <c r="E219" s="417"/>
      <c r="F219" s="417"/>
      <c r="G219" s="417"/>
      <c r="H219" s="417"/>
      <c r="I219" s="417"/>
      <c r="J219" s="417"/>
      <c r="K219" s="417"/>
      <c r="L219" s="417"/>
      <c r="M219" s="417"/>
      <c r="N219" s="417"/>
      <c r="O219" s="417"/>
      <c r="P219" s="417"/>
      <c r="Q219" s="417"/>
      <c r="R219" s="417"/>
    </row>
    <row r="220" customFormat="false" ht="12.5" hidden="false" customHeight="false" outlineLevel="0" collapsed="false">
      <c r="B220" s="417"/>
      <c r="C220" s="417"/>
      <c r="D220" s="417"/>
      <c r="E220" s="417"/>
      <c r="F220" s="417"/>
      <c r="G220" s="417"/>
      <c r="H220" s="417"/>
      <c r="I220" s="417"/>
      <c r="J220" s="417"/>
      <c r="K220" s="417"/>
      <c r="L220" s="417"/>
      <c r="M220" s="417"/>
      <c r="N220" s="417"/>
      <c r="O220" s="417"/>
      <c r="P220" s="417"/>
      <c r="Q220" s="417"/>
      <c r="R220" s="417"/>
    </row>
    <row r="221" customFormat="false" ht="12.5" hidden="false" customHeight="false" outlineLevel="0" collapsed="false">
      <c r="B221" s="417"/>
      <c r="C221" s="417"/>
      <c r="D221" s="417"/>
      <c r="E221" s="417"/>
      <c r="F221" s="417"/>
      <c r="G221" s="417"/>
      <c r="H221" s="417"/>
      <c r="I221" s="417"/>
      <c r="J221" s="417"/>
      <c r="K221" s="417"/>
      <c r="L221" s="417"/>
      <c r="M221" s="417"/>
      <c r="N221" s="417"/>
      <c r="O221" s="417"/>
      <c r="P221" s="417"/>
      <c r="Q221" s="417"/>
      <c r="R221" s="417"/>
    </row>
    <row r="222" customFormat="false" ht="12.5" hidden="false" customHeight="false" outlineLevel="0" collapsed="false">
      <c r="B222" s="417"/>
      <c r="C222" s="417"/>
      <c r="D222" s="417"/>
      <c r="E222" s="417"/>
      <c r="F222" s="417"/>
      <c r="G222" s="417"/>
      <c r="H222" s="417"/>
      <c r="I222" s="417"/>
      <c r="J222" s="417"/>
      <c r="K222" s="417"/>
      <c r="L222" s="417"/>
      <c r="M222" s="417"/>
      <c r="N222" s="417"/>
      <c r="O222" s="417"/>
      <c r="P222" s="417"/>
      <c r="Q222" s="417"/>
      <c r="R222" s="417"/>
    </row>
    <row r="223" customFormat="false" ht="12.5" hidden="false" customHeight="false" outlineLevel="0" collapsed="false">
      <c r="B223" s="417"/>
      <c r="C223" s="417"/>
      <c r="D223" s="417"/>
      <c r="E223" s="417"/>
      <c r="F223" s="417"/>
      <c r="G223" s="417"/>
      <c r="H223" s="417"/>
      <c r="I223" s="417"/>
      <c r="J223" s="417"/>
      <c r="K223" s="417"/>
      <c r="L223" s="417"/>
      <c r="M223" s="417"/>
      <c r="N223" s="417"/>
      <c r="O223" s="417"/>
      <c r="P223" s="417"/>
      <c r="Q223" s="417"/>
      <c r="R223" s="417"/>
    </row>
    <row r="224" customFormat="false" ht="12.5" hidden="false" customHeight="false" outlineLevel="0" collapsed="false">
      <c r="B224" s="417"/>
      <c r="C224" s="417"/>
      <c r="D224" s="417"/>
      <c r="E224" s="417"/>
      <c r="F224" s="417"/>
      <c r="G224" s="417"/>
      <c r="H224" s="417"/>
      <c r="I224" s="417"/>
      <c r="J224" s="417"/>
      <c r="K224" s="417"/>
      <c r="L224" s="417"/>
      <c r="M224" s="417"/>
      <c r="N224" s="417"/>
      <c r="O224" s="417"/>
      <c r="P224" s="417"/>
      <c r="Q224" s="417"/>
      <c r="R224" s="417"/>
    </row>
    <row r="225" customFormat="false" ht="12.5" hidden="false" customHeight="false" outlineLevel="0" collapsed="false">
      <c r="B225" s="417"/>
      <c r="C225" s="417"/>
      <c r="D225" s="417"/>
      <c r="E225" s="417"/>
      <c r="F225" s="417"/>
      <c r="G225" s="417"/>
      <c r="H225" s="417"/>
      <c r="I225" s="417"/>
      <c r="J225" s="417"/>
      <c r="K225" s="417"/>
      <c r="L225" s="417"/>
      <c r="M225" s="417"/>
      <c r="N225" s="417"/>
      <c r="O225" s="417"/>
      <c r="P225" s="417"/>
      <c r="Q225" s="417"/>
      <c r="R225" s="417"/>
    </row>
    <row r="226" customFormat="false" ht="12.5" hidden="false" customHeight="false" outlineLevel="0" collapsed="false">
      <c r="B226" s="417"/>
      <c r="C226" s="417"/>
      <c r="D226" s="417"/>
      <c r="E226" s="417"/>
      <c r="F226" s="417"/>
      <c r="G226" s="417"/>
      <c r="H226" s="417"/>
      <c r="I226" s="417"/>
      <c r="J226" s="417"/>
      <c r="K226" s="417"/>
      <c r="L226" s="417"/>
      <c r="M226" s="417"/>
      <c r="N226" s="417"/>
      <c r="O226" s="417"/>
      <c r="P226" s="417"/>
      <c r="Q226" s="417"/>
      <c r="R226" s="417"/>
    </row>
    <row r="227" customFormat="false" ht="12.5" hidden="false" customHeight="false" outlineLevel="0" collapsed="false">
      <c r="B227" s="417"/>
      <c r="C227" s="417"/>
      <c r="D227" s="417"/>
      <c r="E227" s="417"/>
      <c r="F227" s="417"/>
      <c r="G227" s="417"/>
      <c r="H227" s="417"/>
      <c r="I227" s="417"/>
      <c r="J227" s="417"/>
      <c r="K227" s="417"/>
      <c r="L227" s="417"/>
      <c r="M227" s="417"/>
      <c r="N227" s="417"/>
      <c r="O227" s="417"/>
      <c r="P227" s="417"/>
      <c r="Q227" s="417"/>
      <c r="R227" s="417"/>
    </row>
    <row r="228" customFormat="false" ht="12.5" hidden="false" customHeight="false" outlineLevel="0" collapsed="false">
      <c r="B228" s="417"/>
      <c r="C228" s="417"/>
      <c r="D228" s="417"/>
      <c r="E228" s="417"/>
      <c r="F228" s="417"/>
      <c r="G228" s="417"/>
      <c r="H228" s="417"/>
      <c r="I228" s="417"/>
      <c r="J228" s="417"/>
      <c r="K228" s="417"/>
      <c r="L228" s="417"/>
      <c r="M228" s="417"/>
      <c r="N228" s="417"/>
      <c r="O228" s="417"/>
      <c r="P228" s="417"/>
      <c r="Q228" s="417"/>
      <c r="R228" s="417"/>
    </row>
    <row r="229" customFormat="false" ht="12.5" hidden="false" customHeight="false" outlineLevel="0" collapsed="false">
      <c r="B229" s="417"/>
      <c r="C229" s="417"/>
      <c r="D229" s="417"/>
      <c r="E229" s="417"/>
      <c r="F229" s="417"/>
      <c r="G229" s="417"/>
      <c r="H229" s="417"/>
      <c r="I229" s="417"/>
      <c r="J229" s="417"/>
      <c r="K229" s="417"/>
      <c r="L229" s="417"/>
      <c r="M229" s="417"/>
      <c r="N229" s="417"/>
      <c r="O229" s="417"/>
      <c r="P229" s="417"/>
      <c r="Q229" s="417"/>
      <c r="R229" s="417"/>
    </row>
    <row r="230" customFormat="false" ht="12.5" hidden="false" customHeight="false" outlineLevel="0" collapsed="false">
      <c r="B230" s="417"/>
      <c r="C230" s="417"/>
      <c r="D230" s="417"/>
      <c r="E230" s="417"/>
      <c r="F230" s="417"/>
      <c r="G230" s="417"/>
      <c r="H230" s="417"/>
      <c r="I230" s="417"/>
      <c r="J230" s="417"/>
      <c r="K230" s="417"/>
      <c r="L230" s="417"/>
      <c r="M230" s="417"/>
      <c r="N230" s="417"/>
      <c r="O230" s="417"/>
      <c r="P230" s="417"/>
      <c r="Q230" s="417"/>
      <c r="R230" s="417"/>
    </row>
    <row r="231" customFormat="false" ht="12.5" hidden="false" customHeight="false" outlineLevel="0" collapsed="false">
      <c r="B231" s="417"/>
      <c r="C231" s="417"/>
      <c r="D231" s="417"/>
      <c r="E231" s="417"/>
      <c r="F231" s="417"/>
      <c r="G231" s="417"/>
      <c r="H231" s="417"/>
      <c r="I231" s="417"/>
      <c r="J231" s="417"/>
      <c r="K231" s="417"/>
      <c r="L231" s="417"/>
      <c r="M231" s="417"/>
      <c r="N231" s="417"/>
      <c r="O231" s="417"/>
      <c r="P231" s="417"/>
      <c r="Q231" s="417"/>
      <c r="R231" s="417"/>
    </row>
    <row r="232" customFormat="false" ht="12.5" hidden="false" customHeight="false" outlineLevel="0" collapsed="false">
      <c r="B232" s="417"/>
      <c r="C232" s="417"/>
      <c r="D232" s="417"/>
      <c r="E232" s="417"/>
      <c r="F232" s="417"/>
      <c r="G232" s="417"/>
      <c r="H232" s="417"/>
      <c r="I232" s="417"/>
      <c r="J232" s="417"/>
      <c r="K232" s="417"/>
      <c r="L232" s="417"/>
      <c r="M232" s="417"/>
      <c r="N232" s="417"/>
      <c r="O232" s="417"/>
      <c r="P232" s="417"/>
      <c r="Q232" s="417"/>
      <c r="R232" s="417"/>
    </row>
    <row r="233" customFormat="false" ht="12.5" hidden="false" customHeight="false" outlineLevel="0" collapsed="false">
      <c r="B233" s="417"/>
      <c r="C233" s="417"/>
      <c r="D233" s="417"/>
      <c r="E233" s="417"/>
      <c r="F233" s="417"/>
      <c r="G233" s="417"/>
      <c r="H233" s="417"/>
      <c r="I233" s="417"/>
      <c r="J233" s="417"/>
      <c r="K233" s="417"/>
      <c r="L233" s="417"/>
      <c r="M233" s="417"/>
      <c r="N233" s="417"/>
      <c r="O233" s="417"/>
      <c r="P233" s="417"/>
      <c r="Q233" s="417"/>
      <c r="R233" s="417"/>
    </row>
    <row r="234" customFormat="false" ht="12.5" hidden="false" customHeight="false" outlineLevel="0" collapsed="false">
      <c r="B234" s="417"/>
      <c r="C234" s="417"/>
      <c r="D234" s="417"/>
      <c r="E234" s="417"/>
      <c r="F234" s="417"/>
      <c r="G234" s="417"/>
      <c r="H234" s="417"/>
      <c r="I234" s="417"/>
      <c r="J234" s="417"/>
      <c r="K234" s="417"/>
      <c r="L234" s="417"/>
      <c r="M234" s="417"/>
      <c r="N234" s="417"/>
      <c r="O234" s="417"/>
      <c r="P234" s="417"/>
      <c r="Q234" s="417"/>
      <c r="R234" s="417"/>
    </row>
    <row r="235" customFormat="false" ht="12.5" hidden="false" customHeight="false" outlineLevel="0" collapsed="false">
      <c r="B235" s="417"/>
      <c r="C235" s="417"/>
      <c r="D235" s="417"/>
      <c r="E235" s="417"/>
      <c r="F235" s="417"/>
      <c r="G235" s="417"/>
      <c r="H235" s="417"/>
      <c r="I235" s="417"/>
      <c r="J235" s="417"/>
      <c r="K235" s="417"/>
      <c r="L235" s="417"/>
      <c r="M235" s="417"/>
      <c r="N235" s="417"/>
      <c r="O235" s="417"/>
      <c r="P235" s="417"/>
      <c r="Q235" s="417"/>
      <c r="R235" s="417"/>
    </row>
    <row r="236" customFormat="false" ht="12.5" hidden="false" customHeight="false" outlineLevel="0" collapsed="false">
      <c r="B236" s="417"/>
      <c r="C236" s="417"/>
      <c r="D236" s="417"/>
      <c r="E236" s="417"/>
      <c r="F236" s="417"/>
      <c r="G236" s="417"/>
      <c r="H236" s="417"/>
      <c r="I236" s="417"/>
      <c r="J236" s="417"/>
      <c r="K236" s="417"/>
      <c r="L236" s="417"/>
      <c r="M236" s="417"/>
      <c r="N236" s="417"/>
      <c r="O236" s="417"/>
      <c r="P236" s="417"/>
      <c r="Q236" s="417"/>
      <c r="R236" s="417"/>
    </row>
    <row r="237" customFormat="false" ht="12.5" hidden="false" customHeight="false" outlineLevel="0" collapsed="false">
      <c r="B237" s="417"/>
      <c r="C237" s="417"/>
      <c r="D237" s="417"/>
      <c r="E237" s="417"/>
      <c r="F237" s="417"/>
      <c r="G237" s="417"/>
      <c r="H237" s="417"/>
      <c r="I237" s="417"/>
      <c r="J237" s="417"/>
      <c r="K237" s="417"/>
      <c r="L237" s="417"/>
      <c r="M237" s="417"/>
      <c r="N237" s="417"/>
      <c r="O237" s="417"/>
      <c r="P237" s="417"/>
      <c r="Q237" s="417"/>
      <c r="R237" s="417"/>
    </row>
    <row r="238" customFormat="false" ht="12.5" hidden="false" customHeight="false" outlineLevel="0" collapsed="false">
      <c r="B238" s="417"/>
      <c r="C238" s="417"/>
      <c r="D238" s="417"/>
      <c r="E238" s="417"/>
      <c r="F238" s="417"/>
      <c r="G238" s="417"/>
      <c r="H238" s="417"/>
      <c r="I238" s="417"/>
      <c r="J238" s="417"/>
      <c r="K238" s="417"/>
      <c r="L238" s="417"/>
      <c r="M238" s="417"/>
      <c r="N238" s="417"/>
      <c r="O238" s="417"/>
      <c r="P238" s="417"/>
      <c r="Q238" s="417"/>
      <c r="R238" s="417"/>
    </row>
    <row r="239" customFormat="false" ht="12.5" hidden="false" customHeight="false" outlineLevel="0" collapsed="false">
      <c r="B239" s="417"/>
      <c r="C239" s="417"/>
      <c r="D239" s="417"/>
      <c r="E239" s="417"/>
      <c r="F239" s="417"/>
      <c r="G239" s="417"/>
      <c r="H239" s="417"/>
      <c r="I239" s="417"/>
      <c r="J239" s="417"/>
      <c r="K239" s="417"/>
      <c r="L239" s="417"/>
      <c r="M239" s="417"/>
      <c r="N239" s="417"/>
      <c r="O239" s="417"/>
      <c r="P239" s="417"/>
      <c r="Q239" s="417"/>
      <c r="R239" s="417"/>
    </row>
    <row r="240" customFormat="false" ht="12.5" hidden="false" customHeight="false" outlineLevel="0" collapsed="false">
      <c r="B240" s="417"/>
      <c r="C240" s="417"/>
      <c r="D240" s="417"/>
      <c r="E240" s="417"/>
      <c r="F240" s="417"/>
      <c r="G240" s="417"/>
      <c r="H240" s="417"/>
      <c r="I240" s="417"/>
      <c r="J240" s="417"/>
      <c r="K240" s="417"/>
      <c r="L240" s="417"/>
      <c r="M240" s="417"/>
      <c r="N240" s="417"/>
      <c r="O240" s="417"/>
      <c r="P240" s="417"/>
      <c r="Q240" s="417"/>
      <c r="R240" s="417"/>
    </row>
    <row r="241" customFormat="false" ht="12.5" hidden="false" customHeight="false" outlineLevel="0" collapsed="false">
      <c r="B241" s="417"/>
      <c r="C241" s="417"/>
      <c r="D241" s="417"/>
      <c r="E241" s="417"/>
      <c r="F241" s="417"/>
      <c r="G241" s="417"/>
      <c r="H241" s="417"/>
      <c r="I241" s="417"/>
      <c r="J241" s="417"/>
      <c r="K241" s="417"/>
      <c r="L241" s="417"/>
      <c r="M241" s="417"/>
      <c r="N241" s="417"/>
      <c r="O241" s="417"/>
      <c r="P241" s="417"/>
      <c r="Q241" s="417"/>
      <c r="R241" s="417"/>
    </row>
    <row r="242" customFormat="false" ht="12.5" hidden="false" customHeight="false" outlineLevel="0" collapsed="false">
      <c r="B242" s="417"/>
      <c r="C242" s="417"/>
      <c r="D242" s="417"/>
      <c r="E242" s="417"/>
      <c r="F242" s="417"/>
      <c r="G242" s="417"/>
      <c r="H242" s="417"/>
      <c r="I242" s="417"/>
      <c r="J242" s="417"/>
      <c r="K242" s="417"/>
      <c r="L242" s="417"/>
      <c r="M242" s="417"/>
      <c r="N242" s="417"/>
      <c r="O242" s="417"/>
      <c r="P242" s="417"/>
      <c r="Q242" s="417"/>
      <c r="R242" s="417"/>
    </row>
    <row r="243" customFormat="false" ht="12.5" hidden="false" customHeight="false" outlineLevel="0" collapsed="false">
      <c r="B243" s="417"/>
      <c r="C243" s="417"/>
      <c r="D243" s="417"/>
      <c r="E243" s="417"/>
      <c r="F243" s="417"/>
      <c r="G243" s="417"/>
      <c r="H243" s="417"/>
      <c r="I243" s="417"/>
      <c r="J243" s="417"/>
      <c r="K243" s="417"/>
      <c r="L243" s="417"/>
      <c r="M243" s="417"/>
      <c r="N243" s="417"/>
      <c r="O243" s="417"/>
      <c r="P243" s="417"/>
      <c r="Q243" s="417"/>
      <c r="R243" s="417"/>
    </row>
    <row r="244" customFormat="false" ht="12.5" hidden="false" customHeight="false" outlineLevel="0" collapsed="false">
      <c r="B244" s="417"/>
      <c r="C244" s="417"/>
      <c r="D244" s="417"/>
      <c r="E244" s="417"/>
      <c r="F244" s="417"/>
      <c r="G244" s="417"/>
      <c r="H244" s="417"/>
      <c r="I244" s="417"/>
      <c r="J244" s="417"/>
      <c r="K244" s="417"/>
      <c r="L244" s="417"/>
      <c r="M244" s="417"/>
      <c r="N244" s="417"/>
      <c r="O244" s="417"/>
      <c r="P244" s="417"/>
      <c r="Q244" s="417"/>
      <c r="R244" s="417"/>
    </row>
    <row r="245" customFormat="false" ht="12.5" hidden="false" customHeight="false" outlineLevel="0" collapsed="false">
      <c r="B245" s="417"/>
      <c r="C245" s="417"/>
      <c r="D245" s="417"/>
      <c r="E245" s="417"/>
      <c r="F245" s="417"/>
      <c r="G245" s="417"/>
      <c r="H245" s="417"/>
      <c r="I245" s="417"/>
      <c r="J245" s="417"/>
      <c r="K245" s="417"/>
      <c r="L245" s="417"/>
      <c r="M245" s="417"/>
      <c r="N245" s="417"/>
      <c r="O245" s="417"/>
      <c r="P245" s="417"/>
      <c r="Q245" s="417"/>
      <c r="R245" s="417"/>
    </row>
    <row r="246" customFormat="false" ht="12.5" hidden="false" customHeight="false" outlineLevel="0" collapsed="false">
      <c r="B246" s="417"/>
      <c r="C246" s="417"/>
      <c r="D246" s="417"/>
      <c r="E246" s="417"/>
      <c r="F246" s="417"/>
      <c r="G246" s="417"/>
      <c r="H246" s="417"/>
      <c r="I246" s="417"/>
      <c r="J246" s="417"/>
      <c r="K246" s="417"/>
      <c r="L246" s="417"/>
      <c r="M246" s="417"/>
      <c r="N246" s="417"/>
      <c r="O246" s="417"/>
      <c r="P246" s="417"/>
      <c r="Q246" s="417"/>
      <c r="R246" s="417"/>
    </row>
    <row r="247" customFormat="false" ht="12.5" hidden="false" customHeight="false" outlineLevel="0" collapsed="false">
      <c r="B247" s="417"/>
      <c r="C247" s="417"/>
      <c r="D247" s="417"/>
      <c r="E247" s="417"/>
      <c r="F247" s="417"/>
      <c r="G247" s="417"/>
      <c r="H247" s="417"/>
      <c r="I247" s="417"/>
      <c r="J247" s="417"/>
      <c r="K247" s="417"/>
      <c r="L247" s="417"/>
      <c r="M247" s="417"/>
      <c r="N247" s="417"/>
      <c r="O247" s="417"/>
      <c r="P247" s="417"/>
      <c r="Q247" s="417"/>
      <c r="R247" s="417"/>
    </row>
    <row r="248" customFormat="false" ht="12.5" hidden="false" customHeight="false" outlineLevel="0" collapsed="false">
      <c r="B248" s="417"/>
      <c r="C248" s="417"/>
      <c r="D248" s="417"/>
      <c r="E248" s="417"/>
      <c r="F248" s="417"/>
      <c r="G248" s="417"/>
      <c r="H248" s="417"/>
      <c r="I248" s="417"/>
      <c r="J248" s="417"/>
      <c r="K248" s="417"/>
      <c r="L248" s="417"/>
      <c r="M248" s="417"/>
      <c r="N248" s="417"/>
      <c r="O248" s="417"/>
      <c r="P248" s="417"/>
      <c r="Q248" s="417"/>
      <c r="R248" s="417"/>
    </row>
    <row r="249" customFormat="false" ht="12.5" hidden="false" customHeight="false" outlineLevel="0" collapsed="false">
      <c r="B249" s="417"/>
      <c r="C249" s="417"/>
      <c r="D249" s="417"/>
      <c r="E249" s="417"/>
      <c r="F249" s="417"/>
      <c r="G249" s="417"/>
      <c r="H249" s="417"/>
      <c r="I249" s="417"/>
      <c r="J249" s="417"/>
      <c r="K249" s="417"/>
      <c r="L249" s="417"/>
      <c r="M249" s="417"/>
      <c r="N249" s="417"/>
      <c r="O249" s="417"/>
      <c r="P249" s="417"/>
      <c r="Q249" s="417"/>
      <c r="R249" s="417"/>
    </row>
    <row r="250" customFormat="false" ht="12.5" hidden="false" customHeight="false" outlineLevel="0" collapsed="false">
      <c r="B250" s="417"/>
      <c r="C250" s="417"/>
      <c r="D250" s="417"/>
      <c r="E250" s="417"/>
      <c r="F250" s="417"/>
      <c r="G250" s="417"/>
      <c r="H250" s="417"/>
      <c r="I250" s="417"/>
      <c r="J250" s="417"/>
      <c r="K250" s="417"/>
      <c r="L250" s="417"/>
      <c r="M250" s="417"/>
      <c r="N250" s="417"/>
      <c r="O250" s="417"/>
      <c r="P250" s="417"/>
      <c r="Q250" s="417"/>
      <c r="R250" s="417"/>
    </row>
    <row r="251" customFormat="false" ht="12.5" hidden="false" customHeight="false" outlineLevel="0" collapsed="false">
      <c r="B251" s="417"/>
      <c r="C251" s="417"/>
      <c r="D251" s="417"/>
      <c r="E251" s="417"/>
      <c r="F251" s="417"/>
      <c r="G251" s="417"/>
      <c r="H251" s="417"/>
      <c r="I251" s="417"/>
      <c r="J251" s="417"/>
      <c r="K251" s="417"/>
      <c r="L251" s="417"/>
      <c r="M251" s="417"/>
      <c r="N251" s="417"/>
      <c r="O251" s="417"/>
      <c r="P251" s="417"/>
      <c r="Q251" s="417"/>
      <c r="R251" s="417"/>
    </row>
    <row r="252" customFormat="false" ht="12.5" hidden="false" customHeight="false" outlineLevel="0" collapsed="false">
      <c r="B252" s="417"/>
      <c r="C252" s="417"/>
      <c r="D252" s="417"/>
      <c r="E252" s="417"/>
      <c r="F252" s="417"/>
      <c r="G252" s="417"/>
      <c r="H252" s="417"/>
      <c r="I252" s="417"/>
      <c r="J252" s="417"/>
      <c r="K252" s="417"/>
      <c r="L252" s="417"/>
      <c r="M252" s="417"/>
      <c r="N252" s="417"/>
      <c r="O252" s="417"/>
      <c r="P252" s="417"/>
      <c r="Q252" s="417"/>
      <c r="R252" s="417"/>
    </row>
    <row r="253" customFormat="false" ht="12.5" hidden="false" customHeight="false" outlineLevel="0" collapsed="false">
      <c r="B253" s="417"/>
      <c r="C253" s="417"/>
      <c r="D253" s="417"/>
      <c r="E253" s="417"/>
      <c r="F253" s="417"/>
      <c r="G253" s="417"/>
      <c r="H253" s="417"/>
      <c r="I253" s="417"/>
      <c r="J253" s="417"/>
      <c r="K253" s="417"/>
      <c r="L253" s="417"/>
      <c r="M253" s="417"/>
      <c r="N253" s="417"/>
      <c r="O253" s="417"/>
      <c r="P253" s="417"/>
      <c r="Q253" s="417"/>
      <c r="R253" s="417"/>
    </row>
    <row r="254" customFormat="false" ht="12.5" hidden="false" customHeight="false" outlineLevel="0" collapsed="false">
      <c r="B254" s="417"/>
      <c r="C254" s="417"/>
      <c r="D254" s="417"/>
      <c r="E254" s="417"/>
      <c r="F254" s="417"/>
      <c r="G254" s="417"/>
      <c r="H254" s="417"/>
      <c r="I254" s="417"/>
      <c r="J254" s="417"/>
      <c r="K254" s="417"/>
      <c r="L254" s="417"/>
      <c r="M254" s="417"/>
      <c r="N254" s="417"/>
      <c r="O254" s="417"/>
      <c r="P254" s="417"/>
      <c r="Q254" s="417"/>
      <c r="R254" s="417"/>
    </row>
    <row r="255" customFormat="false" ht="12.5" hidden="false" customHeight="false" outlineLevel="0" collapsed="false">
      <c r="B255" s="417"/>
      <c r="C255" s="417"/>
      <c r="D255" s="417"/>
      <c r="E255" s="417"/>
      <c r="F255" s="417"/>
      <c r="G255" s="417"/>
      <c r="H255" s="417"/>
      <c r="I255" s="417"/>
      <c r="J255" s="417"/>
      <c r="K255" s="417"/>
      <c r="L255" s="417"/>
      <c r="M255" s="417"/>
      <c r="N255" s="417"/>
      <c r="O255" s="417"/>
      <c r="P255" s="417"/>
      <c r="Q255" s="417"/>
      <c r="R255" s="417"/>
    </row>
    <row r="256" customFormat="false" ht="12.5" hidden="false" customHeight="false" outlineLevel="0" collapsed="false">
      <c r="B256" s="417"/>
      <c r="C256" s="417"/>
      <c r="D256" s="417"/>
      <c r="E256" s="417"/>
      <c r="F256" s="417"/>
      <c r="G256" s="417"/>
      <c r="H256" s="417"/>
      <c r="I256" s="417"/>
      <c r="J256" s="417"/>
      <c r="K256" s="417"/>
      <c r="L256" s="417"/>
      <c r="M256" s="417"/>
      <c r="N256" s="417"/>
      <c r="O256" s="417"/>
      <c r="P256" s="417"/>
      <c r="Q256" s="417"/>
      <c r="R256" s="417"/>
    </row>
    <row r="257" customFormat="false" ht="12.5" hidden="false" customHeight="false" outlineLevel="0" collapsed="false">
      <c r="B257" s="417"/>
      <c r="C257" s="417"/>
      <c r="D257" s="417"/>
      <c r="E257" s="417"/>
      <c r="F257" s="417"/>
      <c r="G257" s="417"/>
      <c r="H257" s="417"/>
      <c r="I257" s="417"/>
      <c r="J257" s="417"/>
      <c r="K257" s="417"/>
      <c r="L257" s="417"/>
      <c r="M257" s="417"/>
      <c r="N257" s="417"/>
      <c r="O257" s="417"/>
      <c r="P257" s="417"/>
      <c r="Q257" s="417"/>
      <c r="R257" s="417"/>
    </row>
    <row r="258" customFormat="false" ht="12.5" hidden="false" customHeight="false" outlineLevel="0" collapsed="false">
      <c r="B258" s="417"/>
      <c r="C258" s="417"/>
      <c r="D258" s="417"/>
      <c r="E258" s="417"/>
      <c r="F258" s="417"/>
      <c r="G258" s="417"/>
      <c r="H258" s="417"/>
      <c r="I258" s="417"/>
      <c r="J258" s="417"/>
      <c r="K258" s="417"/>
      <c r="L258" s="417"/>
      <c r="M258" s="417"/>
      <c r="N258" s="417"/>
      <c r="O258" s="417"/>
      <c r="P258" s="417"/>
      <c r="Q258" s="417"/>
      <c r="R258" s="417"/>
    </row>
    <row r="259" customFormat="false" ht="12.5" hidden="false" customHeight="false" outlineLevel="0" collapsed="false">
      <c r="B259" s="417"/>
      <c r="C259" s="417"/>
      <c r="D259" s="417"/>
      <c r="E259" s="417"/>
      <c r="F259" s="417"/>
      <c r="G259" s="417"/>
      <c r="H259" s="417"/>
      <c r="I259" s="417"/>
      <c r="J259" s="417"/>
      <c r="K259" s="417"/>
      <c r="L259" s="417"/>
      <c r="M259" s="417"/>
      <c r="N259" s="417"/>
      <c r="O259" s="417"/>
      <c r="P259" s="417"/>
      <c r="Q259" s="417"/>
      <c r="R259" s="417"/>
    </row>
    <row r="260" customFormat="false" ht="12.5" hidden="false" customHeight="false" outlineLevel="0" collapsed="false">
      <c r="B260" s="417"/>
      <c r="C260" s="417"/>
      <c r="D260" s="417"/>
      <c r="E260" s="417"/>
      <c r="F260" s="417"/>
      <c r="G260" s="417"/>
      <c r="H260" s="417"/>
      <c r="I260" s="417"/>
      <c r="J260" s="417"/>
      <c r="K260" s="417"/>
      <c r="L260" s="417"/>
      <c r="M260" s="417"/>
      <c r="N260" s="417"/>
      <c r="O260" s="417"/>
      <c r="P260" s="417"/>
      <c r="Q260" s="417"/>
      <c r="R260" s="417"/>
    </row>
    <row r="261" customFormat="false" ht="12.5" hidden="false" customHeight="false" outlineLevel="0" collapsed="false">
      <c r="B261" s="417"/>
      <c r="C261" s="417"/>
      <c r="D261" s="417"/>
      <c r="E261" s="417"/>
      <c r="F261" s="417"/>
      <c r="G261" s="417"/>
      <c r="H261" s="417"/>
      <c r="I261" s="417"/>
      <c r="J261" s="417"/>
      <c r="K261" s="417"/>
      <c r="L261" s="417"/>
      <c r="M261" s="417"/>
      <c r="N261" s="417"/>
      <c r="O261" s="417"/>
      <c r="P261" s="417"/>
      <c r="Q261" s="417"/>
      <c r="R261" s="417"/>
    </row>
    <row r="262" customFormat="false" ht="12.5" hidden="false" customHeight="false" outlineLevel="0" collapsed="false">
      <c r="B262" s="417"/>
      <c r="C262" s="417"/>
      <c r="D262" s="417"/>
      <c r="E262" s="417"/>
      <c r="F262" s="417"/>
      <c r="G262" s="417"/>
      <c r="H262" s="417"/>
      <c r="I262" s="417"/>
      <c r="J262" s="417"/>
      <c r="K262" s="417"/>
      <c r="L262" s="417"/>
      <c r="M262" s="417"/>
      <c r="N262" s="417"/>
      <c r="O262" s="417"/>
      <c r="P262" s="417"/>
      <c r="Q262" s="417"/>
      <c r="R262" s="417"/>
    </row>
    <row r="263" customFormat="false" ht="12.5" hidden="false" customHeight="false" outlineLevel="0" collapsed="false">
      <c r="B263" s="417"/>
      <c r="C263" s="417"/>
      <c r="D263" s="417"/>
      <c r="E263" s="417"/>
      <c r="F263" s="417"/>
      <c r="G263" s="417"/>
      <c r="H263" s="417"/>
      <c r="I263" s="417"/>
      <c r="J263" s="417"/>
      <c r="K263" s="417"/>
      <c r="L263" s="417"/>
      <c r="M263" s="417"/>
      <c r="N263" s="417"/>
      <c r="O263" s="417"/>
      <c r="P263" s="417"/>
      <c r="Q263" s="417"/>
      <c r="R263" s="417"/>
    </row>
    <row r="264" customFormat="false" ht="12.5" hidden="false" customHeight="false" outlineLevel="0" collapsed="false">
      <c r="B264" s="417"/>
      <c r="C264" s="417"/>
      <c r="D264" s="417"/>
      <c r="E264" s="417"/>
      <c r="F264" s="417"/>
      <c r="G264" s="417"/>
      <c r="H264" s="417"/>
      <c r="I264" s="417"/>
      <c r="J264" s="417"/>
      <c r="K264" s="417"/>
      <c r="L264" s="417"/>
      <c r="M264" s="417"/>
      <c r="N264" s="417"/>
      <c r="O264" s="417"/>
      <c r="P264" s="417"/>
      <c r="Q264" s="417"/>
      <c r="R264" s="417"/>
    </row>
    <row r="265" customFormat="false" ht="12.5" hidden="false" customHeight="false" outlineLevel="0" collapsed="false">
      <c r="B265" s="417"/>
      <c r="C265" s="417"/>
      <c r="D265" s="417"/>
      <c r="E265" s="417"/>
      <c r="F265" s="417"/>
      <c r="G265" s="417"/>
      <c r="H265" s="417"/>
      <c r="I265" s="417"/>
      <c r="J265" s="417"/>
      <c r="K265" s="417"/>
      <c r="L265" s="417"/>
      <c r="M265" s="417"/>
      <c r="N265" s="417"/>
      <c r="O265" s="417"/>
      <c r="P265" s="417"/>
      <c r="Q265" s="417"/>
      <c r="R265" s="417"/>
    </row>
    <row r="266" customFormat="false" ht="12.5" hidden="false" customHeight="false" outlineLevel="0" collapsed="false">
      <c r="B266" s="417"/>
      <c r="C266" s="417"/>
      <c r="D266" s="417"/>
      <c r="E266" s="417"/>
      <c r="F266" s="417"/>
      <c r="G266" s="417"/>
      <c r="H266" s="417"/>
      <c r="I266" s="417"/>
      <c r="J266" s="417"/>
      <c r="K266" s="417"/>
      <c r="L266" s="417"/>
      <c r="M266" s="417"/>
      <c r="N266" s="417"/>
      <c r="O266" s="417"/>
      <c r="P266" s="417"/>
      <c r="Q266" s="417"/>
      <c r="R266" s="417"/>
    </row>
    <row r="267" customFormat="false" ht="12.5" hidden="false" customHeight="false" outlineLevel="0" collapsed="false">
      <c r="B267" s="417"/>
      <c r="C267" s="417"/>
      <c r="D267" s="417"/>
      <c r="E267" s="417"/>
      <c r="F267" s="417"/>
      <c r="G267" s="417"/>
      <c r="H267" s="417"/>
      <c r="I267" s="417"/>
      <c r="J267" s="417"/>
      <c r="K267" s="417"/>
      <c r="L267" s="417"/>
      <c r="M267" s="417"/>
      <c r="N267" s="417"/>
      <c r="O267" s="417"/>
      <c r="P267" s="417"/>
      <c r="Q267" s="417"/>
      <c r="R267" s="417"/>
    </row>
    <row r="268" customFormat="false" ht="12.5" hidden="false" customHeight="false" outlineLevel="0" collapsed="false">
      <c r="B268" s="417"/>
      <c r="C268" s="417"/>
      <c r="D268" s="417"/>
      <c r="E268" s="417"/>
      <c r="F268" s="417"/>
      <c r="G268" s="417"/>
      <c r="H268" s="417"/>
      <c r="I268" s="417"/>
      <c r="J268" s="417"/>
      <c r="K268" s="417"/>
      <c r="L268" s="417"/>
      <c r="M268" s="417"/>
      <c r="N268" s="417"/>
      <c r="O268" s="417"/>
      <c r="P268" s="417"/>
      <c r="Q268" s="417"/>
      <c r="R268" s="417"/>
    </row>
    <row r="269" customFormat="false" ht="12.5" hidden="false" customHeight="false" outlineLevel="0" collapsed="false">
      <c r="B269" s="417"/>
      <c r="C269" s="417"/>
      <c r="D269" s="417"/>
      <c r="E269" s="417"/>
      <c r="F269" s="417"/>
      <c r="G269" s="417"/>
      <c r="H269" s="417"/>
      <c r="I269" s="417"/>
      <c r="J269" s="417"/>
      <c r="K269" s="417"/>
      <c r="L269" s="417"/>
      <c r="M269" s="417"/>
      <c r="N269" s="417"/>
      <c r="O269" s="417"/>
      <c r="P269" s="417"/>
      <c r="Q269" s="417"/>
      <c r="R269" s="417"/>
    </row>
    <row r="270" customFormat="false" ht="12.5" hidden="false" customHeight="false" outlineLevel="0" collapsed="false">
      <c r="B270" s="417"/>
      <c r="C270" s="417"/>
      <c r="D270" s="417"/>
      <c r="E270" s="417"/>
      <c r="F270" s="417"/>
      <c r="G270" s="417"/>
      <c r="H270" s="417"/>
      <c r="I270" s="417"/>
      <c r="J270" s="417"/>
      <c r="K270" s="417"/>
      <c r="L270" s="417"/>
      <c r="M270" s="417"/>
      <c r="N270" s="417"/>
      <c r="O270" s="417"/>
      <c r="P270" s="417"/>
      <c r="Q270" s="417"/>
      <c r="R270" s="417"/>
    </row>
    <row r="271" customFormat="false" ht="12.5" hidden="false" customHeight="false" outlineLevel="0" collapsed="false">
      <c r="B271" s="417"/>
      <c r="C271" s="417"/>
      <c r="D271" s="417"/>
      <c r="E271" s="417"/>
      <c r="F271" s="417"/>
      <c r="G271" s="417"/>
      <c r="H271" s="417"/>
      <c r="I271" s="417"/>
      <c r="J271" s="417"/>
      <c r="K271" s="417"/>
      <c r="L271" s="417"/>
      <c r="M271" s="417"/>
      <c r="N271" s="417"/>
      <c r="O271" s="417"/>
      <c r="P271" s="417"/>
      <c r="Q271" s="417"/>
      <c r="R271" s="417"/>
    </row>
    <row r="272" customFormat="false" ht="12.5" hidden="false" customHeight="false" outlineLevel="0" collapsed="false">
      <c r="B272" s="417"/>
      <c r="C272" s="417"/>
      <c r="D272" s="417"/>
      <c r="E272" s="417"/>
      <c r="F272" s="417"/>
      <c r="G272" s="417"/>
      <c r="H272" s="417"/>
      <c r="I272" s="417"/>
      <c r="J272" s="417"/>
      <c r="K272" s="417"/>
      <c r="L272" s="417"/>
      <c r="M272" s="417"/>
      <c r="N272" s="417"/>
      <c r="O272" s="417"/>
      <c r="P272" s="417"/>
      <c r="Q272" s="417"/>
      <c r="R272" s="417"/>
    </row>
    <row r="273" customFormat="false" ht="12.5" hidden="false" customHeight="false" outlineLevel="0" collapsed="false">
      <c r="B273" s="417"/>
      <c r="C273" s="417"/>
      <c r="D273" s="417"/>
      <c r="E273" s="417"/>
      <c r="F273" s="417"/>
      <c r="G273" s="417"/>
      <c r="H273" s="417"/>
      <c r="I273" s="417"/>
      <c r="J273" s="417"/>
      <c r="K273" s="417"/>
      <c r="L273" s="417"/>
      <c r="M273" s="417"/>
      <c r="N273" s="417"/>
      <c r="O273" s="417"/>
      <c r="P273" s="417"/>
      <c r="Q273" s="417"/>
      <c r="R273" s="417"/>
    </row>
    <row r="274" customFormat="false" ht="12.5" hidden="false" customHeight="false" outlineLevel="0" collapsed="false">
      <c r="B274" s="417"/>
      <c r="C274" s="417"/>
      <c r="D274" s="417"/>
      <c r="E274" s="417"/>
      <c r="F274" s="417"/>
      <c r="G274" s="417"/>
      <c r="H274" s="417"/>
      <c r="I274" s="417"/>
      <c r="J274" s="417"/>
      <c r="K274" s="417"/>
      <c r="L274" s="417"/>
      <c r="M274" s="417"/>
      <c r="N274" s="417"/>
      <c r="O274" s="417"/>
      <c r="P274" s="417"/>
      <c r="Q274" s="417"/>
      <c r="R274" s="417"/>
    </row>
    <row r="275" customFormat="false" ht="12.5" hidden="false" customHeight="false" outlineLevel="0" collapsed="false">
      <c r="B275" s="417"/>
      <c r="C275" s="417"/>
      <c r="D275" s="417"/>
      <c r="E275" s="417"/>
      <c r="F275" s="417"/>
      <c r="G275" s="417"/>
      <c r="H275" s="417"/>
      <c r="I275" s="417"/>
      <c r="J275" s="417"/>
      <c r="K275" s="417"/>
      <c r="L275" s="417"/>
      <c r="M275" s="417"/>
      <c r="N275" s="417"/>
      <c r="O275" s="417"/>
      <c r="P275" s="417"/>
      <c r="Q275" s="417"/>
      <c r="R275" s="417"/>
    </row>
    <row r="276" customFormat="false" ht="12.5" hidden="false" customHeight="false" outlineLevel="0" collapsed="false">
      <c r="B276" s="417"/>
      <c r="C276" s="417"/>
      <c r="D276" s="417"/>
      <c r="E276" s="417"/>
      <c r="F276" s="417"/>
      <c r="G276" s="417"/>
      <c r="H276" s="417"/>
      <c r="I276" s="417"/>
      <c r="J276" s="417"/>
      <c r="K276" s="417"/>
      <c r="L276" s="417"/>
      <c r="M276" s="417"/>
      <c r="N276" s="417"/>
      <c r="O276" s="417"/>
      <c r="P276" s="417"/>
      <c r="Q276" s="417"/>
      <c r="R276" s="417"/>
    </row>
    <row r="277" customFormat="false" ht="12.5" hidden="false" customHeight="false" outlineLevel="0" collapsed="false">
      <c r="B277" s="417"/>
      <c r="C277" s="417"/>
      <c r="D277" s="417"/>
      <c r="E277" s="417"/>
      <c r="F277" s="417"/>
      <c r="G277" s="417"/>
      <c r="H277" s="417"/>
      <c r="I277" s="417"/>
      <c r="J277" s="417"/>
      <c r="K277" s="417"/>
      <c r="L277" s="417"/>
      <c r="M277" s="417"/>
      <c r="N277" s="417"/>
      <c r="O277" s="417"/>
      <c r="P277" s="417"/>
      <c r="Q277" s="417"/>
      <c r="R277" s="417"/>
    </row>
    <row r="278" customFormat="false" ht="12.5" hidden="false" customHeight="false" outlineLevel="0" collapsed="false">
      <c r="B278" s="417"/>
      <c r="C278" s="417"/>
      <c r="D278" s="417"/>
      <c r="E278" s="417"/>
      <c r="F278" s="417"/>
      <c r="G278" s="417"/>
      <c r="H278" s="417"/>
      <c r="I278" s="417"/>
      <c r="J278" s="417"/>
      <c r="K278" s="417"/>
      <c r="L278" s="417"/>
      <c r="M278" s="417"/>
      <c r="N278" s="417"/>
      <c r="O278" s="417"/>
      <c r="P278" s="417"/>
      <c r="Q278" s="417"/>
      <c r="R278" s="417"/>
    </row>
    <row r="279" customFormat="false" ht="12.5" hidden="false" customHeight="false" outlineLevel="0" collapsed="false">
      <c r="B279" s="417"/>
      <c r="C279" s="417"/>
      <c r="D279" s="417"/>
      <c r="E279" s="417"/>
      <c r="F279" s="417"/>
      <c r="G279" s="417"/>
      <c r="H279" s="417"/>
      <c r="I279" s="417"/>
      <c r="J279" s="417"/>
      <c r="K279" s="417"/>
      <c r="L279" s="417"/>
      <c r="M279" s="417"/>
      <c r="N279" s="417"/>
      <c r="O279" s="417"/>
      <c r="P279" s="417"/>
      <c r="Q279" s="417"/>
      <c r="R279" s="417"/>
    </row>
    <row r="280" customFormat="false" ht="12.5" hidden="false" customHeight="false" outlineLevel="0" collapsed="false">
      <c r="B280" s="417"/>
      <c r="C280" s="417"/>
      <c r="D280" s="417"/>
      <c r="E280" s="417"/>
      <c r="F280" s="417"/>
      <c r="G280" s="417"/>
      <c r="H280" s="417"/>
      <c r="I280" s="417"/>
      <c r="J280" s="417"/>
      <c r="K280" s="417"/>
      <c r="L280" s="417"/>
      <c r="M280" s="417"/>
      <c r="N280" s="417"/>
      <c r="O280" s="417"/>
      <c r="P280" s="417"/>
      <c r="Q280" s="417"/>
      <c r="R280" s="417"/>
    </row>
    <row r="281" customFormat="false" ht="12.5" hidden="false" customHeight="false" outlineLevel="0" collapsed="false">
      <c r="B281" s="417"/>
      <c r="C281" s="417"/>
      <c r="D281" s="417"/>
      <c r="E281" s="417"/>
      <c r="F281" s="417"/>
      <c r="G281" s="417"/>
      <c r="H281" s="417"/>
      <c r="I281" s="417"/>
      <c r="J281" s="417"/>
      <c r="K281" s="417"/>
      <c r="L281" s="417"/>
      <c r="M281" s="417"/>
      <c r="N281" s="417"/>
      <c r="O281" s="417"/>
      <c r="P281" s="417"/>
      <c r="Q281" s="417"/>
      <c r="R281" s="417"/>
    </row>
    <row r="282" customFormat="false" ht="12.5" hidden="false" customHeight="false" outlineLevel="0" collapsed="false">
      <c r="B282" s="417"/>
      <c r="C282" s="417"/>
      <c r="D282" s="417"/>
      <c r="E282" s="417"/>
      <c r="F282" s="417"/>
      <c r="G282" s="417"/>
      <c r="H282" s="417"/>
      <c r="I282" s="417"/>
      <c r="J282" s="417"/>
      <c r="K282" s="417"/>
      <c r="L282" s="417"/>
      <c r="M282" s="417"/>
      <c r="N282" s="417"/>
      <c r="O282" s="417"/>
      <c r="P282" s="417"/>
      <c r="Q282" s="417"/>
      <c r="R282" s="417"/>
    </row>
    <row r="283" customFormat="false" ht="12.5" hidden="false" customHeight="false" outlineLevel="0" collapsed="false">
      <c r="B283" s="417"/>
      <c r="C283" s="417"/>
      <c r="D283" s="417"/>
      <c r="E283" s="417"/>
      <c r="F283" s="417"/>
      <c r="G283" s="417"/>
      <c r="H283" s="417"/>
      <c r="I283" s="417"/>
      <c r="J283" s="417"/>
      <c r="K283" s="417"/>
      <c r="L283" s="417"/>
      <c r="M283" s="417"/>
      <c r="N283" s="417"/>
      <c r="O283" s="417"/>
      <c r="P283" s="417"/>
      <c r="Q283" s="417"/>
      <c r="R283" s="417"/>
    </row>
    <row r="284" customFormat="false" ht="12.5" hidden="false" customHeight="false" outlineLevel="0" collapsed="false">
      <c r="B284" s="417"/>
      <c r="C284" s="417"/>
      <c r="D284" s="417"/>
      <c r="E284" s="417"/>
      <c r="F284" s="417"/>
      <c r="G284" s="417"/>
      <c r="H284" s="417"/>
      <c r="I284" s="417"/>
      <c r="J284" s="417"/>
      <c r="K284" s="417"/>
      <c r="L284" s="417"/>
      <c r="M284" s="417"/>
      <c r="N284" s="417"/>
      <c r="O284" s="417"/>
      <c r="P284" s="417"/>
      <c r="Q284" s="417"/>
      <c r="R284" s="417"/>
    </row>
    <row r="285" customFormat="false" ht="12.5" hidden="false" customHeight="false" outlineLevel="0" collapsed="false">
      <c r="B285" s="417"/>
      <c r="C285" s="417"/>
      <c r="D285" s="417"/>
      <c r="E285" s="417"/>
      <c r="F285" s="417"/>
      <c r="G285" s="417"/>
      <c r="H285" s="417"/>
      <c r="I285" s="417"/>
      <c r="J285" s="417"/>
      <c r="K285" s="417"/>
      <c r="L285" s="417"/>
      <c r="M285" s="417"/>
      <c r="N285" s="417"/>
      <c r="O285" s="417"/>
      <c r="P285" s="417"/>
      <c r="Q285" s="417"/>
      <c r="R285" s="417"/>
    </row>
    <row r="286" customFormat="false" ht="12.5" hidden="false" customHeight="false" outlineLevel="0" collapsed="false">
      <c r="B286" s="417"/>
      <c r="C286" s="417"/>
      <c r="D286" s="417"/>
      <c r="E286" s="417"/>
      <c r="F286" s="417"/>
      <c r="G286" s="417"/>
      <c r="H286" s="417"/>
      <c r="I286" s="417"/>
      <c r="J286" s="417"/>
      <c r="K286" s="417"/>
      <c r="L286" s="417"/>
      <c r="M286" s="417"/>
      <c r="N286" s="417"/>
      <c r="O286" s="417"/>
      <c r="P286" s="417"/>
      <c r="Q286" s="417"/>
      <c r="R286" s="417"/>
    </row>
    <row r="287" customFormat="false" ht="12.5" hidden="false" customHeight="false" outlineLevel="0" collapsed="false">
      <c r="B287" s="417"/>
      <c r="C287" s="417"/>
      <c r="D287" s="417"/>
      <c r="E287" s="417"/>
      <c r="F287" s="417"/>
      <c r="G287" s="417"/>
      <c r="H287" s="417"/>
      <c r="I287" s="417"/>
      <c r="J287" s="417"/>
      <c r="K287" s="417"/>
      <c r="L287" s="417"/>
      <c r="M287" s="417"/>
      <c r="N287" s="417"/>
      <c r="O287" s="417"/>
      <c r="P287" s="417"/>
      <c r="Q287" s="417"/>
      <c r="R287" s="417"/>
    </row>
    <row r="288" customFormat="false" ht="12.5" hidden="false" customHeight="false" outlineLevel="0" collapsed="false">
      <c r="B288" s="417"/>
      <c r="C288" s="417"/>
      <c r="D288" s="417"/>
      <c r="E288" s="417"/>
      <c r="F288" s="417"/>
      <c r="G288" s="417"/>
      <c r="H288" s="417"/>
      <c r="I288" s="417"/>
      <c r="J288" s="417"/>
      <c r="K288" s="417"/>
      <c r="L288" s="417"/>
      <c r="M288" s="417"/>
      <c r="N288" s="417"/>
      <c r="O288" s="417"/>
      <c r="P288" s="417"/>
      <c r="Q288" s="417"/>
      <c r="R288" s="417"/>
    </row>
    <row r="289" customFormat="false" ht="12.5" hidden="false" customHeight="false" outlineLevel="0" collapsed="false">
      <c r="B289" s="417"/>
      <c r="C289" s="417"/>
      <c r="D289" s="417"/>
      <c r="E289" s="417"/>
      <c r="F289" s="417"/>
      <c r="G289" s="417"/>
      <c r="H289" s="417"/>
      <c r="I289" s="417"/>
      <c r="J289" s="417"/>
      <c r="K289" s="417"/>
      <c r="L289" s="417"/>
      <c r="M289" s="417"/>
      <c r="N289" s="417"/>
      <c r="O289" s="417"/>
      <c r="P289" s="417"/>
      <c r="Q289" s="417"/>
      <c r="R289" s="417"/>
    </row>
    <row r="290" customFormat="false" ht="12.5" hidden="false" customHeight="false" outlineLevel="0" collapsed="false">
      <c r="B290" s="417"/>
      <c r="C290" s="417"/>
      <c r="D290" s="417"/>
      <c r="E290" s="417"/>
      <c r="F290" s="417"/>
      <c r="G290" s="417"/>
      <c r="H290" s="417"/>
      <c r="I290" s="417"/>
      <c r="J290" s="417"/>
      <c r="K290" s="417"/>
      <c r="L290" s="417"/>
      <c r="M290" s="417"/>
      <c r="N290" s="417"/>
      <c r="O290" s="417"/>
      <c r="P290" s="417"/>
      <c r="Q290" s="417"/>
      <c r="R290" s="417"/>
    </row>
    <row r="291" customFormat="false" ht="12.5" hidden="false" customHeight="false" outlineLevel="0" collapsed="false">
      <c r="B291" s="417"/>
      <c r="C291" s="417"/>
      <c r="D291" s="417"/>
      <c r="E291" s="417"/>
      <c r="F291" s="417"/>
      <c r="G291" s="417"/>
      <c r="H291" s="417"/>
      <c r="I291" s="417"/>
      <c r="J291" s="417"/>
      <c r="K291" s="417"/>
      <c r="L291" s="417"/>
      <c r="M291" s="417"/>
      <c r="N291" s="417"/>
      <c r="O291" s="417"/>
      <c r="P291" s="417"/>
      <c r="Q291" s="417"/>
      <c r="R291" s="417"/>
    </row>
    <row r="292" customFormat="false" ht="12.5" hidden="false" customHeight="false" outlineLevel="0" collapsed="false">
      <c r="B292" s="417"/>
      <c r="C292" s="417"/>
      <c r="D292" s="417"/>
      <c r="E292" s="417"/>
      <c r="F292" s="417"/>
      <c r="G292" s="417"/>
      <c r="H292" s="417"/>
      <c r="I292" s="417"/>
      <c r="J292" s="417"/>
      <c r="K292" s="417"/>
      <c r="L292" s="417"/>
      <c r="M292" s="417"/>
      <c r="N292" s="417"/>
      <c r="O292" s="417"/>
      <c r="P292" s="417"/>
      <c r="Q292" s="417"/>
      <c r="R292" s="417"/>
    </row>
    <row r="293" customFormat="false" ht="12.5" hidden="false" customHeight="false" outlineLevel="0" collapsed="false">
      <c r="B293" s="417"/>
      <c r="C293" s="417"/>
      <c r="D293" s="417"/>
      <c r="E293" s="417"/>
      <c r="F293" s="417"/>
      <c r="G293" s="417"/>
      <c r="H293" s="417"/>
      <c r="I293" s="417"/>
      <c r="J293" s="417"/>
      <c r="K293" s="417"/>
      <c r="L293" s="417"/>
      <c r="M293" s="417"/>
      <c r="N293" s="417"/>
      <c r="O293" s="417"/>
      <c r="P293" s="417"/>
      <c r="Q293" s="417"/>
      <c r="R293" s="417"/>
    </row>
    <row r="294" customFormat="false" ht="12.5" hidden="false" customHeight="false" outlineLevel="0" collapsed="false">
      <c r="B294" s="417"/>
      <c r="C294" s="417"/>
      <c r="D294" s="417"/>
      <c r="E294" s="417"/>
      <c r="F294" s="417"/>
      <c r="G294" s="417"/>
      <c r="H294" s="417"/>
      <c r="I294" s="417"/>
      <c r="J294" s="417"/>
      <c r="K294" s="417"/>
      <c r="L294" s="417"/>
      <c r="M294" s="417"/>
      <c r="N294" s="417"/>
      <c r="O294" s="417"/>
      <c r="P294" s="417"/>
      <c r="Q294" s="417"/>
      <c r="R294" s="417"/>
    </row>
    <row r="295" customFormat="false" ht="12.5" hidden="false" customHeight="false" outlineLevel="0" collapsed="false">
      <c r="B295" s="417"/>
      <c r="C295" s="417"/>
      <c r="D295" s="417"/>
      <c r="E295" s="417"/>
      <c r="F295" s="417"/>
      <c r="G295" s="417"/>
      <c r="H295" s="417"/>
      <c r="I295" s="417"/>
      <c r="J295" s="417"/>
      <c r="K295" s="417"/>
      <c r="L295" s="417"/>
      <c r="M295" s="417"/>
      <c r="N295" s="417"/>
      <c r="O295" s="417"/>
      <c r="P295" s="417"/>
      <c r="Q295" s="417"/>
      <c r="R295" s="417"/>
    </row>
    <row r="296" customFormat="false" ht="12.5" hidden="false" customHeight="false" outlineLevel="0" collapsed="false">
      <c r="B296" s="417"/>
      <c r="C296" s="417"/>
      <c r="D296" s="417"/>
      <c r="E296" s="417"/>
      <c r="F296" s="417"/>
      <c r="G296" s="417"/>
      <c r="H296" s="417"/>
      <c r="I296" s="417"/>
      <c r="J296" s="417"/>
      <c r="K296" s="417"/>
      <c r="L296" s="417"/>
      <c r="M296" s="417"/>
      <c r="N296" s="417"/>
      <c r="O296" s="417"/>
      <c r="P296" s="417"/>
      <c r="Q296" s="417"/>
      <c r="R296" s="417"/>
    </row>
    <row r="297" customFormat="false" ht="12.5" hidden="false" customHeight="false" outlineLevel="0" collapsed="false">
      <c r="B297" s="417"/>
      <c r="C297" s="417"/>
      <c r="D297" s="417"/>
      <c r="E297" s="417"/>
      <c r="F297" s="417"/>
      <c r="G297" s="417"/>
      <c r="H297" s="417"/>
      <c r="I297" s="417"/>
      <c r="J297" s="417"/>
      <c r="K297" s="417"/>
      <c r="L297" s="417"/>
      <c r="M297" s="417"/>
      <c r="N297" s="417"/>
      <c r="O297" s="417"/>
      <c r="P297" s="417"/>
      <c r="Q297" s="417"/>
      <c r="R297" s="417"/>
    </row>
    <row r="298" customFormat="false" ht="12.5" hidden="false" customHeight="false" outlineLevel="0" collapsed="false">
      <c r="B298" s="417"/>
      <c r="C298" s="417"/>
      <c r="D298" s="417"/>
      <c r="E298" s="417"/>
      <c r="F298" s="417"/>
      <c r="G298" s="417"/>
      <c r="H298" s="417"/>
      <c r="I298" s="417"/>
      <c r="J298" s="417"/>
      <c r="K298" s="417"/>
      <c r="L298" s="417"/>
      <c r="M298" s="417"/>
      <c r="N298" s="417"/>
      <c r="O298" s="417"/>
      <c r="P298" s="417"/>
      <c r="Q298" s="417"/>
      <c r="R298" s="417"/>
    </row>
    <row r="299" customFormat="false" ht="12.5" hidden="false" customHeight="false" outlineLevel="0" collapsed="false">
      <c r="B299" s="417"/>
      <c r="C299" s="417"/>
      <c r="D299" s="417"/>
      <c r="E299" s="417"/>
      <c r="F299" s="417"/>
      <c r="G299" s="417"/>
      <c r="H299" s="417"/>
      <c r="I299" s="417"/>
      <c r="J299" s="417"/>
      <c r="K299" s="417"/>
      <c r="L299" s="417"/>
      <c r="M299" s="417"/>
      <c r="N299" s="417"/>
      <c r="O299" s="417"/>
      <c r="P299" s="417"/>
      <c r="Q299" s="417"/>
      <c r="R299" s="417"/>
    </row>
    <row r="300" customFormat="false" ht="12.5" hidden="false" customHeight="false" outlineLevel="0" collapsed="false">
      <c r="B300" s="417"/>
      <c r="C300" s="417"/>
      <c r="D300" s="417"/>
      <c r="E300" s="417"/>
      <c r="F300" s="417"/>
      <c r="G300" s="417"/>
      <c r="H300" s="417"/>
      <c r="I300" s="417"/>
      <c r="J300" s="417"/>
      <c r="K300" s="417"/>
      <c r="L300" s="417"/>
      <c r="M300" s="417"/>
      <c r="N300" s="417"/>
      <c r="O300" s="417"/>
      <c r="P300" s="417"/>
      <c r="Q300" s="417"/>
      <c r="R300" s="417"/>
    </row>
    <row r="301" customFormat="false" ht="12.5" hidden="false" customHeight="false" outlineLevel="0" collapsed="false">
      <c r="B301" s="417"/>
      <c r="C301" s="417"/>
      <c r="D301" s="417"/>
      <c r="E301" s="417"/>
      <c r="F301" s="417"/>
      <c r="G301" s="417"/>
      <c r="H301" s="417"/>
      <c r="I301" s="417"/>
      <c r="J301" s="417"/>
      <c r="K301" s="417"/>
      <c r="L301" s="417"/>
      <c r="M301" s="417"/>
      <c r="N301" s="417"/>
      <c r="O301" s="417"/>
      <c r="P301" s="417"/>
      <c r="Q301" s="417"/>
      <c r="R301" s="417"/>
    </row>
    <row r="302" customFormat="false" ht="12.5" hidden="false" customHeight="false" outlineLevel="0" collapsed="false">
      <c r="B302" s="417"/>
      <c r="C302" s="417"/>
      <c r="D302" s="417"/>
      <c r="E302" s="417"/>
      <c r="F302" s="417"/>
      <c r="G302" s="417"/>
      <c r="H302" s="417"/>
      <c r="I302" s="417"/>
      <c r="J302" s="417"/>
      <c r="K302" s="417"/>
      <c r="L302" s="417"/>
      <c r="M302" s="417"/>
      <c r="N302" s="417"/>
      <c r="O302" s="417"/>
      <c r="P302" s="417"/>
      <c r="Q302" s="417"/>
      <c r="R302" s="417"/>
    </row>
    <row r="303" customFormat="false" ht="12.5" hidden="false" customHeight="false" outlineLevel="0" collapsed="false">
      <c r="B303" s="417"/>
      <c r="C303" s="417"/>
      <c r="D303" s="417"/>
      <c r="E303" s="417"/>
      <c r="F303" s="417"/>
      <c r="G303" s="417"/>
      <c r="H303" s="417"/>
      <c r="I303" s="417"/>
      <c r="J303" s="417"/>
      <c r="K303" s="417"/>
      <c r="L303" s="417"/>
      <c r="M303" s="417"/>
      <c r="N303" s="417"/>
      <c r="O303" s="417"/>
      <c r="P303" s="417"/>
      <c r="Q303" s="417"/>
      <c r="R303" s="417"/>
    </row>
    <row r="304" customFormat="false" ht="12.5" hidden="false" customHeight="false" outlineLevel="0" collapsed="false">
      <c r="B304" s="417"/>
      <c r="C304" s="417"/>
      <c r="D304" s="417"/>
      <c r="E304" s="417"/>
      <c r="F304" s="417"/>
      <c r="G304" s="417"/>
      <c r="H304" s="417"/>
      <c r="I304" s="417"/>
      <c r="J304" s="417"/>
      <c r="K304" s="417"/>
      <c r="L304" s="417"/>
      <c r="M304" s="417"/>
      <c r="N304" s="417"/>
      <c r="O304" s="417"/>
      <c r="P304" s="417"/>
      <c r="Q304" s="417"/>
      <c r="R304" s="417"/>
    </row>
    <row r="305" customFormat="false" ht="12.5" hidden="false" customHeight="false" outlineLevel="0" collapsed="false">
      <c r="B305" s="417"/>
      <c r="C305" s="417"/>
      <c r="D305" s="417"/>
      <c r="E305" s="417"/>
      <c r="F305" s="417"/>
      <c r="G305" s="417"/>
      <c r="H305" s="417"/>
      <c r="I305" s="417"/>
      <c r="J305" s="417"/>
      <c r="K305" s="417"/>
      <c r="L305" s="417"/>
      <c r="M305" s="417"/>
      <c r="N305" s="417"/>
      <c r="O305" s="417"/>
      <c r="P305" s="417"/>
      <c r="Q305" s="417"/>
      <c r="R305" s="417"/>
    </row>
    <row r="306" customFormat="false" ht="12.5" hidden="false" customHeight="false" outlineLevel="0" collapsed="false">
      <c r="B306" s="417"/>
      <c r="C306" s="417"/>
      <c r="D306" s="417"/>
      <c r="E306" s="417"/>
      <c r="F306" s="417"/>
      <c r="G306" s="417"/>
      <c r="H306" s="417"/>
      <c r="I306" s="417"/>
      <c r="J306" s="417"/>
      <c r="K306" s="417"/>
      <c r="L306" s="417"/>
      <c r="M306" s="417"/>
      <c r="N306" s="417"/>
      <c r="O306" s="417"/>
      <c r="P306" s="417"/>
      <c r="Q306" s="417"/>
      <c r="R306" s="417"/>
    </row>
    <row r="307" customFormat="false" ht="12.5" hidden="false" customHeight="false" outlineLevel="0" collapsed="false">
      <c r="B307" s="417"/>
      <c r="C307" s="417"/>
      <c r="D307" s="417"/>
      <c r="E307" s="417"/>
      <c r="F307" s="417"/>
      <c r="G307" s="417"/>
      <c r="H307" s="417"/>
      <c r="I307" s="417"/>
      <c r="J307" s="417"/>
      <c r="K307" s="417"/>
      <c r="L307" s="417"/>
      <c r="M307" s="417"/>
      <c r="N307" s="417"/>
      <c r="O307" s="417"/>
      <c r="P307" s="417"/>
      <c r="Q307" s="417"/>
      <c r="R307" s="417"/>
    </row>
    <row r="308" customFormat="false" ht="12.5" hidden="false" customHeight="false" outlineLevel="0" collapsed="false">
      <c r="B308" s="417"/>
      <c r="C308" s="417"/>
      <c r="D308" s="417"/>
      <c r="E308" s="417"/>
      <c r="F308" s="417"/>
      <c r="G308" s="417"/>
      <c r="H308" s="417"/>
      <c r="I308" s="417"/>
      <c r="J308" s="417"/>
      <c r="K308" s="417"/>
      <c r="L308" s="417"/>
      <c r="M308" s="417"/>
      <c r="N308" s="417"/>
      <c r="O308" s="417"/>
      <c r="P308" s="417"/>
      <c r="Q308" s="417"/>
      <c r="R308" s="417"/>
    </row>
    <row r="309" customFormat="false" ht="12.5" hidden="false" customHeight="false" outlineLevel="0" collapsed="false">
      <c r="B309" s="417"/>
      <c r="C309" s="417"/>
      <c r="D309" s="417"/>
      <c r="E309" s="417"/>
      <c r="F309" s="417"/>
      <c r="G309" s="417"/>
      <c r="H309" s="417"/>
      <c r="I309" s="417"/>
      <c r="J309" s="417"/>
      <c r="K309" s="417"/>
      <c r="L309" s="417"/>
      <c r="M309" s="417"/>
      <c r="N309" s="417"/>
      <c r="O309" s="417"/>
      <c r="P309" s="417"/>
      <c r="Q309" s="417"/>
      <c r="R309" s="417"/>
    </row>
    <row r="310" customFormat="false" ht="12.5" hidden="false" customHeight="false" outlineLevel="0" collapsed="false">
      <c r="B310" s="417"/>
      <c r="C310" s="417"/>
      <c r="D310" s="417"/>
      <c r="E310" s="417"/>
      <c r="F310" s="417"/>
      <c r="G310" s="417"/>
      <c r="H310" s="417"/>
      <c r="I310" s="417"/>
      <c r="J310" s="417"/>
      <c r="K310" s="417"/>
      <c r="L310" s="417"/>
      <c r="M310" s="417"/>
      <c r="N310" s="417"/>
      <c r="O310" s="417"/>
      <c r="P310" s="417"/>
      <c r="Q310" s="417"/>
      <c r="R310" s="417"/>
    </row>
    <row r="311" customFormat="false" ht="12.5" hidden="false" customHeight="false" outlineLevel="0" collapsed="false">
      <c r="B311" s="417"/>
      <c r="C311" s="417"/>
      <c r="D311" s="417"/>
      <c r="E311" s="417"/>
      <c r="F311" s="417"/>
      <c r="G311" s="417"/>
      <c r="H311" s="417"/>
      <c r="I311" s="417"/>
      <c r="J311" s="417"/>
      <c r="K311" s="417"/>
      <c r="L311" s="417"/>
      <c r="M311" s="417"/>
      <c r="N311" s="417"/>
      <c r="O311" s="417"/>
      <c r="P311" s="417"/>
      <c r="Q311" s="417"/>
      <c r="R311" s="417"/>
    </row>
    <row r="312" customFormat="false" ht="12.5" hidden="false" customHeight="false" outlineLevel="0" collapsed="false">
      <c r="B312" s="417"/>
      <c r="C312" s="417"/>
      <c r="D312" s="417"/>
      <c r="E312" s="417"/>
      <c r="F312" s="417"/>
      <c r="G312" s="417"/>
      <c r="H312" s="417"/>
      <c r="I312" s="417"/>
      <c r="J312" s="417"/>
      <c r="K312" s="417"/>
      <c r="L312" s="417"/>
      <c r="M312" s="417"/>
      <c r="N312" s="417"/>
      <c r="O312" s="417"/>
      <c r="P312" s="417"/>
      <c r="Q312" s="417"/>
      <c r="R312" s="417"/>
    </row>
    <row r="313" customFormat="false" ht="12.5" hidden="false" customHeight="false" outlineLevel="0" collapsed="false">
      <c r="B313" s="417"/>
      <c r="C313" s="417"/>
      <c r="D313" s="417"/>
      <c r="E313" s="417"/>
      <c r="F313" s="417"/>
      <c r="G313" s="417"/>
      <c r="H313" s="417"/>
      <c r="I313" s="417"/>
      <c r="J313" s="417"/>
      <c r="K313" s="417"/>
      <c r="L313" s="417"/>
      <c r="M313" s="417"/>
      <c r="N313" s="417"/>
      <c r="O313" s="417"/>
      <c r="P313" s="417"/>
      <c r="Q313" s="417"/>
      <c r="R313" s="417"/>
    </row>
    <row r="314" customFormat="false" ht="12.5" hidden="false" customHeight="false" outlineLevel="0" collapsed="false">
      <c r="B314" s="417"/>
      <c r="C314" s="417"/>
      <c r="D314" s="417"/>
      <c r="E314" s="417"/>
      <c r="F314" s="417"/>
      <c r="G314" s="417"/>
      <c r="H314" s="417"/>
      <c r="I314" s="417"/>
      <c r="J314" s="417"/>
      <c r="K314" s="417"/>
      <c r="L314" s="417"/>
      <c r="M314" s="417"/>
      <c r="N314" s="417"/>
      <c r="O314" s="417"/>
      <c r="P314" s="417"/>
      <c r="Q314" s="417"/>
      <c r="R314" s="417"/>
    </row>
    <row r="315" customFormat="false" ht="12.5" hidden="false" customHeight="false" outlineLevel="0" collapsed="false">
      <c r="B315" s="417"/>
      <c r="C315" s="417"/>
      <c r="D315" s="417"/>
      <c r="E315" s="417"/>
      <c r="F315" s="417"/>
      <c r="G315" s="417"/>
      <c r="H315" s="417"/>
      <c r="I315" s="417"/>
      <c r="J315" s="417"/>
      <c r="K315" s="417"/>
      <c r="L315" s="417"/>
      <c r="M315" s="417"/>
      <c r="N315" s="417"/>
      <c r="O315" s="417"/>
      <c r="P315" s="417"/>
      <c r="Q315" s="417"/>
      <c r="R315" s="417"/>
    </row>
    <row r="316" customFormat="false" ht="12.5" hidden="false" customHeight="false" outlineLevel="0" collapsed="false">
      <c r="B316" s="417"/>
      <c r="C316" s="417"/>
      <c r="D316" s="417"/>
      <c r="E316" s="417"/>
      <c r="F316" s="417"/>
      <c r="G316" s="417"/>
      <c r="H316" s="417"/>
      <c r="I316" s="417"/>
      <c r="J316" s="417"/>
      <c r="K316" s="417"/>
      <c r="L316" s="417"/>
      <c r="M316" s="417"/>
      <c r="N316" s="417"/>
      <c r="O316" s="417"/>
      <c r="P316" s="417"/>
      <c r="Q316" s="417"/>
      <c r="R316" s="417"/>
    </row>
    <row r="317" customFormat="false" ht="12.5" hidden="false" customHeight="false" outlineLevel="0" collapsed="false">
      <c r="B317" s="417"/>
      <c r="C317" s="417"/>
      <c r="D317" s="417"/>
      <c r="E317" s="417"/>
      <c r="F317" s="417"/>
      <c r="G317" s="417"/>
      <c r="H317" s="417"/>
      <c r="I317" s="417"/>
      <c r="J317" s="417"/>
      <c r="K317" s="417"/>
      <c r="L317" s="417"/>
      <c r="M317" s="417"/>
      <c r="N317" s="417"/>
      <c r="O317" s="417"/>
      <c r="P317" s="417"/>
      <c r="Q317" s="417"/>
      <c r="R317" s="417"/>
    </row>
    <row r="318" customFormat="false" ht="12.5" hidden="false" customHeight="false" outlineLevel="0" collapsed="false">
      <c r="B318" s="417"/>
      <c r="C318" s="417"/>
      <c r="D318" s="417"/>
      <c r="E318" s="417"/>
      <c r="F318" s="417"/>
      <c r="G318" s="417"/>
      <c r="H318" s="417"/>
      <c r="I318" s="417"/>
      <c r="J318" s="417"/>
      <c r="K318" s="417"/>
      <c r="L318" s="417"/>
      <c r="M318" s="417"/>
      <c r="N318" s="417"/>
      <c r="O318" s="417"/>
      <c r="P318" s="417"/>
      <c r="Q318" s="417"/>
      <c r="R318" s="417"/>
    </row>
    <row r="319" customFormat="false" ht="12.5" hidden="false" customHeight="false" outlineLevel="0" collapsed="false">
      <c r="B319" s="417"/>
      <c r="C319" s="417"/>
      <c r="D319" s="417"/>
      <c r="E319" s="417"/>
      <c r="F319" s="417"/>
      <c r="G319" s="417"/>
      <c r="H319" s="417"/>
      <c r="I319" s="417"/>
      <c r="J319" s="417"/>
      <c r="K319" s="417"/>
      <c r="L319" s="417"/>
      <c r="M319" s="417"/>
      <c r="N319" s="417"/>
      <c r="O319" s="417"/>
      <c r="P319" s="417"/>
      <c r="Q319" s="417"/>
      <c r="R319" s="417"/>
    </row>
    <row r="320" customFormat="false" ht="12.5" hidden="false" customHeight="false" outlineLevel="0" collapsed="false">
      <c r="B320" s="417"/>
      <c r="C320" s="417"/>
      <c r="D320" s="417"/>
      <c r="E320" s="417"/>
      <c r="F320" s="417"/>
      <c r="G320" s="417"/>
      <c r="H320" s="417"/>
      <c r="I320" s="417"/>
      <c r="J320" s="417"/>
      <c r="K320" s="417"/>
      <c r="L320" s="417"/>
      <c r="M320" s="417"/>
      <c r="N320" s="417"/>
      <c r="O320" s="417"/>
      <c r="P320" s="417"/>
      <c r="Q320" s="417"/>
      <c r="R320" s="417"/>
    </row>
    <row r="321" customFormat="false" ht="12.5" hidden="false" customHeight="false" outlineLevel="0" collapsed="false">
      <c r="B321" s="417"/>
      <c r="C321" s="417"/>
      <c r="D321" s="417"/>
      <c r="E321" s="417"/>
      <c r="F321" s="417"/>
      <c r="G321" s="417"/>
      <c r="H321" s="417"/>
      <c r="I321" s="417"/>
      <c r="J321" s="417"/>
      <c r="K321" s="417"/>
      <c r="L321" s="417"/>
      <c r="M321" s="417"/>
      <c r="N321" s="417"/>
      <c r="O321" s="417"/>
      <c r="P321" s="417"/>
      <c r="Q321" s="417"/>
      <c r="R321" s="417"/>
    </row>
    <row r="322" customFormat="false" ht="12.5" hidden="false" customHeight="false" outlineLevel="0" collapsed="false">
      <c r="B322" s="417"/>
      <c r="C322" s="417"/>
      <c r="D322" s="417"/>
      <c r="E322" s="417"/>
      <c r="F322" s="417"/>
      <c r="G322" s="417"/>
      <c r="H322" s="417"/>
      <c r="I322" s="417"/>
      <c r="J322" s="417"/>
      <c r="K322" s="417"/>
      <c r="L322" s="417"/>
      <c r="M322" s="417"/>
      <c r="N322" s="417"/>
      <c r="O322" s="417"/>
      <c r="P322" s="417"/>
      <c r="Q322" s="417"/>
      <c r="R322" s="417"/>
    </row>
    <row r="323" customFormat="false" ht="12.5" hidden="false" customHeight="false" outlineLevel="0" collapsed="false">
      <c r="B323" s="417"/>
      <c r="C323" s="417"/>
      <c r="D323" s="417"/>
      <c r="E323" s="417"/>
      <c r="F323" s="417"/>
      <c r="G323" s="417"/>
      <c r="H323" s="417"/>
      <c r="I323" s="417"/>
      <c r="J323" s="417"/>
      <c r="K323" s="417"/>
      <c r="L323" s="417"/>
      <c r="M323" s="417"/>
      <c r="N323" s="417"/>
      <c r="O323" s="417"/>
      <c r="P323" s="417"/>
      <c r="Q323" s="417"/>
      <c r="R323" s="417"/>
    </row>
    <row r="324" customFormat="false" ht="12.5" hidden="false" customHeight="false" outlineLevel="0" collapsed="false">
      <c r="B324" s="417"/>
      <c r="C324" s="417"/>
      <c r="D324" s="417"/>
      <c r="E324" s="417"/>
      <c r="F324" s="417"/>
      <c r="G324" s="417"/>
      <c r="H324" s="417"/>
      <c r="I324" s="417"/>
      <c r="J324" s="417"/>
      <c r="K324" s="417"/>
      <c r="L324" s="417"/>
      <c r="M324" s="417"/>
      <c r="N324" s="417"/>
      <c r="O324" s="417"/>
      <c r="P324" s="417"/>
      <c r="Q324" s="417"/>
      <c r="R324" s="417"/>
    </row>
    <row r="325" customFormat="false" ht="12.5" hidden="false" customHeight="false" outlineLevel="0" collapsed="false">
      <c r="B325" s="417"/>
      <c r="C325" s="417"/>
      <c r="D325" s="417"/>
      <c r="E325" s="417"/>
      <c r="F325" s="417"/>
      <c r="G325" s="417"/>
      <c r="H325" s="417"/>
      <c r="I325" s="417"/>
      <c r="J325" s="417"/>
      <c r="K325" s="417"/>
      <c r="L325" s="417"/>
      <c r="M325" s="417"/>
      <c r="N325" s="417"/>
      <c r="O325" s="417"/>
      <c r="P325" s="417"/>
      <c r="Q325" s="417"/>
      <c r="R325" s="417"/>
    </row>
    <row r="326" customFormat="false" ht="12.5" hidden="false" customHeight="false" outlineLevel="0" collapsed="false">
      <c r="B326" s="417"/>
      <c r="C326" s="417"/>
      <c r="D326" s="417"/>
      <c r="E326" s="417"/>
      <c r="F326" s="417"/>
      <c r="G326" s="417"/>
      <c r="H326" s="417"/>
      <c r="I326" s="417"/>
      <c r="J326" s="417"/>
      <c r="K326" s="417"/>
      <c r="L326" s="417"/>
      <c r="M326" s="417"/>
      <c r="N326" s="417"/>
      <c r="O326" s="417"/>
      <c r="P326" s="417"/>
      <c r="Q326" s="417"/>
      <c r="R326" s="417"/>
    </row>
    <row r="327" customFormat="false" ht="12.5" hidden="false" customHeight="false" outlineLevel="0" collapsed="false">
      <c r="B327" s="417"/>
      <c r="C327" s="417"/>
      <c r="D327" s="417"/>
      <c r="E327" s="417"/>
      <c r="F327" s="417"/>
      <c r="G327" s="417"/>
      <c r="H327" s="417"/>
      <c r="I327" s="417"/>
      <c r="J327" s="417"/>
      <c r="K327" s="417"/>
      <c r="L327" s="417"/>
      <c r="M327" s="417"/>
      <c r="N327" s="417"/>
      <c r="O327" s="417"/>
      <c r="P327" s="417"/>
      <c r="Q327" s="417"/>
      <c r="R327" s="417"/>
    </row>
    <row r="328" customFormat="false" ht="12.5" hidden="false" customHeight="false" outlineLevel="0" collapsed="false">
      <c r="B328" s="417"/>
      <c r="C328" s="417"/>
      <c r="D328" s="417"/>
      <c r="E328" s="417"/>
      <c r="F328" s="417"/>
      <c r="G328" s="417"/>
      <c r="H328" s="417"/>
      <c r="I328" s="417"/>
      <c r="J328" s="417"/>
      <c r="K328" s="417"/>
      <c r="L328" s="417"/>
      <c r="M328" s="417"/>
      <c r="N328" s="417"/>
      <c r="O328" s="417"/>
      <c r="P328" s="417"/>
      <c r="Q328" s="417"/>
      <c r="R328" s="417"/>
    </row>
    <row r="329" customFormat="false" ht="12.5" hidden="false" customHeight="false" outlineLevel="0" collapsed="false">
      <c r="B329" s="417"/>
      <c r="C329" s="417"/>
      <c r="D329" s="417"/>
      <c r="E329" s="417"/>
      <c r="F329" s="417"/>
      <c r="G329" s="417"/>
      <c r="H329" s="417"/>
      <c r="I329" s="417"/>
      <c r="J329" s="417"/>
      <c r="K329" s="417"/>
      <c r="L329" s="417"/>
      <c r="M329" s="417"/>
      <c r="N329" s="417"/>
      <c r="O329" s="417"/>
      <c r="P329" s="417"/>
      <c r="Q329" s="417"/>
      <c r="R329" s="417"/>
    </row>
    <row r="330" customFormat="false" ht="12.5" hidden="false" customHeight="false" outlineLevel="0" collapsed="false">
      <c r="B330" s="417"/>
      <c r="C330" s="417"/>
      <c r="D330" s="417"/>
      <c r="E330" s="417"/>
      <c r="F330" s="417"/>
      <c r="G330" s="417"/>
      <c r="H330" s="417"/>
      <c r="I330" s="417"/>
      <c r="J330" s="417"/>
      <c r="K330" s="417"/>
      <c r="L330" s="417"/>
      <c r="M330" s="417"/>
      <c r="N330" s="417"/>
      <c r="O330" s="417"/>
      <c r="P330" s="417"/>
      <c r="Q330" s="417"/>
      <c r="R330" s="417"/>
    </row>
    <row r="331" customFormat="false" ht="12.5" hidden="false" customHeight="false" outlineLevel="0" collapsed="false">
      <c r="B331" s="417"/>
      <c r="C331" s="417"/>
      <c r="D331" s="417"/>
      <c r="E331" s="417"/>
      <c r="F331" s="417"/>
      <c r="G331" s="417"/>
      <c r="H331" s="417"/>
      <c r="I331" s="417"/>
      <c r="J331" s="417"/>
      <c r="K331" s="417"/>
      <c r="L331" s="417"/>
      <c r="M331" s="417"/>
      <c r="N331" s="417"/>
      <c r="O331" s="417"/>
      <c r="P331" s="417"/>
      <c r="Q331" s="417"/>
      <c r="R331" s="417"/>
    </row>
    <row r="332" customFormat="false" ht="12.5" hidden="false" customHeight="false" outlineLevel="0" collapsed="false">
      <c r="B332" s="417"/>
      <c r="C332" s="417"/>
      <c r="D332" s="417"/>
      <c r="E332" s="417"/>
      <c r="F332" s="417"/>
      <c r="G332" s="417"/>
      <c r="H332" s="417"/>
      <c r="I332" s="417"/>
      <c r="J332" s="417"/>
      <c r="K332" s="417"/>
      <c r="L332" s="417"/>
      <c r="M332" s="417"/>
      <c r="N332" s="417"/>
      <c r="O332" s="417"/>
      <c r="P332" s="417"/>
      <c r="Q332" s="417"/>
      <c r="R332" s="417"/>
    </row>
    <row r="333" customFormat="false" ht="12.5" hidden="false" customHeight="false" outlineLevel="0" collapsed="false">
      <c r="B333" s="417"/>
      <c r="C333" s="417"/>
      <c r="D333" s="417"/>
      <c r="E333" s="417"/>
      <c r="F333" s="417"/>
      <c r="G333" s="417"/>
      <c r="H333" s="417"/>
      <c r="I333" s="417"/>
      <c r="J333" s="417"/>
      <c r="K333" s="417"/>
      <c r="L333" s="417"/>
      <c r="M333" s="417"/>
      <c r="N333" s="417"/>
      <c r="O333" s="417"/>
      <c r="P333" s="417"/>
      <c r="Q333" s="417"/>
      <c r="R333" s="417"/>
    </row>
    <row r="334" customFormat="false" ht="12.5" hidden="false" customHeight="false" outlineLevel="0" collapsed="false">
      <c r="B334" s="417"/>
      <c r="C334" s="417"/>
      <c r="D334" s="417"/>
      <c r="E334" s="417"/>
      <c r="F334" s="417"/>
      <c r="G334" s="417"/>
      <c r="H334" s="417"/>
      <c r="I334" s="417"/>
      <c r="J334" s="417"/>
      <c r="K334" s="417"/>
      <c r="L334" s="417"/>
      <c r="M334" s="417"/>
      <c r="N334" s="417"/>
      <c r="O334" s="417"/>
      <c r="P334" s="417"/>
      <c r="Q334" s="417"/>
      <c r="R334" s="417"/>
    </row>
    <row r="335" customFormat="false" ht="12.5" hidden="false" customHeight="false" outlineLevel="0" collapsed="false">
      <c r="B335" s="417"/>
      <c r="C335" s="417"/>
      <c r="D335" s="417"/>
      <c r="E335" s="417"/>
      <c r="F335" s="417"/>
      <c r="G335" s="417"/>
      <c r="H335" s="417"/>
      <c r="I335" s="417"/>
      <c r="J335" s="417"/>
      <c r="K335" s="417"/>
      <c r="L335" s="417"/>
      <c r="M335" s="417"/>
      <c r="N335" s="417"/>
      <c r="O335" s="417"/>
      <c r="P335" s="417"/>
      <c r="Q335" s="417"/>
      <c r="R335" s="417"/>
    </row>
    <row r="336" customFormat="false" ht="12.5" hidden="false" customHeight="false" outlineLevel="0" collapsed="false">
      <c r="B336" s="417"/>
      <c r="C336" s="417"/>
      <c r="D336" s="417"/>
      <c r="E336" s="417"/>
      <c r="F336" s="417"/>
      <c r="G336" s="417"/>
      <c r="H336" s="417"/>
      <c r="I336" s="417"/>
      <c r="J336" s="417"/>
      <c r="K336" s="417"/>
      <c r="L336" s="417"/>
      <c r="M336" s="417"/>
      <c r="N336" s="417"/>
      <c r="O336" s="417"/>
      <c r="P336" s="417"/>
      <c r="Q336" s="417"/>
      <c r="R336" s="417"/>
    </row>
    <row r="337" customFormat="false" ht="12.5" hidden="false" customHeight="false" outlineLevel="0" collapsed="false">
      <c r="B337" s="417"/>
      <c r="C337" s="417"/>
      <c r="D337" s="417"/>
      <c r="E337" s="417"/>
      <c r="F337" s="417"/>
      <c r="G337" s="417"/>
      <c r="H337" s="417"/>
      <c r="I337" s="417"/>
      <c r="J337" s="417"/>
      <c r="K337" s="417"/>
      <c r="L337" s="417"/>
      <c r="M337" s="417"/>
      <c r="N337" s="417"/>
      <c r="O337" s="417"/>
      <c r="P337" s="417"/>
      <c r="Q337" s="417"/>
      <c r="R337" s="417"/>
    </row>
    <row r="338" customFormat="false" ht="12.5" hidden="false" customHeight="false" outlineLevel="0" collapsed="false">
      <c r="B338" s="417"/>
      <c r="C338" s="417"/>
      <c r="D338" s="417"/>
      <c r="E338" s="417"/>
      <c r="F338" s="417"/>
      <c r="G338" s="417"/>
      <c r="H338" s="417"/>
      <c r="I338" s="417"/>
      <c r="J338" s="417"/>
      <c r="K338" s="417"/>
      <c r="L338" s="417"/>
      <c r="M338" s="417"/>
      <c r="N338" s="417"/>
      <c r="O338" s="417"/>
      <c r="P338" s="417"/>
      <c r="Q338" s="417"/>
      <c r="R338" s="417"/>
    </row>
    <row r="339" customFormat="false" ht="12.5" hidden="false" customHeight="false" outlineLevel="0" collapsed="false">
      <c r="B339" s="417"/>
      <c r="C339" s="417"/>
      <c r="D339" s="417"/>
      <c r="E339" s="417"/>
      <c r="F339" s="417"/>
      <c r="G339" s="417"/>
      <c r="H339" s="417"/>
      <c r="I339" s="417"/>
      <c r="J339" s="417"/>
      <c r="K339" s="417"/>
      <c r="L339" s="417"/>
      <c r="M339" s="417"/>
      <c r="N339" s="417"/>
      <c r="O339" s="417"/>
      <c r="P339" s="417"/>
      <c r="Q339" s="417"/>
      <c r="R339" s="417"/>
    </row>
    <row r="340" customFormat="false" ht="12.5" hidden="false" customHeight="false" outlineLevel="0" collapsed="false">
      <c r="B340" s="417"/>
      <c r="C340" s="417"/>
      <c r="D340" s="417"/>
      <c r="E340" s="417"/>
      <c r="F340" s="417"/>
      <c r="G340" s="417"/>
      <c r="H340" s="417"/>
      <c r="I340" s="417"/>
      <c r="J340" s="417"/>
      <c r="K340" s="417"/>
      <c r="L340" s="417"/>
      <c r="M340" s="417"/>
      <c r="N340" s="417"/>
      <c r="O340" s="417"/>
      <c r="P340" s="417"/>
      <c r="Q340" s="417"/>
      <c r="R340" s="417"/>
    </row>
    <row r="341" customFormat="false" ht="12.5" hidden="false" customHeight="false" outlineLevel="0" collapsed="false">
      <c r="B341" s="417"/>
      <c r="C341" s="417"/>
      <c r="D341" s="417"/>
      <c r="E341" s="417"/>
      <c r="F341" s="417"/>
      <c r="G341" s="417"/>
      <c r="H341" s="417"/>
      <c r="I341" s="417"/>
      <c r="J341" s="417"/>
      <c r="K341" s="417"/>
      <c r="L341" s="417"/>
      <c r="M341" s="417"/>
      <c r="N341" s="417"/>
      <c r="O341" s="417"/>
      <c r="P341" s="417"/>
      <c r="Q341" s="417"/>
      <c r="R341" s="417"/>
    </row>
    <row r="342" customFormat="false" ht="12.5" hidden="false" customHeight="false" outlineLevel="0" collapsed="false">
      <c r="B342" s="417"/>
      <c r="C342" s="417"/>
      <c r="D342" s="417"/>
      <c r="E342" s="417"/>
      <c r="F342" s="417"/>
      <c r="G342" s="417"/>
      <c r="H342" s="417"/>
      <c r="I342" s="417"/>
      <c r="J342" s="417"/>
      <c r="K342" s="417"/>
      <c r="L342" s="417"/>
      <c r="M342" s="417"/>
      <c r="N342" s="417"/>
      <c r="O342" s="417"/>
      <c r="P342" s="417"/>
      <c r="Q342" s="417"/>
      <c r="R342" s="417"/>
    </row>
    <row r="343" customFormat="false" ht="12.5" hidden="false" customHeight="false" outlineLevel="0" collapsed="false">
      <c r="B343" s="417"/>
      <c r="C343" s="417"/>
      <c r="D343" s="417"/>
      <c r="E343" s="417"/>
      <c r="F343" s="417"/>
      <c r="G343" s="417"/>
      <c r="H343" s="417"/>
      <c r="I343" s="417"/>
      <c r="J343" s="417"/>
      <c r="K343" s="417"/>
      <c r="L343" s="417"/>
      <c r="M343" s="417"/>
      <c r="N343" s="417"/>
      <c r="O343" s="417"/>
      <c r="P343" s="417"/>
      <c r="Q343" s="417"/>
      <c r="R343" s="417"/>
    </row>
    <row r="344" customFormat="false" ht="12.5" hidden="false" customHeight="false" outlineLevel="0" collapsed="false">
      <c r="B344" s="417"/>
      <c r="C344" s="417"/>
      <c r="D344" s="417"/>
      <c r="E344" s="417"/>
      <c r="F344" s="417"/>
      <c r="G344" s="417"/>
      <c r="H344" s="417"/>
      <c r="I344" s="417"/>
      <c r="J344" s="417"/>
      <c r="K344" s="417"/>
      <c r="L344" s="417"/>
      <c r="M344" s="417"/>
      <c r="N344" s="417"/>
      <c r="O344" s="417"/>
      <c r="P344" s="417"/>
      <c r="Q344" s="417"/>
      <c r="R344" s="417"/>
    </row>
    <row r="345" customFormat="false" ht="12.5" hidden="false" customHeight="false" outlineLevel="0" collapsed="false">
      <c r="B345" s="417"/>
      <c r="C345" s="417"/>
      <c r="D345" s="417"/>
      <c r="E345" s="417"/>
      <c r="F345" s="417"/>
      <c r="G345" s="417"/>
      <c r="H345" s="417"/>
      <c r="I345" s="417"/>
      <c r="J345" s="417"/>
      <c r="K345" s="417"/>
      <c r="L345" s="417"/>
      <c r="M345" s="417"/>
      <c r="N345" s="417"/>
      <c r="O345" s="417"/>
      <c r="P345" s="417"/>
      <c r="Q345" s="417"/>
      <c r="R345" s="417"/>
    </row>
    <row r="346" customFormat="false" ht="12.5" hidden="false" customHeight="false" outlineLevel="0" collapsed="false">
      <c r="B346" s="417"/>
      <c r="C346" s="417"/>
      <c r="D346" s="417"/>
      <c r="E346" s="417"/>
      <c r="F346" s="417"/>
      <c r="G346" s="417"/>
      <c r="H346" s="417"/>
      <c r="I346" s="417"/>
      <c r="J346" s="417"/>
      <c r="K346" s="417"/>
      <c r="L346" s="417"/>
      <c r="M346" s="417"/>
      <c r="N346" s="417"/>
      <c r="O346" s="417"/>
      <c r="P346" s="417"/>
      <c r="Q346" s="417"/>
      <c r="R346" s="417"/>
    </row>
    <row r="347" customFormat="false" ht="12.5" hidden="false" customHeight="false" outlineLevel="0" collapsed="false">
      <c r="B347" s="417"/>
      <c r="C347" s="417"/>
      <c r="D347" s="417"/>
      <c r="E347" s="417"/>
      <c r="F347" s="417"/>
      <c r="G347" s="417"/>
      <c r="H347" s="417"/>
      <c r="I347" s="417"/>
      <c r="J347" s="417"/>
      <c r="K347" s="417"/>
      <c r="L347" s="417"/>
      <c r="M347" s="417"/>
      <c r="N347" s="417"/>
      <c r="O347" s="417"/>
      <c r="P347" s="417"/>
      <c r="Q347" s="417"/>
      <c r="R347" s="417"/>
    </row>
    <row r="348" customFormat="false" ht="12.5" hidden="false" customHeight="false" outlineLevel="0" collapsed="false">
      <c r="B348" s="417"/>
      <c r="C348" s="417"/>
      <c r="D348" s="417"/>
      <c r="E348" s="417"/>
      <c r="F348" s="417"/>
      <c r="G348" s="417"/>
      <c r="H348" s="417"/>
      <c r="I348" s="417"/>
      <c r="J348" s="417"/>
      <c r="K348" s="417"/>
      <c r="L348" s="417"/>
      <c r="M348" s="417"/>
      <c r="N348" s="417"/>
      <c r="O348" s="417"/>
      <c r="P348" s="417"/>
      <c r="Q348" s="417"/>
      <c r="R348" s="417"/>
    </row>
    <row r="349" customFormat="false" ht="12.5" hidden="false" customHeight="false" outlineLevel="0" collapsed="false">
      <c r="B349" s="417"/>
      <c r="C349" s="417"/>
      <c r="D349" s="417"/>
      <c r="E349" s="417"/>
      <c r="F349" s="417"/>
      <c r="G349" s="417"/>
      <c r="H349" s="417"/>
      <c r="I349" s="417"/>
      <c r="J349" s="417"/>
      <c r="K349" s="417"/>
      <c r="L349" s="417"/>
      <c r="M349" s="417"/>
      <c r="N349" s="417"/>
      <c r="O349" s="417"/>
      <c r="P349" s="417"/>
      <c r="Q349" s="417"/>
      <c r="R349" s="417"/>
    </row>
    <row r="350" customFormat="false" ht="12.5" hidden="false" customHeight="false" outlineLevel="0" collapsed="false">
      <c r="B350" s="417"/>
      <c r="C350" s="417"/>
      <c r="D350" s="417"/>
      <c r="E350" s="417"/>
      <c r="F350" s="417"/>
      <c r="G350" s="417"/>
      <c r="H350" s="417"/>
      <c r="I350" s="417"/>
      <c r="J350" s="417"/>
      <c r="K350" s="417"/>
      <c r="L350" s="417"/>
      <c r="M350" s="417"/>
      <c r="N350" s="417"/>
      <c r="O350" s="417"/>
      <c r="P350" s="417"/>
      <c r="Q350" s="417"/>
      <c r="R350" s="417"/>
    </row>
    <row r="351" customFormat="false" ht="12.5" hidden="false" customHeight="false" outlineLevel="0" collapsed="false">
      <c r="B351" s="417"/>
      <c r="C351" s="417"/>
      <c r="D351" s="417"/>
      <c r="E351" s="417"/>
      <c r="F351" s="417"/>
      <c r="G351" s="417"/>
      <c r="H351" s="417"/>
      <c r="I351" s="417"/>
      <c r="J351" s="417"/>
      <c r="K351" s="417"/>
      <c r="L351" s="417"/>
      <c r="M351" s="417"/>
      <c r="N351" s="417"/>
      <c r="O351" s="417"/>
      <c r="P351" s="417"/>
      <c r="Q351" s="417"/>
      <c r="R351" s="417"/>
    </row>
    <row r="352" customFormat="false" ht="12.5" hidden="false" customHeight="false" outlineLevel="0" collapsed="false">
      <c r="B352" s="417"/>
      <c r="C352" s="417"/>
      <c r="D352" s="417"/>
      <c r="E352" s="417"/>
      <c r="F352" s="417"/>
      <c r="G352" s="417"/>
      <c r="H352" s="417"/>
      <c r="I352" s="417"/>
      <c r="J352" s="417"/>
      <c r="K352" s="417"/>
      <c r="L352" s="417"/>
      <c r="M352" s="417"/>
      <c r="N352" s="417"/>
      <c r="O352" s="417"/>
      <c r="P352" s="417"/>
      <c r="Q352" s="417"/>
      <c r="R352" s="417"/>
    </row>
    <row r="353" customFormat="false" ht="12.5" hidden="false" customHeight="false" outlineLevel="0" collapsed="false">
      <c r="B353" s="417"/>
      <c r="C353" s="417"/>
      <c r="D353" s="417"/>
      <c r="E353" s="417"/>
      <c r="F353" s="417"/>
      <c r="G353" s="417"/>
      <c r="H353" s="417"/>
      <c r="I353" s="417"/>
      <c r="J353" s="417"/>
      <c r="K353" s="417"/>
      <c r="L353" s="417"/>
      <c r="M353" s="417"/>
      <c r="N353" s="417"/>
      <c r="O353" s="417"/>
      <c r="P353" s="417"/>
      <c r="Q353" s="417"/>
      <c r="R353" s="417"/>
    </row>
    <row r="354" customFormat="false" ht="12.5" hidden="false" customHeight="false" outlineLevel="0" collapsed="false">
      <c r="B354" s="417"/>
      <c r="C354" s="417"/>
      <c r="D354" s="417"/>
      <c r="E354" s="417"/>
      <c r="F354" s="417"/>
      <c r="G354" s="417"/>
      <c r="H354" s="417"/>
      <c r="I354" s="417"/>
      <c r="J354" s="417"/>
      <c r="K354" s="417"/>
      <c r="L354" s="417"/>
      <c r="M354" s="417"/>
      <c r="N354" s="417"/>
      <c r="O354" s="417"/>
      <c r="P354" s="417"/>
      <c r="Q354" s="417"/>
      <c r="R354" s="417"/>
    </row>
    <row r="355" customFormat="false" ht="12.5" hidden="false" customHeight="false" outlineLevel="0" collapsed="false">
      <c r="B355" s="417"/>
      <c r="C355" s="417"/>
      <c r="D355" s="417"/>
      <c r="E355" s="417"/>
      <c r="F355" s="417"/>
      <c r="G355" s="417"/>
      <c r="H355" s="417"/>
      <c r="I355" s="417"/>
      <c r="J355" s="417"/>
      <c r="K355" s="417"/>
      <c r="L355" s="417"/>
      <c r="M355" s="417"/>
      <c r="N355" s="417"/>
      <c r="O355" s="417"/>
      <c r="P355" s="417"/>
      <c r="Q355" s="417"/>
      <c r="R355" s="417"/>
    </row>
    <row r="356" customFormat="false" ht="12.5" hidden="false" customHeight="false" outlineLevel="0" collapsed="false">
      <c r="B356" s="417"/>
      <c r="C356" s="417"/>
      <c r="D356" s="417"/>
      <c r="E356" s="417"/>
      <c r="F356" s="417"/>
      <c r="G356" s="417"/>
      <c r="H356" s="417"/>
      <c r="I356" s="417"/>
      <c r="J356" s="417"/>
      <c r="K356" s="417"/>
      <c r="L356" s="417"/>
      <c r="M356" s="417"/>
      <c r="N356" s="417"/>
      <c r="O356" s="417"/>
      <c r="P356" s="417"/>
      <c r="Q356" s="417"/>
      <c r="R356" s="417"/>
    </row>
    <row r="357" customFormat="false" ht="12.5" hidden="false" customHeight="false" outlineLevel="0" collapsed="false">
      <c r="B357" s="417"/>
      <c r="C357" s="417"/>
      <c r="D357" s="417"/>
      <c r="E357" s="417"/>
      <c r="F357" s="417"/>
      <c r="G357" s="417"/>
      <c r="H357" s="417"/>
      <c r="I357" s="417"/>
      <c r="J357" s="417"/>
      <c r="K357" s="417"/>
      <c r="L357" s="417"/>
      <c r="M357" s="417"/>
      <c r="N357" s="417"/>
      <c r="O357" s="417"/>
      <c r="P357" s="417"/>
      <c r="Q357" s="417"/>
      <c r="R357" s="417"/>
    </row>
    <row r="358" customFormat="false" ht="12.5" hidden="false" customHeight="false" outlineLevel="0" collapsed="false">
      <c r="B358" s="417"/>
      <c r="C358" s="417"/>
      <c r="D358" s="417"/>
      <c r="E358" s="417"/>
      <c r="F358" s="417"/>
      <c r="G358" s="417"/>
      <c r="H358" s="417"/>
      <c r="I358" s="417"/>
      <c r="J358" s="417"/>
      <c r="K358" s="417"/>
      <c r="L358" s="417"/>
      <c r="M358" s="417"/>
      <c r="N358" s="417"/>
      <c r="O358" s="417"/>
      <c r="P358" s="417"/>
      <c r="Q358" s="417"/>
      <c r="R358" s="417"/>
    </row>
    <row r="359" customFormat="false" ht="12.5" hidden="false" customHeight="false" outlineLevel="0" collapsed="false">
      <c r="B359" s="417"/>
      <c r="C359" s="417"/>
      <c r="D359" s="417"/>
      <c r="E359" s="417"/>
      <c r="F359" s="417"/>
      <c r="G359" s="417"/>
      <c r="H359" s="417"/>
      <c r="I359" s="417"/>
      <c r="J359" s="417"/>
      <c r="K359" s="417"/>
      <c r="L359" s="417"/>
      <c r="M359" s="417"/>
      <c r="N359" s="417"/>
      <c r="O359" s="417"/>
      <c r="P359" s="417"/>
      <c r="Q359" s="417"/>
      <c r="R359" s="417"/>
    </row>
    <row r="360" customFormat="false" ht="12.5" hidden="false" customHeight="false" outlineLevel="0" collapsed="false">
      <c r="B360" s="417"/>
      <c r="C360" s="417"/>
      <c r="D360" s="417"/>
      <c r="E360" s="417"/>
      <c r="F360" s="417"/>
      <c r="G360" s="417"/>
      <c r="H360" s="417"/>
      <c r="I360" s="417"/>
      <c r="J360" s="417"/>
      <c r="K360" s="417"/>
      <c r="L360" s="417"/>
      <c r="M360" s="417"/>
      <c r="N360" s="417"/>
      <c r="O360" s="417"/>
      <c r="P360" s="417"/>
      <c r="Q360" s="417"/>
      <c r="R360" s="417"/>
    </row>
    <row r="361" customFormat="false" ht="12.5" hidden="false" customHeight="false" outlineLevel="0" collapsed="false">
      <c r="B361" s="417"/>
      <c r="C361" s="417"/>
      <c r="D361" s="417"/>
      <c r="E361" s="417"/>
      <c r="F361" s="417"/>
      <c r="G361" s="417"/>
      <c r="H361" s="417"/>
      <c r="I361" s="417"/>
      <c r="J361" s="417"/>
      <c r="K361" s="417"/>
      <c r="L361" s="417"/>
      <c r="M361" s="417"/>
      <c r="N361" s="417"/>
      <c r="O361" s="417"/>
      <c r="P361" s="417"/>
      <c r="Q361" s="417"/>
      <c r="R361" s="417"/>
    </row>
    <row r="362" customFormat="false" ht="12.5" hidden="false" customHeight="false" outlineLevel="0" collapsed="false">
      <c r="B362" s="417"/>
      <c r="C362" s="417"/>
      <c r="D362" s="417"/>
      <c r="E362" s="417"/>
      <c r="F362" s="417"/>
      <c r="G362" s="417"/>
      <c r="H362" s="417"/>
      <c r="I362" s="417"/>
      <c r="J362" s="417"/>
      <c r="K362" s="417"/>
      <c r="L362" s="417"/>
      <c r="M362" s="417"/>
      <c r="N362" s="417"/>
      <c r="O362" s="417"/>
      <c r="P362" s="417"/>
      <c r="Q362" s="417"/>
      <c r="R362" s="417"/>
    </row>
    <row r="363" customFormat="false" ht="12.5" hidden="false" customHeight="false" outlineLevel="0" collapsed="false">
      <c r="B363" s="417"/>
      <c r="C363" s="417"/>
      <c r="D363" s="417"/>
      <c r="E363" s="417"/>
      <c r="F363" s="417"/>
      <c r="G363" s="417"/>
      <c r="H363" s="417"/>
      <c r="I363" s="417"/>
      <c r="J363" s="417"/>
      <c r="K363" s="417"/>
      <c r="L363" s="417"/>
      <c r="M363" s="417"/>
      <c r="N363" s="417"/>
      <c r="O363" s="417"/>
      <c r="P363" s="417"/>
      <c r="Q363" s="417"/>
      <c r="R363" s="417"/>
    </row>
    <row r="364" customFormat="false" ht="12.5" hidden="false" customHeight="false" outlineLevel="0" collapsed="false">
      <c r="B364" s="417"/>
      <c r="C364" s="417"/>
      <c r="D364" s="417"/>
      <c r="E364" s="417"/>
      <c r="F364" s="417"/>
      <c r="G364" s="417"/>
      <c r="H364" s="417"/>
      <c r="I364" s="417"/>
      <c r="J364" s="417"/>
      <c r="K364" s="417"/>
      <c r="L364" s="417"/>
      <c r="M364" s="417"/>
      <c r="N364" s="417"/>
      <c r="O364" s="417"/>
      <c r="P364" s="417"/>
      <c r="Q364" s="417"/>
      <c r="R364" s="417"/>
    </row>
    <row r="365" customFormat="false" ht="12.5" hidden="false" customHeight="false" outlineLevel="0" collapsed="false">
      <c r="B365" s="417"/>
      <c r="C365" s="417"/>
      <c r="D365" s="417"/>
      <c r="E365" s="417"/>
      <c r="F365" s="417"/>
      <c r="G365" s="417"/>
      <c r="H365" s="417"/>
      <c r="I365" s="417"/>
      <c r="J365" s="417"/>
      <c r="K365" s="417"/>
      <c r="L365" s="417"/>
      <c r="M365" s="417"/>
      <c r="N365" s="417"/>
      <c r="O365" s="417"/>
      <c r="P365" s="417"/>
      <c r="Q365" s="417"/>
      <c r="R365" s="417"/>
    </row>
    <row r="366" customFormat="false" ht="12.5" hidden="false" customHeight="false" outlineLevel="0" collapsed="false">
      <c r="B366" s="417"/>
      <c r="C366" s="417"/>
      <c r="D366" s="417"/>
      <c r="E366" s="417"/>
      <c r="F366" s="417"/>
      <c r="G366" s="417"/>
      <c r="H366" s="417"/>
      <c r="I366" s="417"/>
      <c r="J366" s="417"/>
      <c r="K366" s="417"/>
      <c r="L366" s="417"/>
      <c r="M366" s="417"/>
      <c r="N366" s="417"/>
      <c r="O366" s="417"/>
      <c r="P366" s="417"/>
      <c r="Q366" s="417"/>
      <c r="R366" s="417"/>
    </row>
    <row r="367" customFormat="false" ht="12.5" hidden="false" customHeight="false" outlineLevel="0" collapsed="false">
      <c r="B367" s="417"/>
      <c r="C367" s="417"/>
      <c r="D367" s="417"/>
      <c r="E367" s="417"/>
      <c r="F367" s="417"/>
      <c r="G367" s="417"/>
      <c r="H367" s="417"/>
      <c r="I367" s="417"/>
      <c r="J367" s="417"/>
      <c r="K367" s="417"/>
      <c r="L367" s="417"/>
      <c r="M367" s="417"/>
      <c r="N367" s="417"/>
      <c r="O367" s="417"/>
      <c r="P367" s="417"/>
      <c r="Q367" s="417"/>
      <c r="R367" s="417"/>
    </row>
    <row r="368" customFormat="false" ht="12.5" hidden="false" customHeight="false" outlineLevel="0" collapsed="false">
      <c r="B368" s="417"/>
      <c r="C368" s="417"/>
      <c r="D368" s="417"/>
      <c r="E368" s="417"/>
      <c r="F368" s="417"/>
      <c r="G368" s="417"/>
      <c r="H368" s="417"/>
      <c r="I368" s="417"/>
      <c r="J368" s="417"/>
      <c r="K368" s="417"/>
      <c r="L368" s="417"/>
      <c r="M368" s="417"/>
      <c r="N368" s="417"/>
      <c r="O368" s="417"/>
      <c r="P368" s="417"/>
      <c r="Q368" s="417"/>
      <c r="R368" s="417"/>
    </row>
    <row r="369" customFormat="false" ht="12.5" hidden="false" customHeight="false" outlineLevel="0" collapsed="false">
      <c r="B369" s="417"/>
      <c r="C369" s="417"/>
      <c r="D369" s="417"/>
      <c r="E369" s="417"/>
      <c r="F369" s="417"/>
      <c r="G369" s="417"/>
      <c r="H369" s="417"/>
      <c r="I369" s="417"/>
      <c r="J369" s="417"/>
      <c r="K369" s="417"/>
      <c r="L369" s="417"/>
      <c r="M369" s="417"/>
      <c r="N369" s="417"/>
      <c r="O369" s="417"/>
      <c r="P369" s="417"/>
      <c r="Q369" s="417"/>
      <c r="R369" s="417"/>
    </row>
    <row r="370" customFormat="false" ht="12.5" hidden="false" customHeight="false" outlineLevel="0" collapsed="false">
      <c r="B370" s="417"/>
      <c r="C370" s="417"/>
      <c r="D370" s="417"/>
      <c r="E370" s="417"/>
      <c r="F370" s="417"/>
      <c r="G370" s="417"/>
      <c r="H370" s="417"/>
      <c r="I370" s="417"/>
      <c r="J370" s="417"/>
      <c r="K370" s="417"/>
      <c r="L370" s="417"/>
      <c r="M370" s="417"/>
      <c r="N370" s="417"/>
      <c r="O370" s="417"/>
      <c r="P370" s="417"/>
      <c r="Q370" s="417"/>
      <c r="R370" s="417"/>
    </row>
    <row r="371" customFormat="false" ht="12.5" hidden="false" customHeight="false" outlineLevel="0" collapsed="false">
      <c r="B371" s="417"/>
      <c r="C371" s="417"/>
      <c r="D371" s="417"/>
      <c r="E371" s="417"/>
      <c r="F371" s="417"/>
      <c r="G371" s="417"/>
      <c r="H371" s="417"/>
      <c r="I371" s="417"/>
      <c r="J371" s="417"/>
      <c r="K371" s="417"/>
      <c r="L371" s="417"/>
      <c r="M371" s="417"/>
      <c r="N371" s="417"/>
      <c r="O371" s="417"/>
      <c r="P371" s="417"/>
      <c r="Q371" s="417"/>
      <c r="R371" s="417"/>
    </row>
    <row r="372" customFormat="false" ht="12.5" hidden="false" customHeight="false" outlineLevel="0" collapsed="false">
      <c r="B372" s="417"/>
      <c r="C372" s="417"/>
      <c r="D372" s="417"/>
      <c r="E372" s="417"/>
      <c r="F372" s="417"/>
      <c r="G372" s="417"/>
      <c r="H372" s="417"/>
      <c r="I372" s="417"/>
      <c r="J372" s="417"/>
      <c r="K372" s="417"/>
      <c r="L372" s="417"/>
      <c r="M372" s="417"/>
      <c r="N372" s="417"/>
      <c r="O372" s="417"/>
      <c r="P372" s="417"/>
      <c r="Q372" s="417"/>
      <c r="R372" s="417"/>
    </row>
    <row r="373" customFormat="false" ht="12.5" hidden="false" customHeight="false" outlineLevel="0" collapsed="false">
      <c r="B373" s="417"/>
      <c r="C373" s="417"/>
      <c r="D373" s="417"/>
      <c r="E373" s="417"/>
      <c r="F373" s="417"/>
      <c r="G373" s="417"/>
      <c r="H373" s="417"/>
      <c r="I373" s="417"/>
      <c r="J373" s="417"/>
      <c r="K373" s="417"/>
      <c r="L373" s="417"/>
      <c r="M373" s="417"/>
      <c r="N373" s="417"/>
      <c r="O373" s="417"/>
      <c r="P373" s="417"/>
      <c r="Q373" s="417"/>
      <c r="R373" s="417"/>
    </row>
    <row r="374" customFormat="false" ht="12.5" hidden="false" customHeight="false" outlineLevel="0" collapsed="false">
      <c r="B374" s="417"/>
      <c r="C374" s="417"/>
      <c r="D374" s="417"/>
      <c r="E374" s="417"/>
      <c r="F374" s="417"/>
      <c r="G374" s="417"/>
      <c r="H374" s="417"/>
      <c r="I374" s="417"/>
      <c r="J374" s="417"/>
      <c r="K374" s="417"/>
      <c r="L374" s="417"/>
      <c r="M374" s="417"/>
      <c r="N374" s="417"/>
      <c r="O374" s="417"/>
      <c r="P374" s="417"/>
      <c r="Q374" s="417"/>
      <c r="R374" s="417"/>
    </row>
    <row r="375" customFormat="false" ht="12.5" hidden="false" customHeight="false" outlineLevel="0" collapsed="false">
      <c r="B375" s="417"/>
      <c r="C375" s="417"/>
      <c r="D375" s="417"/>
      <c r="E375" s="417"/>
      <c r="F375" s="417"/>
      <c r="G375" s="417"/>
      <c r="H375" s="417"/>
      <c r="I375" s="417"/>
      <c r="J375" s="417"/>
      <c r="K375" s="417"/>
      <c r="L375" s="417"/>
      <c r="M375" s="417"/>
      <c r="N375" s="417"/>
      <c r="O375" s="417"/>
      <c r="P375" s="417"/>
      <c r="Q375" s="417"/>
      <c r="R375" s="417"/>
    </row>
    <row r="376" customFormat="false" ht="12.5" hidden="false" customHeight="false" outlineLevel="0" collapsed="false">
      <c r="B376" s="417"/>
      <c r="C376" s="417"/>
      <c r="D376" s="417"/>
      <c r="E376" s="417"/>
      <c r="F376" s="417"/>
      <c r="G376" s="417"/>
      <c r="H376" s="417"/>
      <c r="I376" s="417"/>
      <c r="J376" s="417"/>
      <c r="K376" s="417"/>
      <c r="L376" s="417"/>
      <c r="M376" s="417"/>
      <c r="N376" s="417"/>
      <c r="O376" s="417"/>
      <c r="P376" s="417"/>
      <c r="Q376" s="417"/>
      <c r="R376" s="417"/>
    </row>
    <row r="377" customFormat="false" ht="12.5" hidden="false" customHeight="false" outlineLevel="0" collapsed="false">
      <c r="B377" s="417"/>
      <c r="C377" s="417"/>
      <c r="D377" s="417"/>
      <c r="E377" s="417"/>
      <c r="F377" s="417"/>
      <c r="G377" s="417"/>
      <c r="H377" s="417"/>
      <c r="I377" s="417"/>
      <c r="J377" s="417"/>
      <c r="K377" s="417"/>
      <c r="L377" s="417"/>
      <c r="M377" s="417"/>
      <c r="N377" s="417"/>
      <c r="O377" s="417"/>
      <c r="P377" s="417"/>
      <c r="Q377" s="417"/>
      <c r="R377" s="417"/>
    </row>
    <row r="378" customFormat="false" ht="12.5" hidden="false" customHeight="false" outlineLevel="0" collapsed="false">
      <c r="B378" s="417"/>
      <c r="C378" s="417"/>
      <c r="D378" s="417"/>
      <c r="E378" s="417"/>
      <c r="F378" s="417"/>
      <c r="G378" s="417"/>
      <c r="H378" s="417"/>
      <c r="I378" s="417"/>
      <c r="J378" s="417"/>
      <c r="K378" s="417"/>
      <c r="L378" s="417"/>
      <c r="M378" s="417"/>
      <c r="N378" s="417"/>
      <c r="O378" s="417"/>
      <c r="P378" s="417"/>
      <c r="Q378" s="417"/>
      <c r="R378" s="417"/>
    </row>
    <row r="379" customFormat="false" ht="12.5" hidden="false" customHeight="false" outlineLevel="0" collapsed="false">
      <c r="B379" s="417"/>
      <c r="C379" s="417"/>
      <c r="D379" s="417"/>
      <c r="E379" s="417"/>
      <c r="F379" s="417"/>
      <c r="G379" s="417"/>
      <c r="H379" s="417"/>
      <c r="I379" s="417"/>
      <c r="J379" s="417"/>
      <c r="K379" s="417"/>
      <c r="L379" s="417"/>
      <c r="M379" s="417"/>
      <c r="N379" s="417"/>
      <c r="O379" s="417"/>
      <c r="P379" s="417"/>
      <c r="Q379" s="417"/>
      <c r="R379" s="417"/>
    </row>
    <row r="380" customFormat="false" ht="12.5" hidden="false" customHeight="false" outlineLevel="0" collapsed="false">
      <c r="B380" s="417"/>
      <c r="C380" s="417"/>
      <c r="D380" s="417"/>
      <c r="E380" s="417"/>
      <c r="F380" s="417"/>
      <c r="G380" s="417"/>
      <c r="H380" s="417"/>
      <c r="I380" s="417"/>
      <c r="J380" s="417"/>
      <c r="K380" s="417"/>
      <c r="L380" s="417"/>
      <c r="M380" s="417"/>
      <c r="N380" s="417"/>
      <c r="O380" s="417"/>
      <c r="P380" s="417"/>
      <c r="Q380" s="417"/>
      <c r="R380" s="417"/>
    </row>
    <row r="381" customFormat="false" ht="12.5" hidden="false" customHeight="false" outlineLevel="0" collapsed="false">
      <c r="B381" s="417"/>
      <c r="C381" s="417"/>
      <c r="D381" s="417"/>
      <c r="E381" s="417"/>
      <c r="F381" s="417"/>
      <c r="G381" s="417"/>
      <c r="H381" s="417"/>
      <c r="I381" s="417"/>
      <c r="J381" s="417"/>
      <c r="K381" s="417"/>
      <c r="L381" s="417"/>
      <c r="M381" s="417"/>
      <c r="N381" s="417"/>
      <c r="O381" s="417"/>
      <c r="P381" s="417"/>
      <c r="Q381" s="417"/>
      <c r="R381" s="417"/>
    </row>
    <row r="382" customFormat="false" ht="12.5" hidden="false" customHeight="false" outlineLevel="0" collapsed="false">
      <c r="B382" s="417"/>
      <c r="C382" s="417"/>
      <c r="D382" s="417"/>
      <c r="E382" s="417"/>
      <c r="F382" s="417"/>
      <c r="G382" s="417"/>
      <c r="H382" s="417"/>
      <c r="I382" s="417"/>
      <c r="J382" s="417"/>
      <c r="K382" s="417"/>
      <c r="L382" s="417"/>
      <c r="M382" s="417"/>
      <c r="N382" s="417"/>
      <c r="O382" s="417"/>
      <c r="P382" s="417"/>
      <c r="Q382" s="417"/>
      <c r="R382" s="417"/>
    </row>
    <row r="383" customFormat="false" ht="12.5" hidden="false" customHeight="false" outlineLevel="0" collapsed="false">
      <c r="B383" s="417"/>
      <c r="C383" s="417"/>
      <c r="D383" s="417"/>
      <c r="E383" s="417"/>
      <c r="F383" s="417"/>
      <c r="G383" s="417"/>
      <c r="H383" s="417"/>
      <c r="I383" s="417"/>
      <c r="J383" s="417"/>
      <c r="K383" s="417"/>
      <c r="L383" s="417"/>
      <c r="M383" s="417"/>
      <c r="N383" s="417"/>
      <c r="O383" s="417"/>
      <c r="P383" s="417"/>
      <c r="Q383" s="417"/>
      <c r="R383" s="417"/>
    </row>
    <row r="384" customFormat="false" ht="12.5" hidden="false" customHeight="false" outlineLevel="0" collapsed="false">
      <c r="B384" s="417"/>
      <c r="C384" s="417"/>
      <c r="D384" s="417"/>
      <c r="E384" s="417"/>
      <c r="F384" s="417"/>
      <c r="G384" s="417"/>
      <c r="H384" s="417"/>
      <c r="I384" s="417"/>
      <c r="J384" s="417"/>
      <c r="K384" s="417"/>
      <c r="L384" s="417"/>
      <c r="M384" s="417"/>
      <c r="N384" s="417"/>
      <c r="O384" s="417"/>
      <c r="P384" s="417"/>
      <c r="Q384" s="417"/>
      <c r="R384" s="417"/>
    </row>
    <row r="385" customFormat="false" ht="12.5" hidden="false" customHeight="false" outlineLevel="0" collapsed="false">
      <c r="B385" s="417"/>
      <c r="C385" s="417"/>
      <c r="D385" s="417"/>
      <c r="E385" s="417"/>
      <c r="F385" s="417"/>
      <c r="G385" s="417"/>
      <c r="H385" s="417"/>
      <c r="I385" s="417"/>
      <c r="J385" s="417"/>
      <c r="K385" s="417"/>
      <c r="L385" s="417"/>
      <c r="M385" s="417"/>
      <c r="N385" s="417"/>
      <c r="O385" s="417"/>
      <c r="P385" s="417"/>
      <c r="Q385" s="417"/>
      <c r="R385" s="417"/>
    </row>
    <row r="386" customFormat="false" ht="12.5" hidden="false" customHeight="false" outlineLevel="0" collapsed="false">
      <c r="B386" s="417"/>
      <c r="C386" s="417"/>
      <c r="D386" s="417"/>
      <c r="E386" s="417"/>
      <c r="F386" s="417"/>
      <c r="G386" s="417"/>
      <c r="H386" s="417"/>
      <c r="I386" s="417"/>
      <c r="J386" s="417"/>
      <c r="K386" s="417"/>
      <c r="L386" s="417"/>
      <c r="M386" s="417"/>
      <c r="N386" s="417"/>
      <c r="O386" s="417"/>
      <c r="P386" s="417"/>
      <c r="Q386" s="417"/>
      <c r="R386" s="417"/>
    </row>
    <row r="387" customFormat="false" ht="12.5" hidden="false" customHeight="false" outlineLevel="0" collapsed="false">
      <c r="B387" s="417"/>
      <c r="C387" s="417"/>
      <c r="D387" s="417"/>
      <c r="E387" s="417"/>
      <c r="F387" s="417"/>
      <c r="G387" s="417"/>
      <c r="H387" s="417"/>
      <c r="I387" s="417"/>
      <c r="J387" s="417"/>
      <c r="K387" s="417"/>
      <c r="L387" s="417"/>
      <c r="M387" s="417"/>
      <c r="N387" s="417"/>
      <c r="O387" s="417"/>
      <c r="P387" s="417"/>
      <c r="Q387" s="417"/>
      <c r="R387" s="417"/>
    </row>
    <row r="388" customFormat="false" ht="12.5" hidden="false" customHeight="false" outlineLevel="0" collapsed="false">
      <c r="B388" s="417"/>
      <c r="C388" s="417"/>
      <c r="D388" s="417"/>
      <c r="E388" s="417"/>
      <c r="F388" s="417"/>
      <c r="G388" s="417"/>
      <c r="H388" s="417"/>
      <c r="I388" s="417"/>
      <c r="J388" s="417"/>
      <c r="K388" s="417"/>
      <c r="L388" s="417"/>
      <c r="M388" s="417"/>
      <c r="N388" s="417"/>
      <c r="O388" s="417"/>
      <c r="P388" s="417"/>
      <c r="Q388" s="417"/>
      <c r="R388" s="417"/>
    </row>
    <row r="389" customFormat="false" ht="12.5" hidden="false" customHeight="false" outlineLevel="0" collapsed="false">
      <c r="B389" s="417"/>
      <c r="C389" s="417"/>
      <c r="D389" s="417"/>
      <c r="E389" s="417"/>
      <c r="F389" s="417"/>
      <c r="G389" s="417"/>
      <c r="H389" s="417"/>
      <c r="I389" s="417"/>
      <c r="J389" s="417"/>
      <c r="K389" s="417"/>
      <c r="L389" s="417"/>
      <c r="M389" s="417"/>
      <c r="N389" s="417"/>
      <c r="O389" s="417"/>
      <c r="P389" s="417"/>
      <c r="Q389" s="417"/>
      <c r="R389" s="417"/>
    </row>
    <row r="390" customFormat="false" ht="12.5" hidden="false" customHeight="false" outlineLevel="0" collapsed="false">
      <c r="B390" s="417"/>
      <c r="C390" s="417"/>
      <c r="D390" s="417"/>
      <c r="E390" s="417"/>
      <c r="F390" s="417"/>
      <c r="G390" s="417"/>
      <c r="H390" s="417"/>
      <c r="I390" s="417"/>
      <c r="J390" s="417"/>
      <c r="K390" s="417"/>
      <c r="L390" s="417"/>
      <c r="M390" s="417"/>
      <c r="N390" s="417"/>
      <c r="O390" s="417"/>
      <c r="P390" s="417"/>
      <c r="Q390" s="417"/>
      <c r="R390" s="417"/>
    </row>
    <row r="391" customFormat="false" ht="12.5" hidden="false" customHeight="false" outlineLevel="0" collapsed="false">
      <c r="B391" s="417"/>
      <c r="C391" s="417"/>
      <c r="D391" s="417"/>
      <c r="E391" s="417"/>
      <c r="F391" s="417"/>
      <c r="G391" s="417"/>
      <c r="H391" s="417"/>
      <c r="I391" s="417"/>
      <c r="J391" s="417"/>
      <c r="K391" s="417"/>
      <c r="L391" s="417"/>
      <c r="M391" s="417"/>
      <c r="N391" s="417"/>
      <c r="O391" s="417"/>
      <c r="P391" s="417"/>
      <c r="Q391" s="417"/>
      <c r="R391" s="417"/>
    </row>
    <row r="392" customFormat="false" ht="12.5" hidden="false" customHeight="false" outlineLevel="0" collapsed="false">
      <c r="B392" s="417"/>
      <c r="C392" s="417"/>
      <c r="D392" s="417"/>
      <c r="E392" s="417"/>
      <c r="F392" s="417"/>
      <c r="G392" s="417"/>
      <c r="H392" s="417"/>
      <c r="I392" s="417"/>
      <c r="J392" s="417"/>
      <c r="K392" s="417"/>
      <c r="L392" s="417"/>
      <c r="M392" s="417"/>
      <c r="N392" s="417"/>
      <c r="O392" s="417"/>
      <c r="P392" s="417"/>
      <c r="Q392" s="417"/>
      <c r="R392" s="417"/>
    </row>
    <row r="393" customFormat="false" ht="12.5" hidden="false" customHeight="false" outlineLevel="0" collapsed="false">
      <c r="B393" s="417"/>
      <c r="C393" s="417"/>
      <c r="D393" s="417"/>
      <c r="E393" s="417"/>
      <c r="F393" s="417"/>
      <c r="G393" s="417"/>
      <c r="H393" s="417"/>
      <c r="I393" s="417"/>
      <c r="J393" s="417"/>
      <c r="K393" s="417"/>
      <c r="L393" s="417"/>
      <c r="M393" s="417"/>
      <c r="N393" s="417"/>
      <c r="O393" s="417"/>
      <c r="P393" s="417"/>
      <c r="Q393" s="417"/>
      <c r="R393" s="417"/>
    </row>
    <row r="394" customFormat="false" ht="12.5" hidden="false" customHeight="false" outlineLevel="0" collapsed="false">
      <c r="B394" s="417"/>
      <c r="C394" s="417"/>
      <c r="D394" s="417"/>
      <c r="E394" s="417"/>
      <c r="F394" s="417"/>
      <c r="G394" s="417"/>
      <c r="H394" s="417"/>
      <c r="I394" s="417"/>
      <c r="J394" s="417"/>
      <c r="K394" s="417"/>
      <c r="L394" s="417"/>
      <c r="M394" s="417"/>
      <c r="N394" s="417"/>
      <c r="O394" s="417"/>
      <c r="P394" s="417"/>
      <c r="Q394" s="417"/>
      <c r="R394" s="417"/>
    </row>
    <row r="395" customFormat="false" ht="12.5" hidden="false" customHeight="false" outlineLevel="0" collapsed="false">
      <c r="B395" s="417"/>
      <c r="C395" s="417"/>
      <c r="D395" s="417"/>
      <c r="E395" s="417"/>
      <c r="F395" s="417"/>
      <c r="G395" s="417"/>
      <c r="H395" s="417"/>
      <c r="I395" s="417"/>
      <c r="J395" s="417"/>
      <c r="K395" s="417"/>
      <c r="L395" s="417"/>
      <c r="M395" s="417"/>
      <c r="N395" s="417"/>
      <c r="O395" s="417"/>
      <c r="P395" s="417"/>
      <c r="Q395" s="417"/>
      <c r="R395" s="417"/>
    </row>
    <row r="396" customFormat="false" ht="12.5" hidden="false" customHeight="false" outlineLevel="0" collapsed="false">
      <c r="B396" s="417"/>
      <c r="C396" s="417"/>
      <c r="D396" s="417"/>
      <c r="E396" s="417"/>
      <c r="F396" s="417"/>
      <c r="G396" s="417"/>
      <c r="H396" s="417"/>
      <c r="I396" s="417"/>
      <c r="J396" s="417"/>
      <c r="K396" s="417"/>
      <c r="L396" s="417"/>
      <c r="M396" s="417"/>
      <c r="N396" s="417"/>
      <c r="O396" s="417"/>
      <c r="P396" s="417"/>
      <c r="Q396" s="417"/>
      <c r="R396" s="417"/>
    </row>
    <row r="397" customFormat="false" ht="12.5" hidden="false" customHeight="false" outlineLevel="0" collapsed="false">
      <c r="B397" s="417"/>
      <c r="C397" s="417"/>
      <c r="D397" s="417"/>
      <c r="E397" s="417"/>
      <c r="F397" s="417"/>
      <c r="G397" s="417"/>
      <c r="H397" s="417"/>
      <c r="I397" s="417"/>
      <c r="J397" s="417"/>
      <c r="K397" s="417"/>
      <c r="L397" s="417"/>
      <c r="M397" s="417"/>
      <c r="N397" s="417"/>
      <c r="O397" s="417"/>
      <c r="P397" s="417"/>
      <c r="Q397" s="417"/>
      <c r="R397" s="417"/>
    </row>
    <row r="398" customFormat="false" ht="12.5" hidden="false" customHeight="false" outlineLevel="0" collapsed="false">
      <c r="B398" s="417"/>
      <c r="C398" s="417"/>
      <c r="D398" s="417"/>
      <c r="E398" s="417"/>
      <c r="F398" s="417"/>
      <c r="G398" s="417"/>
      <c r="H398" s="417"/>
      <c r="I398" s="417"/>
      <c r="J398" s="417"/>
      <c r="K398" s="417"/>
      <c r="L398" s="417"/>
      <c r="M398" s="417"/>
      <c r="N398" s="417"/>
      <c r="O398" s="417"/>
      <c r="P398" s="417"/>
      <c r="Q398" s="417"/>
      <c r="R398" s="417"/>
    </row>
    <row r="399" customFormat="false" ht="12.5" hidden="false" customHeight="false" outlineLevel="0" collapsed="false">
      <c r="B399" s="417"/>
      <c r="C399" s="417"/>
      <c r="D399" s="417"/>
      <c r="E399" s="417"/>
      <c r="F399" s="417"/>
      <c r="G399" s="417"/>
      <c r="H399" s="417"/>
      <c r="I399" s="417"/>
      <c r="J399" s="417"/>
      <c r="K399" s="417"/>
      <c r="L399" s="417"/>
      <c r="M399" s="417"/>
      <c r="N399" s="417"/>
      <c r="O399" s="417"/>
      <c r="P399" s="417"/>
      <c r="Q399" s="417"/>
      <c r="R399" s="417"/>
    </row>
    <row r="400" customFormat="false" ht="12.5" hidden="false" customHeight="false" outlineLevel="0" collapsed="false">
      <c r="B400" s="417"/>
      <c r="C400" s="417"/>
      <c r="D400" s="417"/>
      <c r="E400" s="417"/>
      <c r="F400" s="417"/>
      <c r="G400" s="417"/>
      <c r="H400" s="417"/>
      <c r="I400" s="417"/>
      <c r="J400" s="417"/>
      <c r="K400" s="417"/>
      <c r="L400" s="417"/>
      <c r="M400" s="417"/>
      <c r="N400" s="417"/>
      <c r="O400" s="417"/>
      <c r="P400" s="417"/>
      <c r="Q400" s="417"/>
      <c r="R400" s="417"/>
    </row>
    <row r="401" customFormat="false" ht="12.5" hidden="false" customHeight="false" outlineLevel="0" collapsed="false">
      <c r="B401" s="417"/>
      <c r="C401" s="417"/>
      <c r="D401" s="417"/>
      <c r="E401" s="417"/>
      <c r="F401" s="417"/>
      <c r="G401" s="417"/>
      <c r="H401" s="417"/>
      <c r="I401" s="417"/>
      <c r="J401" s="417"/>
      <c r="K401" s="417"/>
      <c r="L401" s="417"/>
      <c r="M401" s="417"/>
      <c r="N401" s="417"/>
      <c r="O401" s="417"/>
      <c r="P401" s="417"/>
      <c r="Q401" s="417"/>
      <c r="R401" s="417"/>
    </row>
    <row r="402" customFormat="false" ht="12.5" hidden="false" customHeight="false" outlineLevel="0" collapsed="false">
      <c r="B402" s="417"/>
      <c r="C402" s="417"/>
      <c r="D402" s="417"/>
      <c r="E402" s="417"/>
      <c r="F402" s="417"/>
      <c r="G402" s="417"/>
      <c r="H402" s="417"/>
      <c r="I402" s="417"/>
      <c r="J402" s="417"/>
      <c r="K402" s="417"/>
      <c r="L402" s="417"/>
      <c r="M402" s="417"/>
      <c r="N402" s="417"/>
      <c r="O402" s="417"/>
      <c r="P402" s="417"/>
      <c r="Q402" s="417"/>
      <c r="R402" s="417"/>
    </row>
    <row r="403" customFormat="false" ht="12.5" hidden="false" customHeight="false" outlineLevel="0" collapsed="false">
      <c r="B403" s="417"/>
      <c r="C403" s="417"/>
      <c r="D403" s="417"/>
      <c r="E403" s="417"/>
      <c r="F403" s="417"/>
      <c r="G403" s="417"/>
      <c r="H403" s="417"/>
      <c r="I403" s="417"/>
      <c r="J403" s="417"/>
      <c r="K403" s="417"/>
      <c r="L403" s="417"/>
      <c r="M403" s="417"/>
      <c r="N403" s="417"/>
      <c r="O403" s="417"/>
      <c r="P403" s="417"/>
      <c r="Q403" s="417"/>
      <c r="R403" s="417"/>
    </row>
    <row r="404" customFormat="false" ht="12.5" hidden="false" customHeight="false" outlineLevel="0" collapsed="false">
      <c r="B404" s="417"/>
      <c r="C404" s="417"/>
      <c r="D404" s="417"/>
      <c r="E404" s="417"/>
      <c r="F404" s="417"/>
      <c r="G404" s="417"/>
      <c r="H404" s="417"/>
      <c r="I404" s="417"/>
      <c r="J404" s="417"/>
      <c r="K404" s="417"/>
      <c r="L404" s="417"/>
      <c r="M404" s="417"/>
      <c r="N404" s="417"/>
      <c r="O404" s="417"/>
      <c r="P404" s="417"/>
      <c r="Q404" s="417"/>
      <c r="R404" s="417"/>
    </row>
    <row r="405" customFormat="false" ht="12.5" hidden="false" customHeight="false" outlineLevel="0" collapsed="false">
      <c r="B405" s="417"/>
      <c r="C405" s="417"/>
      <c r="D405" s="417"/>
      <c r="E405" s="417"/>
      <c r="F405" s="417"/>
      <c r="G405" s="417"/>
      <c r="H405" s="417"/>
      <c r="I405" s="417"/>
      <c r="J405" s="417"/>
      <c r="K405" s="417"/>
      <c r="L405" s="417"/>
      <c r="M405" s="417"/>
      <c r="N405" s="417"/>
      <c r="O405" s="417"/>
      <c r="P405" s="417"/>
      <c r="Q405" s="417"/>
      <c r="R405" s="417"/>
    </row>
    <row r="406" customFormat="false" ht="12.5" hidden="false" customHeight="false" outlineLevel="0" collapsed="false">
      <c r="B406" s="417"/>
      <c r="C406" s="417"/>
      <c r="D406" s="417"/>
      <c r="E406" s="417"/>
      <c r="F406" s="417"/>
      <c r="G406" s="417"/>
      <c r="H406" s="417"/>
      <c r="I406" s="417"/>
      <c r="J406" s="417"/>
      <c r="K406" s="417"/>
      <c r="L406" s="417"/>
      <c r="M406" s="417"/>
      <c r="N406" s="417"/>
      <c r="O406" s="417"/>
      <c r="P406" s="417"/>
      <c r="Q406" s="417"/>
      <c r="R406" s="417"/>
    </row>
    <row r="407" customFormat="false" ht="12.5" hidden="false" customHeight="false" outlineLevel="0" collapsed="false">
      <c r="B407" s="417"/>
      <c r="C407" s="417"/>
      <c r="D407" s="417"/>
      <c r="E407" s="417"/>
      <c r="F407" s="417"/>
      <c r="G407" s="417"/>
      <c r="H407" s="417"/>
      <c r="I407" s="417"/>
      <c r="J407" s="417"/>
      <c r="K407" s="417"/>
      <c r="L407" s="417"/>
      <c r="M407" s="417"/>
      <c r="N407" s="417"/>
      <c r="O407" s="417"/>
      <c r="P407" s="417"/>
      <c r="Q407" s="417"/>
      <c r="R407" s="417"/>
    </row>
    <row r="408" customFormat="false" ht="12.5" hidden="false" customHeight="false" outlineLevel="0" collapsed="false">
      <c r="B408" s="417"/>
      <c r="C408" s="417"/>
      <c r="D408" s="417"/>
      <c r="E408" s="417"/>
      <c r="F408" s="417"/>
      <c r="G408" s="417"/>
      <c r="H408" s="417"/>
      <c r="I408" s="417"/>
      <c r="J408" s="417"/>
      <c r="K408" s="417"/>
      <c r="L408" s="417"/>
      <c r="M408" s="417"/>
      <c r="N408" s="417"/>
      <c r="O408" s="417"/>
      <c r="P408" s="417"/>
      <c r="Q408" s="417"/>
      <c r="R408" s="417"/>
    </row>
    <row r="409" customFormat="false" ht="12.5" hidden="false" customHeight="false" outlineLevel="0" collapsed="false">
      <c r="B409" s="417"/>
      <c r="C409" s="417"/>
      <c r="D409" s="417"/>
      <c r="E409" s="417"/>
      <c r="F409" s="417"/>
      <c r="G409" s="417"/>
      <c r="H409" s="417"/>
      <c r="I409" s="417"/>
      <c r="J409" s="417"/>
      <c r="K409" s="417"/>
      <c r="L409" s="417"/>
      <c r="M409" s="417"/>
      <c r="N409" s="417"/>
      <c r="O409" s="417"/>
      <c r="P409" s="417"/>
      <c r="Q409" s="417"/>
      <c r="R409" s="417"/>
    </row>
    <row r="410" customFormat="false" ht="12.5" hidden="false" customHeight="false" outlineLevel="0" collapsed="false">
      <c r="B410" s="417"/>
      <c r="C410" s="417"/>
      <c r="D410" s="417"/>
      <c r="E410" s="417"/>
      <c r="F410" s="417"/>
      <c r="G410" s="417"/>
      <c r="H410" s="417"/>
      <c r="I410" s="417"/>
      <c r="J410" s="417"/>
      <c r="K410" s="417"/>
      <c r="L410" s="417"/>
      <c r="M410" s="417"/>
      <c r="N410" s="417"/>
      <c r="O410" s="417"/>
      <c r="P410" s="417"/>
      <c r="Q410" s="417"/>
      <c r="R410" s="417"/>
    </row>
    <row r="411" customFormat="false" ht="12.5" hidden="false" customHeight="false" outlineLevel="0" collapsed="false">
      <c r="B411" s="417"/>
      <c r="C411" s="417"/>
      <c r="D411" s="417"/>
      <c r="E411" s="417"/>
      <c r="F411" s="417"/>
      <c r="G411" s="417"/>
      <c r="H411" s="417"/>
      <c r="I411" s="417"/>
      <c r="J411" s="417"/>
      <c r="K411" s="417"/>
      <c r="L411" s="417"/>
      <c r="M411" s="417"/>
      <c r="N411" s="417"/>
      <c r="O411" s="417"/>
      <c r="P411" s="417"/>
      <c r="Q411" s="417"/>
      <c r="R411" s="417"/>
    </row>
    <row r="412" customFormat="false" ht="12.5" hidden="false" customHeight="false" outlineLevel="0" collapsed="false">
      <c r="B412" s="417"/>
      <c r="C412" s="417"/>
      <c r="D412" s="417"/>
      <c r="E412" s="417"/>
      <c r="F412" s="417"/>
      <c r="G412" s="417"/>
      <c r="H412" s="417"/>
      <c r="I412" s="417"/>
      <c r="J412" s="417"/>
      <c r="K412" s="417"/>
      <c r="L412" s="417"/>
      <c r="M412" s="417"/>
      <c r="N412" s="417"/>
      <c r="O412" s="417"/>
      <c r="P412" s="417"/>
      <c r="Q412" s="417"/>
      <c r="R412" s="417"/>
    </row>
    <row r="413" customFormat="false" ht="12.5" hidden="false" customHeight="false" outlineLevel="0" collapsed="false">
      <c r="B413" s="417"/>
      <c r="C413" s="417"/>
      <c r="D413" s="417"/>
      <c r="E413" s="417"/>
      <c r="F413" s="417"/>
      <c r="G413" s="417"/>
      <c r="H413" s="417"/>
      <c r="I413" s="417"/>
      <c r="J413" s="417"/>
      <c r="K413" s="417"/>
      <c r="L413" s="417"/>
      <c r="M413" s="417"/>
      <c r="N413" s="417"/>
      <c r="O413" s="417"/>
      <c r="P413" s="417"/>
      <c r="Q413" s="417"/>
      <c r="R413" s="417"/>
    </row>
    <row r="414" customFormat="false" ht="12.5" hidden="false" customHeight="false" outlineLevel="0" collapsed="false">
      <c r="B414" s="417"/>
      <c r="C414" s="417"/>
      <c r="D414" s="417"/>
      <c r="E414" s="417"/>
      <c r="F414" s="417"/>
      <c r="G414" s="417"/>
      <c r="H414" s="417"/>
      <c r="I414" s="417"/>
      <c r="J414" s="417"/>
      <c r="K414" s="417"/>
      <c r="L414" s="417"/>
      <c r="M414" s="417"/>
      <c r="N414" s="417"/>
      <c r="O414" s="417"/>
      <c r="P414" s="417"/>
      <c r="Q414" s="417"/>
      <c r="R414" s="417"/>
    </row>
    <row r="415" customFormat="false" ht="12.5" hidden="false" customHeight="false" outlineLevel="0" collapsed="false">
      <c r="B415" s="417"/>
      <c r="C415" s="417"/>
      <c r="D415" s="417"/>
      <c r="E415" s="417"/>
      <c r="F415" s="417"/>
      <c r="G415" s="417"/>
      <c r="H415" s="417"/>
      <c r="I415" s="417"/>
      <c r="J415" s="417"/>
      <c r="K415" s="417"/>
      <c r="L415" s="417"/>
      <c r="M415" s="417"/>
      <c r="N415" s="417"/>
      <c r="O415" s="417"/>
      <c r="P415" s="417"/>
      <c r="Q415" s="417"/>
      <c r="R415" s="417"/>
    </row>
    <row r="416" customFormat="false" ht="12.5" hidden="false" customHeight="false" outlineLevel="0" collapsed="false">
      <c r="B416" s="417"/>
      <c r="C416" s="417"/>
      <c r="D416" s="417"/>
      <c r="E416" s="417"/>
      <c r="F416" s="417"/>
      <c r="G416" s="417"/>
      <c r="H416" s="417"/>
      <c r="I416" s="417"/>
      <c r="J416" s="417"/>
      <c r="K416" s="417"/>
      <c r="L416" s="417"/>
      <c r="M416" s="417"/>
      <c r="N416" s="417"/>
      <c r="O416" s="417"/>
      <c r="P416" s="417"/>
      <c r="Q416" s="417"/>
      <c r="R416" s="417"/>
    </row>
    <row r="417" customFormat="false" ht="12.5" hidden="false" customHeight="false" outlineLevel="0" collapsed="false">
      <c r="B417" s="417"/>
      <c r="C417" s="417"/>
      <c r="D417" s="417"/>
      <c r="E417" s="417"/>
      <c r="F417" s="417"/>
      <c r="G417" s="417"/>
      <c r="H417" s="417"/>
      <c r="I417" s="417"/>
      <c r="J417" s="417"/>
      <c r="K417" s="417"/>
      <c r="L417" s="417"/>
      <c r="M417" s="417"/>
      <c r="N417" s="417"/>
      <c r="O417" s="417"/>
      <c r="P417" s="417"/>
      <c r="Q417" s="417"/>
      <c r="R417" s="417"/>
    </row>
    <row r="418" customFormat="false" ht="12.5" hidden="false" customHeight="false" outlineLevel="0" collapsed="false">
      <c r="B418" s="417"/>
      <c r="C418" s="417"/>
      <c r="D418" s="417"/>
      <c r="E418" s="417"/>
      <c r="F418" s="417"/>
      <c r="G418" s="417"/>
      <c r="H418" s="417"/>
      <c r="I418" s="417"/>
      <c r="J418" s="417"/>
      <c r="K418" s="417"/>
      <c r="L418" s="417"/>
      <c r="M418" s="417"/>
      <c r="N418" s="417"/>
      <c r="O418" s="417"/>
      <c r="P418" s="417"/>
      <c r="Q418" s="417"/>
      <c r="R418" s="417"/>
    </row>
    <row r="419" customFormat="false" ht="12.5" hidden="false" customHeight="false" outlineLevel="0" collapsed="false">
      <c r="B419" s="417"/>
      <c r="C419" s="417"/>
      <c r="D419" s="417"/>
      <c r="E419" s="417"/>
      <c r="F419" s="417"/>
      <c r="G419" s="417"/>
      <c r="H419" s="417"/>
      <c r="I419" s="417"/>
      <c r="J419" s="417"/>
      <c r="K419" s="417"/>
      <c r="L419" s="417"/>
      <c r="M419" s="417"/>
      <c r="N419" s="417"/>
      <c r="O419" s="417"/>
      <c r="P419" s="417"/>
      <c r="Q419" s="417"/>
      <c r="R419" s="417"/>
    </row>
    <row r="420" customFormat="false" ht="12.5" hidden="false" customHeight="false" outlineLevel="0" collapsed="false">
      <c r="B420" s="417"/>
      <c r="C420" s="417"/>
      <c r="D420" s="417"/>
      <c r="E420" s="417"/>
      <c r="F420" s="417"/>
      <c r="G420" s="417"/>
      <c r="H420" s="417"/>
      <c r="I420" s="417"/>
      <c r="J420" s="417"/>
      <c r="K420" s="417"/>
      <c r="L420" s="417"/>
      <c r="M420" s="417"/>
      <c r="N420" s="417"/>
      <c r="O420" s="417"/>
      <c r="P420" s="417"/>
      <c r="Q420" s="417"/>
      <c r="R420" s="417"/>
    </row>
    <row r="421" customFormat="false" ht="12.5" hidden="false" customHeight="false" outlineLevel="0" collapsed="false">
      <c r="B421" s="417"/>
      <c r="C421" s="417"/>
      <c r="D421" s="417"/>
      <c r="E421" s="417"/>
      <c r="F421" s="417"/>
      <c r="G421" s="417"/>
      <c r="H421" s="417"/>
      <c r="I421" s="417"/>
      <c r="J421" s="417"/>
      <c r="K421" s="417"/>
      <c r="L421" s="417"/>
      <c r="M421" s="417"/>
      <c r="N421" s="417"/>
      <c r="O421" s="417"/>
      <c r="P421" s="417"/>
      <c r="Q421" s="417"/>
      <c r="R421" s="417"/>
    </row>
    <row r="422" customFormat="false" ht="12.5" hidden="false" customHeight="false" outlineLevel="0" collapsed="false">
      <c r="B422" s="417"/>
      <c r="C422" s="417"/>
      <c r="D422" s="417"/>
      <c r="E422" s="417"/>
      <c r="F422" s="417"/>
      <c r="G422" s="417"/>
      <c r="H422" s="417"/>
      <c r="I422" s="417"/>
      <c r="J422" s="417"/>
      <c r="K422" s="417"/>
      <c r="L422" s="417"/>
      <c r="M422" s="417"/>
      <c r="N422" s="417"/>
      <c r="O422" s="417"/>
      <c r="P422" s="417"/>
      <c r="Q422" s="417"/>
      <c r="R422" s="417"/>
    </row>
    <row r="423" customFormat="false" ht="12.5" hidden="false" customHeight="false" outlineLevel="0" collapsed="false">
      <c r="B423" s="417"/>
      <c r="C423" s="417"/>
      <c r="D423" s="417"/>
      <c r="E423" s="417"/>
      <c r="F423" s="417"/>
      <c r="G423" s="417"/>
      <c r="H423" s="417"/>
      <c r="I423" s="417"/>
      <c r="J423" s="417"/>
      <c r="K423" s="417"/>
      <c r="L423" s="417"/>
      <c r="M423" s="417"/>
      <c r="N423" s="417"/>
      <c r="O423" s="417"/>
      <c r="P423" s="417"/>
      <c r="Q423" s="417"/>
      <c r="R423" s="417"/>
    </row>
    <row r="424" customFormat="false" ht="12.5" hidden="false" customHeight="false" outlineLevel="0" collapsed="false">
      <c r="B424" s="417"/>
      <c r="C424" s="417"/>
      <c r="D424" s="417"/>
      <c r="E424" s="417"/>
      <c r="F424" s="417"/>
      <c r="G424" s="417"/>
      <c r="H424" s="417"/>
      <c r="I424" s="417"/>
      <c r="J424" s="417"/>
      <c r="K424" s="417"/>
      <c r="L424" s="417"/>
      <c r="M424" s="417"/>
      <c r="N424" s="417"/>
      <c r="O424" s="417"/>
      <c r="P424" s="417"/>
      <c r="Q424" s="417"/>
      <c r="R424" s="417"/>
    </row>
    <row r="425" customFormat="false" ht="12.5" hidden="false" customHeight="false" outlineLevel="0" collapsed="false">
      <c r="B425" s="417"/>
      <c r="C425" s="417"/>
      <c r="D425" s="417"/>
      <c r="E425" s="417"/>
      <c r="F425" s="417"/>
      <c r="G425" s="417"/>
      <c r="H425" s="417"/>
      <c r="I425" s="417"/>
      <c r="J425" s="417"/>
      <c r="K425" s="417"/>
      <c r="L425" s="417"/>
      <c r="M425" s="417"/>
      <c r="N425" s="417"/>
      <c r="O425" s="417"/>
      <c r="P425" s="417"/>
      <c r="Q425" s="417"/>
      <c r="R425" s="417"/>
    </row>
    <row r="426" customFormat="false" ht="12.5" hidden="false" customHeight="false" outlineLevel="0" collapsed="false">
      <c r="B426" s="417"/>
      <c r="C426" s="417"/>
      <c r="D426" s="417"/>
      <c r="E426" s="417"/>
      <c r="F426" s="417"/>
      <c r="G426" s="417"/>
      <c r="H426" s="417"/>
      <c r="I426" s="417"/>
      <c r="J426" s="417"/>
      <c r="K426" s="417"/>
      <c r="L426" s="417"/>
      <c r="M426" s="417"/>
      <c r="N426" s="417"/>
      <c r="O426" s="417"/>
      <c r="P426" s="417"/>
      <c r="Q426" s="417"/>
      <c r="R426" s="417"/>
    </row>
    <row r="427" customFormat="false" ht="12.5" hidden="false" customHeight="false" outlineLevel="0" collapsed="false">
      <c r="B427" s="417"/>
      <c r="C427" s="417"/>
      <c r="D427" s="417"/>
      <c r="E427" s="417"/>
      <c r="F427" s="417"/>
      <c r="G427" s="417"/>
      <c r="H427" s="417"/>
      <c r="I427" s="417"/>
      <c r="J427" s="417"/>
      <c r="K427" s="417"/>
      <c r="L427" s="417"/>
      <c r="M427" s="417"/>
      <c r="N427" s="417"/>
      <c r="O427" s="417"/>
      <c r="P427" s="417"/>
      <c r="Q427" s="417"/>
      <c r="R427" s="417"/>
    </row>
    <row r="428" customFormat="false" ht="12.5" hidden="false" customHeight="false" outlineLevel="0" collapsed="false">
      <c r="B428" s="417"/>
      <c r="C428" s="417"/>
      <c r="D428" s="417"/>
      <c r="E428" s="417"/>
      <c r="F428" s="417"/>
      <c r="G428" s="417"/>
      <c r="H428" s="417"/>
      <c r="I428" s="417"/>
      <c r="J428" s="417"/>
      <c r="K428" s="417"/>
      <c r="L428" s="417"/>
      <c r="M428" s="417"/>
      <c r="N428" s="417"/>
      <c r="O428" s="417"/>
      <c r="P428" s="417"/>
      <c r="Q428" s="417"/>
      <c r="R428" s="417"/>
    </row>
    <row r="429" customFormat="false" ht="12.5" hidden="false" customHeight="false" outlineLevel="0" collapsed="false">
      <c r="B429" s="417"/>
      <c r="C429" s="417"/>
      <c r="D429" s="417"/>
      <c r="E429" s="417"/>
      <c r="F429" s="417"/>
      <c r="G429" s="417"/>
      <c r="H429" s="417"/>
      <c r="I429" s="417"/>
      <c r="J429" s="417"/>
      <c r="K429" s="417"/>
      <c r="L429" s="417"/>
      <c r="M429" s="417"/>
      <c r="N429" s="417"/>
      <c r="O429" s="417"/>
      <c r="P429" s="417"/>
      <c r="Q429" s="417"/>
      <c r="R429" s="417"/>
    </row>
    <row r="430" customFormat="false" ht="12.5" hidden="false" customHeight="false" outlineLevel="0" collapsed="false">
      <c r="B430" s="417"/>
      <c r="C430" s="417"/>
      <c r="D430" s="417"/>
      <c r="E430" s="417"/>
      <c r="F430" s="417"/>
      <c r="G430" s="417"/>
      <c r="H430" s="417"/>
      <c r="I430" s="417"/>
      <c r="J430" s="417"/>
      <c r="K430" s="417"/>
      <c r="L430" s="417"/>
      <c r="M430" s="417"/>
      <c r="N430" s="417"/>
      <c r="O430" s="417"/>
      <c r="P430" s="417"/>
      <c r="Q430" s="417"/>
      <c r="R430" s="417"/>
    </row>
    <row r="431" customFormat="false" ht="12.5" hidden="false" customHeight="false" outlineLevel="0" collapsed="false">
      <c r="B431" s="417"/>
      <c r="C431" s="417"/>
      <c r="D431" s="417"/>
      <c r="E431" s="417"/>
      <c r="F431" s="417"/>
      <c r="G431" s="417"/>
      <c r="H431" s="417"/>
      <c r="I431" s="417"/>
      <c r="J431" s="417"/>
      <c r="K431" s="417"/>
      <c r="L431" s="417"/>
      <c r="M431" s="417"/>
      <c r="N431" s="417"/>
      <c r="O431" s="417"/>
      <c r="P431" s="417"/>
      <c r="Q431" s="417"/>
      <c r="R431" s="417"/>
    </row>
    <row r="432" customFormat="false" ht="12.5" hidden="false" customHeight="false" outlineLevel="0" collapsed="false">
      <c r="B432" s="417"/>
      <c r="C432" s="417"/>
      <c r="D432" s="417"/>
      <c r="E432" s="417"/>
      <c r="F432" s="417"/>
      <c r="G432" s="417"/>
      <c r="H432" s="417"/>
      <c r="I432" s="417"/>
      <c r="J432" s="417"/>
      <c r="K432" s="417"/>
      <c r="L432" s="417"/>
      <c r="M432" s="417"/>
      <c r="N432" s="417"/>
      <c r="O432" s="417"/>
      <c r="P432" s="417"/>
      <c r="Q432" s="417"/>
      <c r="R432" s="417"/>
    </row>
    <row r="433" customFormat="false" ht="12.5" hidden="false" customHeight="false" outlineLevel="0" collapsed="false">
      <c r="B433" s="417"/>
      <c r="C433" s="417"/>
      <c r="D433" s="417"/>
      <c r="E433" s="417"/>
      <c r="F433" s="417"/>
      <c r="G433" s="417"/>
      <c r="H433" s="417"/>
      <c r="I433" s="417"/>
      <c r="J433" s="417"/>
      <c r="K433" s="417"/>
      <c r="L433" s="417"/>
      <c r="M433" s="417"/>
      <c r="N433" s="417"/>
      <c r="O433" s="417"/>
      <c r="P433" s="417"/>
      <c r="Q433" s="417"/>
      <c r="R433" s="417"/>
    </row>
    <row r="434" customFormat="false" ht="12.5" hidden="false" customHeight="false" outlineLevel="0" collapsed="false">
      <c r="B434" s="417"/>
      <c r="C434" s="417"/>
      <c r="D434" s="417"/>
      <c r="E434" s="417"/>
      <c r="F434" s="417"/>
      <c r="G434" s="417"/>
      <c r="H434" s="417"/>
      <c r="I434" s="417"/>
      <c r="J434" s="417"/>
      <c r="K434" s="417"/>
      <c r="L434" s="417"/>
      <c r="M434" s="417"/>
      <c r="N434" s="417"/>
      <c r="O434" s="417"/>
      <c r="P434" s="417"/>
      <c r="Q434" s="417"/>
      <c r="R434" s="417"/>
    </row>
    <row r="435" customFormat="false" ht="12.5" hidden="false" customHeight="false" outlineLevel="0" collapsed="false">
      <c r="B435" s="417"/>
      <c r="C435" s="417"/>
      <c r="D435" s="417"/>
      <c r="E435" s="417"/>
      <c r="F435" s="417"/>
      <c r="G435" s="417"/>
      <c r="H435" s="417"/>
      <c r="I435" s="417"/>
      <c r="J435" s="417"/>
      <c r="K435" s="417"/>
      <c r="L435" s="417"/>
      <c r="M435" s="417"/>
      <c r="N435" s="417"/>
      <c r="O435" s="417"/>
      <c r="P435" s="417"/>
      <c r="Q435" s="417"/>
      <c r="R435" s="417"/>
    </row>
    <row r="436" customFormat="false" ht="12.5" hidden="false" customHeight="false" outlineLevel="0" collapsed="false">
      <c r="B436" s="417"/>
      <c r="C436" s="417"/>
      <c r="D436" s="417"/>
      <c r="E436" s="417"/>
      <c r="F436" s="417"/>
      <c r="G436" s="417"/>
      <c r="H436" s="417"/>
      <c r="I436" s="417"/>
      <c r="J436" s="417"/>
      <c r="K436" s="417"/>
      <c r="L436" s="417"/>
      <c r="M436" s="417"/>
      <c r="N436" s="417"/>
      <c r="O436" s="417"/>
      <c r="P436" s="417"/>
      <c r="Q436" s="417"/>
      <c r="R436" s="417"/>
    </row>
    <row r="437" customFormat="false" ht="12.5" hidden="false" customHeight="false" outlineLevel="0" collapsed="false">
      <c r="B437" s="417"/>
      <c r="C437" s="417"/>
      <c r="D437" s="417"/>
      <c r="E437" s="417"/>
      <c r="F437" s="417"/>
      <c r="G437" s="417"/>
      <c r="H437" s="417"/>
      <c r="I437" s="417"/>
      <c r="J437" s="417"/>
      <c r="K437" s="417"/>
      <c r="L437" s="417"/>
      <c r="M437" s="417"/>
      <c r="N437" s="417"/>
      <c r="O437" s="417"/>
      <c r="P437" s="417"/>
      <c r="Q437" s="417"/>
      <c r="R437" s="417"/>
    </row>
    <row r="438" customFormat="false" ht="12.5" hidden="false" customHeight="false" outlineLevel="0" collapsed="false">
      <c r="B438" s="417"/>
      <c r="C438" s="417"/>
      <c r="D438" s="417"/>
      <c r="E438" s="417"/>
      <c r="F438" s="417"/>
      <c r="G438" s="417"/>
      <c r="H438" s="417"/>
      <c r="I438" s="417"/>
      <c r="J438" s="417"/>
      <c r="K438" s="417"/>
      <c r="L438" s="417"/>
      <c r="M438" s="417"/>
      <c r="N438" s="417"/>
      <c r="O438" s="417"/>
      <c r="P438" s="417"/>
      <c r="Q438" s="417"/>
      <c r="R438" s="417"/>
    </row>
    <row r="439" customFormat="false" ht="12.5" hidden="false" customHeight="false" outlineLevel="0" collapsed="false">
      <c r="B439" s="417"/>
      <c r="C439" s="417"/>
      <c r="D439" s="417"/>
      <c r="E439" s="417"/>
      <c r="F439" s="417"/>
      <c r="G439" s="417"/>
      <c r="H439" s="417"/>
      <c r="I439" s="417"/>
      <c r="J439" s="417"/>
      <c r="K439" s="417"/>
      <c r="L439" s="417"/>
      <c r="M439" s="417"/>
      <c r="N439" s="417"/>
      <c r="O439" s="417"/>
      <c r="P439" s="417"/>
      <c r="Q439" s="417"/>
      <c r="R439" s="417"/>
    </row>
    <row r="440" customFormat="false" ht="12.5" hidden="false" customHeight="false" outlineLevel="0" collapsed="false">
      <c r="B440" s="417"/>
      <c r="C440" s="417"/>
      <c r="D440" s="417"/>
      <c r="E440" s="417"/>
      <c r="F440" s="417"/>
      <c r="G440" s="417"/>
      <c r="H440" s="417"/>
      <c r="I440" s="417"/>
      <c r="J440" s="417"/>
      <c r="K440" s="417"/>
      <c r="L440" s="417"/>
      <c r="M440" s="417"/>
      <c r="N440" s="417"/>
      <c r="O440" s="417"/>
      <c r="P440" s="417"/>
      <c r="Q440" s="417"/>
      <c r="R440" s="417"/>
    </row>
    <row r="441" customFormat="false" ht="12.5" hidden="false" customHeight="false" outlineLevel="0" collapsed="false">
      <c r="B441" s="417"/>
      <c r="C441" s="417"/>
      <c r="D441" s="417"/>
      <c r="E441" s="417"/>
      <c r="F441" s="417"/>
      <c r="G441" s="417"/>
      <c r="H441" s="417"/>
      <c r="I441" s="417"/>
      <c r="J441" s="417"/>
      <c r="K441" s="417"/>
      <c r="L441" s="417"/>
      <c r="M441" s="417"/>
      <c r="N441" s="417"/>
      <c r="O441" s="417"/>
      <c r="P441" s="417"/>
      <c r="Q441" s="417"/>
      <c r="R441" s="417"/>
    </row>
    <row r="442" customFormat="false" ht="12.5" hidden="false" customHeight="false" outlineLevel="0" collapsed="false">
      <c r="B442" s="417"/>
      <c r="C442" s="417"/>
      <c r="D442" s="417"/>
      <c r="E442" s="417"/>
      <c r="F442" s="417"/>
      <c r="G442" s="417"/>
      <c r="H442" s="417"/>
      <c r="I442" s="417"/>
      <c r="J442" s="417"/>
      <c r="K442" s="417"/>
      <c r="L442" s="417"/>
      <c r="M442" s="417"/>
      <c r="N442" s="417"/>
      <c r="O442" s="417"/>
      <c r="P442" s="417"/>
      <c r="Q442" s="417"/>
      <c r="R442" s="417"/>
    </row>
    <row r="443" customFormat="false" ht="12.5" hidden="false" customHeight="false" outlineLevel="0" collapsed="false">
      <c r="B443" s="417"/>
      <c r="C443" s="417"/>
      <c r="D443" s="417"/>
      <c r="E443" s="417"/>
      <c r="F443" s="417"/>
      <c r="G443" s="417"/>
      <c r="H443" s="417"/>
      <c r="I443" s="417"/>
      <c r="J443" s="417"/>
      <c r="K443" s="417"/>
      <c r="L443" s="417"/>
      <c r="M443" s="417"/>
      <c r="N443" s="417"/>
      <c r="O443" s="417"/>
      <c r="P443" s="417"/>
      <c r="Q443" s="417"/>
      <c r="R443" s="417"/>
    </row>
    <row r="444" customFormat="false" ht="12.5" hidden="false" customHeight="false" outlineLevel="0" collapsed="false">
      <c r="B444" s="417"/>
      <c r="C444" s="417"/>
      <c r="D444" s="417"/>
      <c r="E444" s="417"/>
      <c r="F444" s="417"/>
      <c r="G444" s="417"/>
      <c r="H444" s="417"/>
      <c r="I444" s="417"/>
      <c r="J444" s="417"/>
      <c r="K444" s="417"/>
      <c r="L444" s="417"/>
      <c r="M444" s="417"/>
      <c r="N444" s="417"/>
      <c r="O444" s="417"/>
      <c r="P444" s="417"/>
      <c r="Q444" s="417"/>
      <c r="R444" s="417"/>
    </row>
    <row r="445" customFormat="false" ht="12.5" hidden="false" customHeight="false" outlineLevel="0" collapsed="false">
      <c r="B445" s="417"/>
      <c r="C445" s="417"/>
      <c r="D445" s="417"/>
      <c r="E445" s="417"/>
      <c r="F445" s="417"/>
      <c r="G445" s="417"/>
      <c r="H445" s="417"/>
      <c r="I445" s="417"/>
      <c r="J445" s="417"/>
      <c r="K445" s="417"/>
      <c r="L445" s="417"/>
      <c r="M445" s="417"/>
      <c r="N445" s="417"/>
      <c r="O445" s="417"/>
      <c r="P445" s="417"/>
      <c r="Q445" s="417"/>
      <c r="R445" s="417"/>
    </row>
    <row r="446" customFormat="false" ht="12.5" hidden="false" customHeight="false" outlineLevel="0" collapsed="false">
      <c r="B446" s="417"/>
      <c r="C446" s="417"/>
      <c r="D446" s="417"/>
      <c r="E446" s="417"/>
      <c r="F446" s="417"/>
      <c r="G446" s="417"/>
      <c r="H446" s="417"/>
      <c r="I446" s="417"/>
      <c r="J446" s="417"/>
      <c r="K446" s="417"/>
      <c r="L446" s="417"/>
      <c r="M446" s="417"/>
      <c r="N446" s="417"/>
      <c r="O446" s="417"/>
      <c r="P446" s="417"/>
      <c r="Q446" s="417"/>
      <c r="R446" s="417"/>
    </row>
    <row r="447" customFormat="false" ht="12.5" hidden="false" customHeight="false" outlineLevel="0" collapsed="false">
      <c r="B447" s="417"/>
      <c r="C447" s="417"/>
      <c r="D447" s="417"/>
      <c r="E447" s="417"/>
      <c r="F447" s="417"/>
      <c r="G447" s="417"/>
      <c r="H447" s="417"/>
      <c r="I447" s="417"/>
      <c r="J447" s="417"/>
      <c r="K447" s="417"/>
      <c r="L447" s="417"/>
      <c r="M447" s="417"/>
      <c r="N447" s="417"/>
      <c r="O447" s="417"/>
      <c r="P447" s="417"/>
      <c r="Q447" s="417"/>
      <c r="R447" s="417"/>
    </row>
    <row r="448" customFormat="false" ht="12.5" hidden="false" customHeight="false" outlineLevel="0" collapsed="false">
      <c r="B448" s="417"/>
      <c r="C448" s="417"/>
      <c r="D448" s="417"/>
      <c r="E448" s="417"/>
      <c r="F448" s="417"/>
      <c r="G448" s="417"/>
      <c r="H448" s="417"/>
      <c r="I448" s="417"/>
      <c r="J448" s="417"/>
      <c r="K448" s="417"/>
      <c r="L448" s="417"/>
      <c r="M448" s="417"/>
      <c r="N448" s="417"/>
      <c r="O448" s="417"/>
      <c r="P448" s="417"/>
      <c r="Q448" s="417"/>
      <c r="R448" s="417"/>
    </row>
    <row r="449" customFormat="false" ht="12.5" hidden="false" customHeight="false" outlineLevel="0" collapsed="false">
      <c r="B449" s="417"/>
      <c r="C449" s="417"/>
      <c r="D449" s="417"/>
      <c r="E449" s="417"/>
      <c r="F449" s="417"/>
      <c r="G449" s="417"/>
      <c r="H449" s="417"/>
      <c r="I449" s="417"/>
      <c r="J449" s="417"/>
      <c r="K449" s="417"/>
      <c r="L449" s="417"/>
      <c r="M449" s="417"/>
      <c r="N449" s="417"/>
      <c r="O449" s="417"/>
      <c r="P449" s="417"/>
      <c r="Q449" s="417"/>
      <c r="R449" s="417"/>
    </row>
    <row r="450" customFormat="false" ht="12.5" hidden="false" customHeight="false" outlineLevel="0" collapsed="false">
      <c r="B450" s="417"/>
      <c r="C450" s="417"/>
      <c r="D450" s="417"/>
      <c r="E450" s="417"/>
      <c r="F450" s="417"/>
      <c r="G450" s="417"/>
      <c r="H450" s="417"/>
      <c r="I450" s="417"/>
      <c r="J450" s="417"/>
      <c r="K450" s="417"/>
      <c r="L450" s="417"/>
      <c r="M450" s="417"/>
      <c r="N450" s="417"/>
      <c r="O450" s="417"/>
      <c r="P450" s="417"/>
      <c r="Q450" s="417"/>
      <c r="R450" s="417"/>
    </row>
    <row r="451" customFormat="false" ht="12.5" hidden="false" customHeight="false" outlineLevel="0" collapsed="false">
      <c r="B451" s="417"/>
      <c r="C451" s="417"/>
      <c r="D451" s="417"/>
      <c r="E451" s="417"/>
      <c r="F451" s="417"/>
      <c r="G451" s="417"/>
      <c r="H451" s="417"/>
      <c r="I451" s="417"/>
      <c r="J451" s="417"/>
      <c r="K451" s="417"/>
      <c r="L451" s="417"/>
      <c r="M451" s="417"/>
      <c r="N451" s="417"/>
      <c r="O451" s="417"/>
      <c r="P451" s="417"/>
      <c r="Q451" s="417"/>
      <c r="R451" s="417"/>
    </row>
    <row r="452" customFormat="false" ht="12.5" hidden="false" customHeight="false" outlineLevel="0" collapsed="false">
      <c r="B452" s="417"/>
      <c r="C452" s="417"/>
      <c r="D452" s="417"/>
      <c r="E452" s="417"/>
      <c r="F452" s="417"/>
      <c r="G452" s="417"/>
      <c r="H452" s="417"/>
      <c r="I452" s="417"/>
      <c r="J452" s="417"/>
      <c r="K452" s="417"/>
      <c r="L452" s="417"/>
      <c r="M452" s="417"/>
      <c r="N452" s="417"/>
      <c r="O452" s="417"/>
      <c r="P452" s="417"/>
      <c r="Q452" s="417"/>
      <c r="R452" s="417"/>
    </row>
    <row r="453" customFormat="false" ht="12.5" hidden="false" customHeight="false" outlineLevel="0" collapsed="false">
      <c r="B453" s="417"/>
      <c r="C453" s="417"/>
      <c r="D453" s="417"/>
      <c r="E453" s="417"/>
      <c r="F453" s="417"/>
      <c r="G453" s="417"/>
      <c r="H453" s="417"/>
      <c r="I453" s="417"/>
      <c r="J453" s="417"/>
      <c r="K453" s="417"/>
      <c r="L453" s="417"/>
      <c r="M453" s="417"/>
      <c r="N453" s="417"/>
      <c r="O453" s="417"/>
      <c r="P453" s="417"/>
      <c r="Q453" s="417"/>
      <c r="R453" s="417"/>
    </row>
    <row r="454" customFormat="false" ht="12.5" hidden="false" customHeight="false" outlineLevel="0" collapsed="false">
      <c r="B454" s="417"/>
      <c r="C454" s="417"/>
      <c r="D454" s="417"/>
      <c r="E454" s="417"/>
      <c r="F454" s="417"/>
      <c r="G454" s="417"/>
      <c r="H454" s="417"/>
      <c r="I454" s="417"/>
      <c r="J454" s="417"/>
      <c r="K454" s="417"/>
      <c r="L454" s="417"/>
      <c r="M454" s="417"/>
      <c r="N454" s="417"/>
      <c r="O454" s="417"/>
      <c r="P454" s="417"/>
      <c r="Q454" s="417"/>
      <c r="R454" s="417"/>
    </row>
    <row r="455" customFormat="false" ht="12.5" hidden="false" customHeight="false" outlineLevel="0" collapsed="false">
      <c r="B455" s="417"/>
      <c r="C455" s="417"/>
      <c r="D455" s="417"/>
      <c r="E455" s="417"/>
      <c r="F455" s="417"/>
      <c r="G455" s="417"/>
      <c r="H455" s="417"/>
      <c r="I455" s="417"/>
      <c r="J455" s="417"/>
      <c r="K455" s="417"/>
      <c r="L455" s="417"/>
      <c r="M455" s="417"/>
      <c r="N455" s="417"/>
      <c r="O455" s="417"/>
      <c r="P455" s="417"/>
      <c r="Q455" s="417"/>
      <c r="R455" s="417"/>
    </row>
    <row r="456" customFormat="false" ht="12.5" hidden="false" customHeight="false" outlineLevel="0" collapsed="false">
      <c r="B456" s="417"/>
      <c r="C456" s="417"/>
      <c r="D456" s="417"/>
      <c r="E456" s="417"/>
      <c r="F456" s="417"/>
      <c r="G456" s="417"/>
      <c r="H456" s="417"/>
      <c r="I456" s="417"/>
      <c r="J456" s="417"/>
      <c r="K456" s="417"/>
      <c r="L456" s="417"/>
      <c r="M456" s="417"/>
      <c r="N456" s="417"/>
      <c r="O456" s="417"/>
      <c r="P456" s="417"/>
      <c r="Q456" s="417"/>
      <c r="R456" s="417"/>
    </row>
    <row r="457" customFormat="false" ht="12.5" hidden="false" customHeight="false" outlineLevel="0" collapsed="false">
      <c r="B457" s="417"/>
      <c r="C457" s="417"/>
      <c r="D457" s="417"/>
      <c r="E457" s="417"/>
      <c r="F457" s="417"/>
      <c r="G457" s="417"/>
      <c r="H457" s="417"/>
      <c r="I457" s="417"/>
      <c r="J457" s="417"/>
      <c r="K457" s="417"/>
      <c r="L457" s="417"/>
      <c r="M457" s="417"/>
      <c r="N457" s="417"/>
      <c r="O457" s="417"/>
      <c r="P457" s="417"/>
      <c r="Q457" s="417"/>
      <c r="R457" s="417"/>
    </row>
    <row r="458" customFormat="false" ht="12.5" hidden="false" customHeight="false" outlineLevel="0" collapsed="false">
      <c r="B458" s="417"/>
      <c r="C458" s="417"/>
      <c r="D458" s="417"/>
      <c r="E458" s="417"/>
      <c r="F458" s="417"/>
      <c r="G458" s="417"/>
      <c r="H458" s="417"/>
      <c r="I458" s="417"/>
      <c r="J458" s="417"/>
      <c r="K458" s="417"/>
      <c r="L458" s="417"/>
      <c r="M458" s="417"/>
      <c r="N458" s="417"/>
      <c r="O458" s="417"/>
      <c r="P458" s="417"/>
      <c r="Q458" s="417"/>
      <c r="R458" s="417"/>
    </row>
    <row r="459" customFormat="false" ht="12.5" hidden="false" customHeight="false" outlineLevel="0" collapsed="false">
      <c r="B459" s="417"/>
      <c r="C459" s="417"/>
      <c r="D459" s="417"/>
      <c r="E459" s="417"/>
      <c r="F459" s="417"/>
      <c r="G459" s="417"/>
      <c r="H459" s="417"/>
      <c r="I459" s="417"/>
      <c r="J459" s="417"/>
      <c r="K459" s="417"/>
      <c r="L459" s="417"/>
      <c r="M459" s="417"/>
      <c r="N459" s="417"/>
      <c r="O459" s="417"/>
      <c r="P459" s="417"/>
      <c r="Q459" s="417"/>
      <c r="R459" s="417"/>
    </row>
    <row r="460" customFormat="false" ht="12.5" hidden="false" customHeight="false" outlineLevel="0" collapsed="false">
      <c r="B460" s="417"/>
      <c r="C460" s="417"/>
      <c r="D460" s="417"/>
      <c r="E460" s="417"/>
      <c r="F460" s="417"/>
      <c r="G460" s="417"/>
      <c r="H460" s="417"/>
      <c r="I460" s="417"/>
      <c r="J460" s="417"/>
      <c r="K460" s="417"/>
      <c r="L460" s="417"/>
      <c r="M460" s="417"/>
      <c r="N460" s="417"/>
      <c r="O460" s="417"/>
      <c r="P460" s="417"/>
      <c r="Q460" s="417"/>
      <c r="R460" s="417"/>
    </row>
    <row r="461" customFormat="false" ht="12.5" hidden="false" customHeight="false" outlineLevel="0" collapsed="false">
      <c r="B461" s="417"/>
      <c r="C461" s="417"/>
      <c r="D461" s="417"/>
      <c r="E461" s="417"/>
      <c r="F461" s="417"/>
      <c r="G461" s="417"/>
      <c r="H461" s="417"/>
      <c r="I461" s="417"/>
      <c r="J461" s="417"/>
      <c r="K461" s="417"/>
      <c r="L461" s="417"/>
      <c r="M461" s="417"/>
      <c r="N461" s="417"/>
      <c r="O461" s="417"/>
      <c r="P461" s="417"/>
      <c r="Q461" s="417"/>
      <c r="R461" s="417"/>
    </row>
    <row r="462" customFormat="false" ht="12.5" hidden="false" customHeight="false" outlineLevel="0" collapsed="false">
      <c r="B462" s="417"/>
      <c r="C462" s="417"/>
      <c r="D462" s="417"/>
      <c r="E462" s="417"/>
      <c r="F462" s="417"/>
      <c r="G462" s="417"/>
      <c r="H462" s="417"/>
      <c r="I462" s="417"/>
      <c r="J462" s="417"/>
      <c r="K462" s="417"/>
      <c r="L462" s="417"/>
      <c r="M462" s="417"/>
      <c r="N462" s="417"/>
      <c r="O462" s="417"/>
      <c r="P462" s="417"/>
      <c r="Q462" s="417"/>
      <c r="R462" s="417"/>
    </row>
    <row r="463" customFormat="false" ht="12.5" hidden="false" customHeight="false" outlineLevel="0" collapsed="false">
      <c r="B463" s="417"/>
      <c r="C463" s="417"/>
      <c r="D463" s="417"/>
      <c r="E463" s="417"/>
      <c r="F463" s="417"/>
      <c r="G463" s="417"/>
      <c r="H463" s="417"/>
      <c r="I463" s="417"/>
      <c r="J463" s="417"/>
      <c r="K463" s="417"/>
      <c r="L463" s="417"/>
      <c r="M463" s="417"/>
      <c r="N463" s="417"/>
      <c r="O463" s="417"/>
      <c r="P463" s="417"/>
      <c r="Q463" s="417"/>
      <c r="R463" s="417"/>
    </row>
    <row r="464" customFormat="false" ht="12.5" hidden="false" customHeight="false" outlineLevel="0" collapsed="false">
      <c r="B464" s="417"/>
      <c r="C464" s="417"/>
      <c r="D464" s="417"/>
      <c r="E464" s="417"/>
      <c r="F464" s="417"/>
      <c r="G464" s="417"/>
      <c r="H464" s="417"/>
      <c r="I464" s="417"/>
      <c r="J464" s="417"/>
      <c r="K464" s="417"/>
      <c r="L464" s="417"/>
      <c r="M464" s="417"/>
      <c r="N464" s="417"/>
      <c r="O464" s="417"/>
      <c r="P464" s="417"/>
      <c r="Q464" s="417"/>
      <c r="R464" s="417"/>
    </row>
    <row r="465" customFormat="false" ht="12.5" hidden="false" customHeight="false" outlineLevel="0" collapsed="false">
      <c r="B465" s="417"/>
      <c r="C465" s="417"/>
      <c r="D465" s="417"/>
      <c r="E465" s="417"/>
      <c r="F465" s="417"/>
      <c r="G465" s="417"/>
      <c r="H465" s="417"/>
      <c r="I465" s="417"/>
      <c r="J465" s="417"/>
      <c r="K465" s="417"/>
      <c r="L465" s="417"/>
      <c r="M465" s="417"/>
      <c r="N465" s="417"/>
      <c r="O465" s="417"/>
      <c r="P465" s="417"/>
      <c r="Q465" s="417"/>
      <c r="R465" s="417"/>
    </row>
    <row r="466" customFormat="false" ht="12.5" hidden="false" customHeight="false" outlineLevel="0" collapsed="false">
      <c r="B466" s="417"/>
      <c r="C466" s="417"/>
      <c r="D466" s="417"/>
      <c r="E466" s="417"/>
      <c r="F466" s="417"/>
      <c r="G466" s="417"/>
      <c r="H466" s="417"/>
      <c r="I466" s="417"/>
      <c r="J466" s="417"/>
      <c r="K466" s="417"/>
      <c r="L466" s="417"/>
      <c r="M466" s="417"/>
      <c r="N466" s="417"/>
      <c r="O466" s="417"/>
      <c r="P466" s="417"/>
      <c r="Q466" s="417"/>
      <c r="R466" s="417"/>
    </row>
    <row r="467" customFormat="false" ht="12.5" hidden="false" customHeight="false" outlineLevel="0" collapsed="false">
      <c r="B467" s="417"/>
      <c r="C467" s="417"/>
      <c r="D467" s="417"/>
      <c r="E467" s="417"/>
      <c r="F467" s="417"/>
      <c r="G467" s="417"/>
      <c r="H467" s="417"/>
      <c r="I467" s="417"/>
      <c r="J467" s="417"/>
      <c r="K467" s="417"/>
      <c r="L467" s="417"/>
      <c r="M467" s="417"/>
      <c r="N467" s="417"/>
      <c r="O467" s="417"/>
      <c r="P467" s="417"/>
      <c r="Q467" s="417"/>
      <c r="R467" s="417"/>
    </row>
    <row r="468" customFormat="false" ht="12.5" hidden="false" customHeight="false" outlineLevel="0" collapsed="false">
      <c r="B468" s="417"/>
      <c r="C468" s="417"/>
      <c r="D468" s="417"/>
      <c r="E468" s="417"/>
      <c r="F468" s="417"/>
      <c r="G468" s="417"/>
      <c r="H468" s="417"/>
      <c r="I468" s="417"/>
      <c r="J468" s="417"/>
      <c r="K468" s="417"/>
      <c r="L468" s="417"/>
      <c r="M468" s="417"/>
      <c r="N468" s="417"/>
      <c r="O468" s="417"/>
      <c r="P468" s="417"/>
      <c r="Q468" s="417"/>
      <c r="R468" s="417"/>
    </row>
    <row r="469" customFormat="false" ht="12.5" hidden="false" customHeight="false" outlineLevel="0" collapsed="false">
      <c r="B469" s="417"/>
      <c r="C469" s="417"/>
      <c r="D469" s="417"/>
      <c r="E469" s="417"/>
      <c r="F469" s="417"/>
      <c r="G469" s="417"/>
      <c r="H469" s="417"/>
      <c r="I469" s="417"/>
      <c r="J469" s="417"/>
      <c r="K469" s="417"/>
      <c r="L469" s="417"/>
      <c r="M469" s="417"/>
      <c r="N469" s="417"/>
      <c r="O469" s="417"/>
      <c r="P469" s="417"/>
      <c r="Q469" s="417"/>
      <c r="R469" s="417"/>
    </row>
    <row r="470" customFormat="false" ht="12.5" hidden="false" customHeight="false" outlineLevel="0" collapsed="false">
      <c r="B470" s="417"/>
      <c r="C470" s="417"/>
      <c r="D470" s="417"/>
      <c r="E470" s="417"/>
      <c r="F470" s="417"/>
      <c r="G470" s="417"/>
      <c r="H470" s="417"/>
      <c r="I470" s="417"/>
      <c r="J470" s="417"/>
      <c r="K470" s="417"/>
      <c r="L470" s="417"/>
      <c r="M470" s="417"/>
      <c r="N470" s="417"/>
      <c r="O470" s="417"/>
      <c r="P470" s="417"/>
      <c r="Q470" s="417"/>
      <c r="R470" s="417"/>
    </row>
    <row r="471" customFormat="false" ht="12.5" hidden="false" customHeight="false" outlineLevel="0" collapsed="false">
      <c r="B471" s="417"/>
      <c r="C471" s="417"/>
      <c r="D471" s="417"/>
      <c r="E471" s="417"/>
      <c r="F471" s="417"/>
      <c r="G471" s="417"/>
      <c r="H471" s="417"/>
      <c r="I471" s="417"/>
      <c r="J471" s="417"/>
      <c r="K471" s="417"/>
      <c r="L471" s="417"/>
      <c r="M471" s="417"/>
      <c r="N471" s="417"/>
      <c r="O471" s="417"/>
      <c r="P471" s="417"/>
      <c r="Q471" s="417"/>
      <c r="R471" s="417"/>
    </row>
    <row r="472" customFormat="false" ht="12.5" hidden="false" customHeight="false" outlineLevel="0" collapsed="false">
      <c r="B472" s="417"/>
      <c r="C472" s="417"/>
      <c r="D472" s="417"/>
      <c r="E472" s="417"/>
      <c r="F472" s="417"/>
      <c r="G472" s="417"/>
      <c r="H472" s="417"/>
      <c r="I472" s="417"/>
      <c r="J472" s="417"/>
      <c r="K472" s="417"/>
      <c r="L472" s="417"/>
      <c r="M472" s="417"/>
      <c r="N472" s="417"/>
      <c r="O472" s="417"/>
      <c r="P472" s="417"/>
      <c r="Q472" s="417"/>
      <c r="R472" s="417"/>
    </row>
    <row r="473" customFormat="false" ht="12.5" hidden="false" customHeight="false" outlineLevel="0" collapsed="false">
      <c r="B473" s="417"/>
      <c r="C473" s="417"/>
      <c r="D473" s="417"/>
      <c r="E473" s="417"/>
      <c r="F473" s="417"/>
      <c r="G473" s="417"/>
      <c r="H473" s="417"/>
      <c r="I473" s="417"/>
      <c r="J473" s="417"/>
      <c r="K473" s="417"/>
      <c r="L473" s="417"/>
      <c r="M473" s="417"/>
      <c r="N473" s="417"/>
      <c r="O473" s="417"/>
      <c r="P473" s="417"/>
      <c r="Q473" s="417"/>
      <c r="R473" s="417"/>
    </row>
    <row r="474" customFormat="false" ht="12.5" hidden="false" customHeight="false" outlineLevel="0" collapsed="false">
      <c r="B474" s="417"/>
      <c r="C474" s="417"/>
      <c r="D474" s="417"/>
      <c r="E474" s="417"/>
      <c r="F474" s="417"/>
      <c r="G474" s="417"/>
      <c r="H474" s="417"/>
      <c r="I474" s="417"/>
      <c r="J474" s="417"/>
      <c r="K474" s="417"/>
      <c r="L474" s="417"/>
      <c r="M474" s="417"/>
      <c r="N474" s="417"/>
      <c r="O474" s="417"/>
      <c r="P474" s="417"/>
      <c r="Q474" s="417"/>
      <c r="R474" s="417"/>
    </row>
    <row r="475" customFormat="false" ht="12.5" hidden="false" customHeight="false" outlineLevel="0" collapsed="false">
      <c r="B475" s="417"/>
      <c r="C475" s="417"/>
      <c r="D475" s="417"/>
      <c r="E475" s="417"/>
      <c r="F475" s="417"/>
      <c r="G475" s="417"/>
      <c r="H475" s="417"/>
      <c r="I475" s="417"/>
      <c r="J475" s="417"/>
      <c r="K475" s="417"/>
      <c r="L475" s="417"/>
      <c r="M475" s="417"/>
      <c r="N475" s="417"/>
      <c r="O475" s="417"/>
      <c r="P475" s="417"/>
      <c r="Q475" s="417"/>
      <c r="R475" s="417"/>
    </row>
    <row r="476" customFormat="false" ht="12.5" hidden="false" customHeight="false" outlineLevel="0" collapsed="false">
      <c r="B476" s="417"/>
      <c r="C476" s="417"/>
      <c r="D476" s="417"/>
      <c r="E476" s="417"/>
      <c r="F476" s="417"/>
      <c r="G476" s="417"/>
      <c r="H476" s="417"/>
      <c r="I476" s="417"/>
      <c r="J476" s="417"/>
      <c r="K476" s="417"/>
      <c r="L476" s="417"/>
      <c r="M476" s="417"/>
      <c r="N476" s="417"/>
      <c r="O476" s="417"/>
      <c r="P476" s="417"/>
      <c r="Q476" s="417"/>
      <c r="R476" s="417"/>
    </row>
    <row r="477" customFormat="false" ht="12.5" hidden="false" customHeight="false" outlineLevel="0" collapsed="false">
      <c r="B477" s="417"/>
      <c r="C477" s="417"/>
      <c r="D477" s="417"/>
      <c r="E477" s="417"/>
      <c r="F477" s="417"/>
      <c r="G477" s="417"/>
      <c r="H477" s="417"/>
      <c r="I477" s="417"/>
      <c r="J477" s="417"/>
      <c r="K477" s="417"/>
      <c r="L477" s="417"/>
      <c r="M477" s="417"/>
      <c r="N477" s="417"/>
      <c r="O477" s="417"/>
      <c r="P477" s="417"/>
      <c r="Q477" s="417"/>
      <c r="R477" s="417"/>
    </row>
    <row r="478" customFormat="false" ht="12.5" hidden="false" customHeight="false" outlineLevel="0" collapsed="false">
      <c r="B478" s="417"/>
      <c r="C478" s="417"/>
      <c r="D478" s="417"/>
      <c r="E478" s="417"/>
      <c r="F478" s="417"/>
      <c r="G478" s="417"/>
      <c r="H478" s="417"/>
      <c r="I478" s="417"/>
      <c r="J478" s="417"/>
      <c r="K478" s="417"/>
      <c r="L478" s="417"/>
      <c r="M478" s="417"/>
      <c r="N478" s="417"/>
      <c r="O478" s="417"/>
      <c r="P478" s="417"/>
      <c r="Q478" s="417"/>
      <c r="R478" s="417"/>
    </row>
    <row r="479" customFormat="false" ht="12.5" hidden="false" customHeight="false" outlineLevel="0" collapsed="false">
      <c r="B479" s="417"/>
      <c r="C479" s="417"/>
      <c r="D479" s="417"/>
      <c r="E479" s="417"/>
      <c r="F479" s="417"/>
      <c r="G479" s="417"/>
      <c r="H479" s="417"/>
      <c r="I479" s="417"/>
      <c r="J479" s="417"/>
      <c r="K479" s="417"/>
      <c r="L479" s="417"/>
      <c r="M479" s="417"/>
      <c r="N479" s="417"/>
      <c r="O479" s="417"/>
      <c r="P479" s="417"/>
      <c r="Q479" s="417"/>
      <c r="R479" s="417"/>
    </row>
    <row r="480" customFormat="false" ht="12.5" hidden="false" customHeight="false" outlineLevel="0" collapsed="false">
      <c r="B480" s="417"/>
      <c r="C480" s="417"/>
      <c r="D480" s="417"/>
      <c r="E480" s="417"/>
      <c r="F480" s="417"/>
      <c r="G480" s="417"/>
      <c r="H480" s="417"/>
      <c r="I480" s="417"/>
      <c r="J480" s="417"/>
      <c r="K480" s="417"/>
      <c r="L480" s="417"/>
      <c r="M480" s="417"/>
      <c r="N480" s="417"/>
      <c r="O480" s="417"/>
      <c r="P480" s="417"/>
      <c r="Q480" s="417"/>
      <c r="R480" s="417"/>
    </row>
    <row r="481" customFormat="false" ht="12.5" hidden="false" customHeight="false" outlineLevel="0" collapsed="false">
      <c r="B481" s="417"/>
      <c r="C481" s="417"/>
      <c r="D481" s="417"/>
      <c r="E481" s="417"/>
      <c r="F481" s="417"/>
      <c r="G481" s="417"/>
      <c r="H481" s="417"/>
      <c r="I481" s="417"/>
      <c r="J481" s="417"/>
      <c r="K481" s="417"/>
      <c r="L481" s="417"/>
      <c r="M481" s="417"/>
      <c r="N481" s="417"/>
      <c r="O481" s="417"/>
      <c r="P481" s="417"/>
      <c r="Q481" s="417"/>
      <c r="R481" s="417"/>
    </row>
    <row r="482" customFormat="false" ht="12.5" hidden="false" customHeight="false" outlineLevel="0" collapsed="false">
      <c r="B482" s="417"/>
      <c r="C482" s="417"/>
      <c r="D482" s="417"/>
      <c r="E482" s="417"/>
      <c r="F482" s="417"/>
      <c r="G482" s="417"/>
      <c r="H482" s="417"/>
      <c r="I482" s="417"/>
      <c r="J482" s="417"/>
      <c r="K482" s="417"/>
      <c r="L482" s="417"/>
      <c r="M482" s="417"/>
      <c r="N482" s="417"/>
      <c r="O482" s="417"/>
      <c r="P482" s="417"/>
      <c r="Q482" s="417"/>
      <c r="R482" s="417"/>
    </row>
    <row r="483" customFormat="false" ht="12.5" hidden="false" customHeight="false" outlineLevel="0" collapsed="false">
      <c r="B483" s="417"/>
      <c r="C483" s="417"/>
      <c r="D483" s="417"/>
      <c r="E483" s="417"/>
      <c r="F483" s="417"/>
      <c r="G483" s="417"/>
      <c r="H483" s="417"/>
      <c r="I483" s="417"/>
      <c r="J483" s="417"/>
      <c r="K483" s="417"/>
      <c r="L483" s="417"/>
      <c r="M483" s="417"/>
      <c r="N483" s="417"/>
      <c r="O483" s="417"/>
      <c r="P483" s="417"/>
      <c r="Q483" s="417"/>
      <c r="R483" s="417"/>
    </row>
    <row r="484" customFormat="false" ht="12.5" hidden="false" customHeight="false" outlineLevel="0" collapsed="false">
      <c r="B484" s="417"/>
      <c r="C484" s="417"/>
      <c r="D484" s="417"/>
      <c r="E484" s="417"/>
      <c r="F484" s="417"/>
      <c r="G484" s="417"/>
      <c r="H484" s="417"/>
      <c r="I484" s="417"/>
      <c r="J484" s="417"/>
      <c r="K484" s="417"/>
      <c r="L484" s="417"/>
      <c r="M484" s="417"/>
      <c r="N484" s="417"/>
      <c r="O484" s="417"/>
      <c r="P484" s="417"/>
      <c r="Q484" s="417"/>
      <c r="R484" s="417"/>
    </row>
    <row r="485" customFormat="false" ht="12.5" hidden="false" customHeight="false" outlineLevel="0" collapsed="false">
      <c r="B485" s="417"/>
      <c r="C485" s="417"/>
      <c r="D485" s="417"/>
      <c r="E485" s="417"/>
      <c r="F485" s="417"/>
      <c r="G485" s="417"/>
      <c r="H485" s="417"/>
      <c r="I485" s="417"/>
      <c r="J485" s="417"/>
      <c r="K485" s="417"/>
      <c r="L485" s="417"/>
      <c r="M485" s="417"/>
      <c r="N485" s="417"/>
      <c r="O485" s="417"/>
      <c r="P485" s="417"/>
      <c r="Q485" s="417"/>
      <c r="R485" s="417"/>
    </row>
    <row r="486" customFormat="false" ht="12.5" hidden="false" customHeight="false" outlineLevel="0" collapsed="false">
      <c r="B486" s="417"/>
      <c r="C486" s="417"/>
      <c r="D486" s="417"/>
      <c r="E486" s="417"/>
      <c r="F486" s="417"/>
      <c r="G486" s="417"/>
      <c r="H486" s="417"/>
      <c r="I486" s="417"/>
      <c r="J486" s="417"/>
      <c r="K486" s="417"/>
      <c r="L486" s="417"/>
      <c r="M486" s="417"/>
      <c r="N486" s="417"/>
      <c r="O486" s="417"/>
      <c r="P486" s="417"/>
      <c r="Q486" s="417"/>
      <c r="R486" s="417"/>
    </row>
    <row r="487" customFormat="false" ht="12.5" hidden="false" customHeight="false" outlineLevel="0" collapsed="false">
      <c r="B487" s="417"/>
      <c r="C487" s="417"/>
      <c r="D487" s="417"/>
      <c r="E487" s="417"/>
      <c r="F487" s="417"/>
      <c r="G487" s="417"/>
      <c r="H487" s="417"/>
      <c r="I487" s="417"/>
      <c r="J487" s="417"/>
      <c r="K487" s="417"/>
      <c r="L487" s="417"/>
      <c r="M487" s="417"/>
      <c r="N487" s="417"/>
      <c r="O487" s="417"/>
      <c r="P487" s="417"/>
      <c r="Q487" s="417"/>
      <c r="R487" s="417"/>
    </row>
    <row r="488" customFormat="false" ht="12.5" hidden="false" customHeight="false" outlineLevel="0" collapsed="false">
      <c r="B488" s="417"/>
      <c r="C488" s="417"/>
      <c r="D488" s="417"/>
      <c r="E488" s="417"/>
      <c r="F488" s="417"/>
      <c r="G488" s="417"/>
      <c r="H488" s="417"/>
      <c r="I488" s="417"/>
      <c r="J488" s="417"/>
      <c r="K488" s="417"/>
      <c r="L488" s="417"/>
      <c r="M488" s="417"/>
      <c r="N488" s="417"/>
      <c r="O488" s="417"/>
      <c r="P488" s="417"/>
      <c r="Q488" s="417"/>
      <c r="R488" s="417"/>
    </row>
    <row r="489" customFormat="false" ht="12.5" hidden="false" customHeight="false" outlineLevel="0" collapsed="false">
      <c r="B489" s="417"/>
      <c r="C489" s="417"/>
      <c r="D489" s="417"/>
      <c r="E489" s="417"/>
      <c r="F489" s="417"/>
      <c r="G489" s="417"/>
      <c r="H489" s="417"/>
      <c r="I489" s="417"/>
      <c r="J489" s="417"/>
      <c r="K489" s="417"/>
      <c r="L489" s="417"/>
      <c r="M489" s="417"/>
      <c r="N489" s="417"/>
      <c r="O489" s="417"/>
      <c r="P489" s="417"/>
      <c r="Q489" s="417"/>
      <c r="R489" s="417"/>
    </row>
    <row r="490" customFormat="false" ht="12.5" hidden="false" customHeight="false" outlineLevel="0" collapsed="false">
      <c r="B490" s="417"/>
      <c r="C490" s="417"/>
      <c r="D490" s="417"/>
      <c r="E490" s="417"/>
      <c r="F490" s="417"/>
      <c r="G490" s="417"/>
      <c r="H490" s="417"/>
      <c r="I490" s="417"/>
      <c r="J490" s="417"/>
      <c r="K490" s="417"/>
      <c r="L490" s="417"/>
      <c r="M490" s="417"/>
      <c r="N490" s="417"/>
      <c r="O490" s="417"/>
      <c r="P490" s="417"/>
      <c r="Q490" s="417"/>
      <c r="R490" s="417"/>
    </row>
    <row r="491" customFormat="false" ht="12.5" hidden="false" customHeight="false" outlineLevel="0" collapsed="false">
      <c r="B491" s="417"/>
      <c r="C491" s="417"/>
      <c r="D491" s="417"/>
      <c r="E491" s="417"/>
      <c r="F491" s="417"/>
      <c r="G491" s="417"/>
      <c r="H491" s="417"/>
      <c r="I491" s="417"/>
      <c r="J491" s="417"/>
      <c r="K491" s="417"/>
      <c r="L491" s="417"/>
      <c r="M491" s="417"/>
      <c r="N491" s="417"/>
      <c r="O491" s="417"/>
      <c r="P491" s="417"/>
      <c r="Q491" s="417"/>
      <c r="R491" s="417"/>
    </row>
    <row r="492" customFormat="false" ht="12.5" hidden="false" customHeight="false" outlineLevel="0" collapsed="false">
      <c r="B492" s="417"/>
      <c r="C492" s="417"/>
      <c r="D492" s="417"/>
      <c r="E492" s="417"/>
      <c r="F492" s="417"/>
      <c r="G492" s="417"/>
      <c r="H492" s="417"/>
      <c r="I492" s="417"/>
      <c r="J492" s="417"/>
      <c r="K492" s="417"/>
      <c r="L492" s="417"/>
      <c r="M492" s="417"/>
      <c r="N492" s="417"/>
      <c r="O492" s="417"/>
      <c r="P492" s="417"/>
      <c r="Q492" s="417"/>
      <c r="R492" s="417"/>
    </row>
    <row r="493" customFormat="false" ht="12.5" hidden="false" customHeight="false" outlineLevel="0" collapsed="false">
      <c r="B493" s="417"/>
      <c r="C493" s="417"/>
      <c r="D493" s="417"/>
      <c r="E493" s="417"/>
      <c r="F493" s="417"/>
      <c r="G493" s="417"/>
      <c r="H493" s="417"/>
      <c r="I493" s="417"/>
      <c r="J493" s="417"/>
      <c r="K493" s="417"/>
      <c r="L493" s="417"/>
      <c r="M493" s="417"/>
      <c r="N493" s="417"/>
      <c r="O493" s="417"/>
      <c r="P493" s="417"/>
      <c r="Q493" s="417"/>
      <c r="R493" s="417"/>
    </row>
    <row r="494" customFormat="false" ht="12.5" hidden="false" customHeight="false" outlineLevel="0" collapsed="false">
      <c r="B494" s="417"/>
      <c r="C494" s="417"/>
      <c r="D494" s="417"/>
      <c r="E494" s="417"/>
      <c r="F494" s="417"/>
      <c r="G494" s="417"/>
      <c r="H494" s="417"/>
      <c r="I494" s="417"/>
      <c r="J494" s="417"/>
      <c r="K494" s="417"/>
      <c r="L494" s="417"/>
      <c r="M494" s="417"/>
      <c r="N494" s="417"/>
      <c r="O494" s="417"/>
      <c r="P494" s="417"/>
      <c r="Q494" s="417"/>
      <c r="R494" s="417"/>
    </row>
    <row r="495" customFormat="false" ht="12.5" hidden="false" customHeight="false" outlineLevel="0" collapsed="false">
      <c r="B495" s="417"/>
      <c r="C495" s="417"/>
      <c r="D495" s="417"/>
      <c r="E495" s="417"/>
      <c r="F495" s="417"/>
      <c r="G495" s="417"/>
      <c r="H495" s="417"/>
      <c r="I495" s="417"/>
      <c r="J495" s="417"/>
      <c r="K495" s="417"/>
      <c r="L495" s="417"/>
      <c r="M495" s="417"/>
      <c r="N495" s="417"/>
      <c r="O495" s="417"/>
      <c r="P495" s="417"/>
      <c r="Q495" s="417"/>
      <c r="R495" s="417"/>
    </row>
    <row r="496" customFormat="false" ht="12.5" hidden="false" customHeight="false" outlineLevel="0" collapsed="false">
      <c r="B496" s="417"/>
      <c r="C496" s="417"/>
      <c r="D496" s="417"/>
      <c r="E496" s="417"/>
      <c r="F496" s="417"/>
      <c r="G496" s="417"/>
      <c r="H496" s="417"/>
      <c r="I496" s="417"/>
      <c r="J496" s="417"/>
      <c r="K496" s="417"/>
      <c r="L496" s="417"/>
      <c r="M496" s="417"/>
      <c r="N496" s="417"/>
      <c r="O496" s="417"/>
      <c r="P496" s="417"/>
      <c r="Q496" s="417"/>
      <c r="R496" s="417"/>
    </row>
    <row r="497" customFormat="false" ht="12.5" hidden="false" customHeight="false" outlineLevel="0" collapsed="false">
      <c r="B497" s="417"/>
      <c r="C497" s="417"/>
      <c r="D497" s="417"/>
      <c r="E497" s="417"/>
      <c r="F497" s="417"/>
      <c r="G497" s="417"/>
      <c r="H497" s="417"/>
      <c r="I497" s="417"/>
      <c r="J497" s="417"/>
      <c r="K497" s="417"/>
      <c r="L497" s="417"/>
      <c r="M497" s="417"/>
      <c r="N497" s="417"/>
      <c r="O497" s="417"/>
      <c r="P497" s="417"/>
      <c r="Q497" s="417"/>
      <c r="R497" s="417"/>
    </row>
    <row r="498" customFormat="false" ht="12.5" hidden="false" customHeight="false" outlineLevel="0" collapsed="false">
      <c r="B498" s="417"/>
      <c r="C498" s="417"/>
      <c r="D498" s="417"/>
      <c r="E498" s="417"/>
      <c r="F498" s="417"/>
      <c r="G498" s="417"/>
      <c r="H498" s="417"/>
      <c r="I498" s="417"/>
      <c r="J498" s="417"/>
      <c r="K498" s="417"/>
      <c r="L498" s="417"/>
      <c r="M498" s="417"/>
      <c r="N498" s="417"/>
      <c r="O498" s="417"/>
      <c r="P498" s="417"/>
      <c r="Q498" s="417"/>
      <c r="R498" s="417"/>
    </row>
    <row r="499" customFormat="false" ht="12.5" hidden="false" customHeight="false" outlineLevel="0" collapsed="false">
      <c r="B499" s="417"/>
      <c r="C499" s="417"/>
      <c r="D499" s="417"/>
      <c r="E499" s="417"/>
      <c r="F499" s="417"/>
      <c r="G499" s="417"/>
      <c r="H499" s="417"/>
      <c r="I499" s="417"/>
      <c r="J499" s="417"/>
      <c r="K499" s="417"/>
      <c r="L499" s="417"/>
      <c r="M499" s="417"/>
      <c r="N499" s="417"/>
      <c r="O499" s="417"/>
      <c r="P499" s="417"/>
      <c r="Q499" s="417"/>
      <c r="R499" s="417"/>
    </row>
    <row r="500" customFormat="false" ht="12.5" hidden="false" customHeight="false" outlineLevel="0" collapsed="false">
      <c r="B500" s="417"/>
      <c r="C500" s="417"/>
      <c r="D500" s="417"/>
      <c r="E500" s="417"/>
      <c r="F500" s="417"/>
      <c r="G500" s="417"/>
      <c r="H500" s="417"/>
      <c r="I500" s="417"/>
      <c r="J500" s="417"/>
      <c r="K500" s="417"/>
      <c r="L500" s="417"/>
      <c r="M500" s="417"/>
      <c r="N500" s="417"/>
      <c r="O500" s="417"/>
      <c r="P500" s="417"/>
      <c r="Q500" s="417"/>
      <c r="R500" s="417"/>
    </row>
  </sheetData>
  <mergeCells count="6">
    <mergeCell ref="B1:R1"/>
    <mergeCell ref="B2:R2"/>
    <mergeCell ref="B3:R3"/>
    <mergeCell ref="B4:R4"/>
    <mergeCell ref="B6:H6"/>
    <mergeCell ref="I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S10" activeCellId="0" sqref="S10"/>
    </sheetView>
  </sheetViews>
  <sheetFormatPr defaultColWidth="9.171875" defaultRowHeight="12.5" zeroHeight="false" outlineLevelRow="0" outlineLevelCol="0"/>
  <cols>
    <col collapsed="false" customWidth="true" hidden="false" outlineLevel="0" max="1" min="1" style="29" width="76.72"/>
    <col collapsed="false" customWidth="true" hidden="false" outlineLevel="0" max="5" min="2" style="29" width="15.44"/>
    <col collapsed="false" customWidth="true" hidden="false" outlineLevel="0" max="6" min="6" style="29" width="17.44"/>
    <col collapsed="false" customWidth="true" hidden="false" outlineLevel="0" max="7" min="7" style="29" width="16.81"/>
    <col collapsed="false" customWidth="true" hidden="false" outlineLevel="0" max="8" min="8" style="29" width="17.81"/>
    <col collapsed="false" customWidth="true" hidden="false" outlineLevel="0" max="9" min="9" style="29" width="15.72"/>
    <col collapsed="false" customWidth="true" hidden="false" outlineLevel="0" max="14" min="10" style="29" width="19.99"/>
    <col collapsed="false" customWidth="true" hidden="false" outlineLevel="0" max="15" min="15" style="29" width="15.72"/>
    <col collapsed="false" customWidth="true" hidden="false" outlineLevel="0" max="16" min="16" style="29" width="15.44"/>
    <col collapsed="false" customWidth="true" hidden="false" outlineLevel="0" max="17" min="17" style="29" width="16.17"/>
    <col collapsed="false" customWidth="true" hidden="false" outlineLevel="0" max="18" min="18" style="29" width="16.99"/>
    <col collapsed="false" customWidth="true" hidden="false" outlineLevel="0" max="19" min="19" style="29" width="16.17"/>
    <col collapsed="false" customWidth="true" hidden="false" outlineLevel="0" max="20" min="20" style="56" width="18.72"/>
    <col collapsed="false" customWidth="false" hidden="false" outlineLevel="0" max="257" min="21" style="29" width="9.17"/>
  </cols>
  <sheetData>
    <row r="1" customFormat="false" ht="48.75" hidden="false" customHeight="true" outlineLevel="0" collapsed="false">
      <c r="N1" s="418"/>
      <c r="O1" s="418"/>
      <c r="T1" s="59"/>
      <c r="U1" s="55"/>
    </row>
    <row r="2" customFormat="false" ht="36" hidden="false" customHeight="true" outlineLevel="0" collapsed="false">
      <c r="A2" s="60"/>
      <c r="B2" s="1" t="s">
        <v>28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59"/>
    </row>
    <row r="3" customFormat="false" ht="21.75" hidden="false" customHeight="true" outlineLevel="0" collapsed="false">
      <c r="A3" s="4"/>
      <c r="B3" s="419" t="s">
        <v>283</v>
      </c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19"/>
      <c r="P3" s="419"/>
      <c r="Q3" s="419"/>
      <c r="R3" s="419"/>
      <c r="S3" s="419"/>
      <c r="T3" s="59"/>
    </row>
    <row r="4" customFormat="false" ht="21.75" hidden="false" customHeight="true" outlineLevel="0" collapsed="false">
      <c r="A4" s="4"/>
      <c r="B4" s="64" t="s">
        <v>284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59"/>
    </row>
    <row r="5" customFormat="false" ht="21.75" hidden="false" customHeight="true" outlineLevel="0" collapsed="false">
      <c r="A5" s="4"/>
      <c r="B5" s="64" t="s">
        <v>225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59"/>
    </row>
    <row r="6" customFormat="false" ht="21.75" hidden="false" customHeight="true" outlineLevel="0" collapsed="false">
      <c r="A6" s="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59"/>
    </row>
    <row r="7" customFormat="false" ht="26.25" hidden="false" customHeight="true" outlineLevel="0" collapsed="false">
      <c r="A7" s="66"/>
      <c r="B7" s="420" t="s">
        <v>226</v>
      </c>
      <c r="C7" s="420"/>
      <c r="D7" s="420"/>
      <c r="E7" s="420"/>
      <c r="F7" s="420"/>
      <c r="G7" s="420"/>
      <c r="H7" s="420"/>
      <c r="I7" s="421" t="s">
        <v>227</v>
      </c>
      <c r="J7" s="421"/>
      <c r="K7" s="421"/>
      <c r="L7" s="421"/>
      <c r="M7" s="421"/>
      <c r="N7" s="421"/>
      <c r="O7" s="421"/>
      <c r="P7" s="422" t="s">
        <v>228</v>
      </c>
      <c r="T7" s="423"/>
    </row>
    <row r="8" s="11" customFormat="true" ht="62.25" hidden="false" customHeight="true" outlineLevel="0" collapsed="false">
      <c r="A8" s="424"/>
      <c r="B8" s="70" t="s">
        <v>229</v>
      </c>
      <c r="C8" s="71" t="s">
        <v>230</v>
      </c>
      <c r="D8" s="72" t="s">
        <v>231</v>
      </c>
      <c r="E8" s="71" t="s">
        <v>232</v>
      </c>
      <c r="F8" s="72" t="s">
        <v>233</v>
      </c>
      <c r="G8" s="72" t="s">
        <v>234</v>
      </c>
      <c r="H8" s="73" t="s">
        <v>285</v>
      </c>
      <c r="I8" s="74" t="s">
        <v>236</v>
      </c>
      <c r="J8" s="70" t="s">
        <v>237</v>
      </c>
      <c r="K8" s="71" t="s">
        <v>238</v>
      </c>
      <c r="L8" s="72" t="s">
        <v>239</v>
      </c>
      <c r="M8" s="78" t="s">
        <v>240</v>
      </c>
      <c r="N8" s="425" t="s">
        <v>286</v>
      </c>
      <c r="O8" s="75" t="s">
        <v>241</v>
      </c>
      <c r="P8" s="76" t="s">
        <v>242</v>
      </c>
      <c r="Q8" s="77" t="s">
        <v>17</v>
      </c>
      <c r="R8" s="77" t="s">
        <v>3</v>
      </c>
      <c r="S8" s="78" t="s">
        <v>243</v>
      </c>
      <c r="T8" s="59"/>
    </row>
    <row r="9" s="88" customFormat="true" ht="30.75" hidden="false" customHeight="true" outlineLevel="0" collapsed="false">
      <c r="A9" s="79"/>
      <c r="B9" s="426" t="s">
        <v>244</v>
      </c>
      <c r="C9" s="83" t="s">
        <v>245</v>
      </c>
      <c r="D9" s="82" t="s">
        <v>245</v>
      </c>
      <c r="E9" s="83" t="s">
        <v>287</v>
      </c>
      <c r="F9" s="82" t="s">
        <v>287</v>
      </c>
      <c r="G9" s="427" t="s">
        <v>244</v>
      </c>
      <c r="H9" s="84"/>
      <c r="I9" s="428" t="s">
        <v>247</v>
      </c>
      <c r="J9" s="86" t="s">
        <v>247</v>
      </c>
      <c r="K9" s="429" t="s">
        <v>23</v>
      </c>
      <c r="L9" s="82" t="s">
        <v>23</v>
      </c>
      <c r="M9" s="430"/>
      <c r="N9" s="431" t="s">
        <v>24</v>
      </c>
      <c r="O9" s="432" t="s">
        <v>24</v>
      </c>
      <c r="P9" s="433" t="s">
        <v>248</v>
      </c>
      <c r="Q9" s="434"/>
      <c r="R9" s="434"/>
      <c r="S9" s="83"/>
      <c r="T9" s="59"/>
    </row>
    <row r="10" s="97" customFormat="true" ht="27.75" hidden="false" customHeight="true" outlineLevel="0" collapsed="false">
      <c r="A10" s="435" t="s">
        <v>25</v>
      </c>
      <c r="B10" s="436" t="n">
        <f aca="false">SUM(B12,B15,B32,B37,B52,B70)</f>
        <v>96500</v>
      </c>
      <c r="C10" s="90" t="n">
        <f aca="false">SUM(C12,C15,C32,C37,C52,C70)</f>
        <v>0</v>
      </c>
      <c r="D10" s="91" t="n">
        <f aca="false">SUM(D12,D15,D32,D37,D52,D70)</f>
        <v>670.19</v>
      </c>
      <c r="E10" s="90" t="n">
        <f aca="false">SUM(E12,E15,E32,E37,E52,E70)</f>
        <v>96500</v>
      </c>
      <c r="F10" s="91" t="n">
        <f aca="false">SUM(F12,F15,F32,F37,F52,F70)</f>
        <v>19393.0311476623</v>
      </c>
      <c r="G10" s="91" t="n">
        <f aca="false">D10+F10</f>
        <v>20063.2211476623</v>
      </c>
      <c r="H10" s="92" t="n">
        <f aca="false">B10-G10</f>
        <v>76436.7788523377</v>
      </c>
      <c r="I10" s="437" t="n">
        <f aca="false">SUM(I12,I15,I32,I37,I52,I70)</f>
        <v>232500</v>
      </c>
      <c r="J10" s="436" t="n">
        <f aca="false">+K10+O10</f>
        <v>259500</v>
      </c>
      <c r="K10" s="90" t="n">
        <f aca="false">SUM(K12,K15,K32,K37,K52,K70)</f>
        <v>138900</v>
      </c>
      <c r="L10" s="94" t="n">
        <f aca="false">SUM(L12,L15,L32,L37,L52,L70)</f>
        <v>54557.0344388403</v>
      </c>
      <c r="M10" s="90" t="n">
        <f aca="false">+K10-L10</f>
        <v>84342.9655611597</v>
      </c>
      <c r="N10" s="438" t="n">
        <f aca="false">SUM(N12,N15,N32,N37,N52,N70)</f>
        <v>204800</v>
      </c>
      <c r="O10" s="92" t="n">
        <f aca="false">SUM(O12,O15,O32,O37,O52,O70)</f>
        <v>120600</v>
      </c>
      <c r="P10" s="439" t="n">
        <f aca="false">SUM(P12,P15,P32,P37,P52,P70)</f>
        <v>186000</v>
      </c>
      <c r="Q10" s="440" t="n">
        <f aca="false">B10+I10+P10</f>
        <v>515000</v>
      </c>
      <c r="R10" s="440" t="n">
        <f aca="false">+G10+L10</f>
        <v>74620.2555865026</v>
      </c>
      <c r="S10" s="90" t="n">
        <f aca="false">Q10-G10-L10</f>
        <v>440379.744413497</v>
      </c>
      <c r="T10" s="59"/>
    </row>
    <row r="11" customFormat="false" ht="15.75" hidden="false" customHeight="true" outlineLevel="0" collapsed="false">
      <c r="A11" s="291"/>
      <c r="B11" s="441"/>
      <c r="C11" s="442"/>
      <c r="D11" s="443"/>
      <c r="E11" s="441"/>
      <c r="F11" s="443"/>
      <c r="G11" s="443"/>
      <c r="H11" s="442"/>
      <c r="I11" s="441"/>
      <c r="J11" s="441"/>
      <c r="K11" s="442"/>
      <c r="L11" s="444"/>
      <c r="M11" s="442"/>
      <c r="N11" s="445"/>
      <c r="O11" s="446"/>
      <c r="P11" s="447"/>
      <c r="Q11" s="448"/>
      <c r="R11" s="448"/>
      <c r="S11" s="449"/>
      <c r="T11" s="59"/>
    </row>
    <row r="12" customFormat="false" ht="15.5" hidden="false" customHeight="false" outlineLevel="0" collapsed="false">
      <c r="A12" s="26" t="s">
        <v>288</v>
      </c>
      <c r="B12" s="107" t="n">
        <f aca="false">B13</f>
        <v>10500</v>
      </c>
      <c r="C12" s="110" t="n">
        <f aca="false">C13</f>
        <v>0</v>
      </c>
      <c r="D12" s="109" t="n">
        <f aca="false">D13</f>
        <v>0</v>
      </c>
      <c r="E12" s="110" t="n">
        <f aca="false">E13</f>
        <v>10500</v>
      </c>
      <c r="F12" s="109" t="n">
        <f aca="false">F13</f>
        <v>10487.3075208015</v>
      </c>
      <c r="G12" s="109" t="n">
        <f aca="false">D12+F12</f>
        <v>10487.3075208015</v>
      </c>
      <c r="H12" s="111" t="n">
        <f aca="false">B12-G12</f>
        <v>12.6924791985039</v>
      </c>
      <c r="I12" s="112" t="n">
        <f aca="false">I13</f>
        <v>10500</v>
      </c>
      <c r="J12" s="107" t="n">
        <f aca="false">+K12+O12</f>
        <v>10500</v>
      </c>
      <c r="K12" s="110" t="n">
        <f aca="false">K13</f>
        <v>10500</v>
      </c>
      <c r="L12" s="114" t="n">
        <f aca="false">L13</f>
        <v>11565.380539103</v>
      </c>
      <c r="M12" s="110" t="n">
        <f aca="false">+K12-L12</f>
        <v>-1065.38053910296</v>
      </c>
      <c r="N12" s="450" t="n">
        <f aca="false">N13</f>
        <v>0</v>
      </c>
      <c r="O12" s="111" t="n">
        <f aca="false">O13</f>
        <v>0</v>
      </c>
      <c r="P12" s="116" t="n">
        <f aca="false">P13</f>
        <v>0</v>
      </c>
      <c r="Q12" s="451" t="n">
        <f aca="false">B12+I12+P12</f>
        <v>21000</v>
      </c>
      <c r="R12" s="451" t="n">
        <f aca="false">+G12+L12</f>
        <v>22052.6880599045</v>
      </c>
      <c r="S12" s="110" t="n">
        <f aca="false">Q12-G12-L12</f>
        <v>-1052.68805990446</v>
      </c>
      <c r="T12" s="59"/>
    </row>
    <row r="13" customFormat="false" ht="14" hidden="false" customHeight="false" outlineLevel="0" collapsed="false">
      <c r="A13" s="39" t="s">
        <v>51</v>
      </c>
      <c r="B13" s="147" t="n">
        <v>10500</v>
      </c>
      <c r="C13" s="144"/>
      <c r="D13" s="145"/>
      <c r="E13" s="144" t="n">
        <v>10500</v>
      </c>
      <c r="F13" s="145" t="n">
        <v>10487.3075208015</v>
      </c>
      <c r="G13" s="145" t="n">
        <f aca="false">D13+F13</f>
        <v>10487.3075208015</v>
      </c>
      <c r="H13" s="146" t="n">
        <f aca="false">B13-G13</f>
        <v>12.6924791985039</v>
      </c>
      <c r="I13" s="143" t="n">
        <v>10500</v>
      </c>
      <c r="J13" s="147" t="n">
        <f aca="false">+K13+O13</f>
        <v>10500</v>
      </c>
      <c r="K13" s="144" t="n">
        <v>10500</v>
      </c>
      <c r="L13" s="148" t="n">
        <v>11565.380539103</v>
      </c>
      <c r="M13" s="144" t="n">
        <f aca="false">+K13-L13</f>
        <v>-1065.38053910296</v>
      </c>
      <c r="N13" s="452"/>
      <c r="O13" s="146"/>
      <c r="P13" s="149"/>
      <c r="Q13" s="453" t="n">
        <f aca="false">B13+I13+P13</f>
        <v>21000</v>
      </c>
      <c r="R13" s="453" t="n">
        <f aca="false">+G13+L13</f>
        <v>22052.6880599045</v>
      </c>
      <c r="S13" s="144" t="n">
        <f aca="false">Q13-G13-L13</f>
        <v>-1052.68805990446</v>
      </c>
      <c r="T13" s="59"/>
    </row>
    <row r="14" s="98" customFormat="true" ht="16.5" hidden="false" customHeight="true" outlineLevel="0" collapsed="false">
      <c r="A14" s="291"/>
      <c r="B14" s="449"/>
      <c r="C14" s="454"/>
      <c r="D14" s="455"/>
      <c r="E14" s="449"/>
      <c r="F14" s="455"/>
      <c r="G14" s="455"/>
      <c r="H14" s="446"/>
      <c r="I14" s="456"/>
      <c r="J14" s="449"/>
      <c r="K14" s="454"/>
      <c r="L14" s="457"/>
      <c r="M14" s="454"/>
      <c r="N14" s="445"/>
      <c r="O14" s="446"/>
      <c r="P14" s="447"/>
      <c r="Q14" s="448"/>
      <c r="R14" s="448"/>
      <c r="S14" s="449"/>
      <c r="T14" s="59"/>
    </row>
    <row r="15" customFormat="false" ht="41.15" hidden="false" customHeight="true" outlineLevel="0" collapsed="false">
      <c r="A15" s="26" t="s">
        <v>66</v>
      </c>
      <c r="B15" s="107" t="n">
        <f aca="false">B16+B24+B27</f>
        <v>19000</v>
      </c>
      <c r="C15" s="110" t="n">
        <f aca="false">C16+C24+C27</f>
        <v>0</v>
      </c>
      <c r="D15" s="109" t="n">
        <f aca="false">D16+D24+D27</f>
        <v>0</v>
      </c>
      <c r="E15" s="110" t="n">
        <f aca="false">E16+E24+E27</f>
        <v>19000</v>
      </c>
      <c r="F15" s="109" t="n">
        <f aca="false">F16+F24+F27</f>
        <v>2575.5698948674</v>
      </c>
      <c r="G15" s="109" t="n">
        <f aca="false">D15+F15</f>
        <v>2575.5698948674</v>
      </c>
      <c r="H15" s="111" t="n">
        <f aca="false">B15-G15</f>
        <v>16424.4301051326</v>
      </c>
      <c r="I15" s="112" t="n">
        <f aca="false">I16+I24+I27</f>
        <v>82500</v>
      </c>
      <c r="J15" s="107" t="n">
        <f aca="false">+K15+O15</f>
        <v>83500</v>
      </c>
      <c r="K15" s="110" t="n">
        <f aca="false">K16+K24+K27</f>
        <v>41500</v>
      </c>
      <c r="L15" s="114" t="n">
        <f aca="false">L16+L24+L27</f>
        <v>14643.9222373042</v>
      </c>
      <c r="M15" s="110" t="n">
        <f aca="false">+K15-L15</f>
        <v>26856.0777626958</v>
      </c>
      <c r="N15" s="450" t="n">
        <f aca="false">N16+N24+N27</f>
        <v>66500</v>
      </c>
      <c r="O15" s="111" t="n">
        <f aca="false">O16+O24+O27</f>
        <v>42000</v>
      </c>
      <c r="P15" s="116" t="n">
        <f aca="false">P16+P24+P27</f>
        <v>63500</v>
      </c>
      <c r="Q15" s="458" t="n">
        <f aca="false">B15+I15+P15</f>
        <v>165000</v>
      </c>
      <c r="R15" s="458" t="n">
        <f aca="false">+G15+L15</f>
        <v>17219.4921321716</v>
      </c>
      <c r="S15" s="110" t="n">
        <f aca="false">Q15-G15-L15</f>
        <v>147780.507867828</v>
      </c>
      <c r="T15" s="59"/>
    </row>
    <row r="16" customFormat="false" ht="15" hidden="false" customHeight="true" outlineLevel="0" collapsed="false">
      <c r="A16" s="43" t="s">
        <v>289</v>
      </c>
      <c r="B16" s="118" t="n">
        <f aca="false">SUM(B17:B23)</f>
        <v>15000</v>
      </c>
      <c r="C16" s="119" t="n">
        <f aca="false">SUM(C17:C23)</f>
        <v>0</v>
      </c>
      <c r="D16" s="120" t="n">
        <f aca="false">SUM(D17:D23)</f>
        <v>0</v>
      </c>
      <c r="E16" s="119" t="n">
        <f aca="false">SUM(E17:E23)</f>
        <v>15000</v>
      </c>
      <c r="F16" s="120" t="n">
        <f aca="false">SUM(F17:F23)</f>
        <v>2214.6118546147</v>
      </c>
      <c r="G16" s="120" t="n">
        <f aca="false">D16+F16</f>
        <v>2214.6118546147</v>
      </c>
      <c r="H16" s="121" t="n">
        <f aca="false">B16-G16</f>
        <v>12785.3881453853</v>
      </c>
      <c r="I16" s="122" t="n">
        <f aca="false">SUM(I17:I23)</f>
        <v>76500</v>
      </c>
      <c r="J16" s="118" t="n">
        <f aca="false">+K16+O16</f>
        <v>76500</v>
      </c>
      <c r="K16" s="119" t="n">
        <f aca="false">SUM(K17:K23)</f>
        <v>38000</v>
      </c>
      <c r="L16" s="124" t="n">
        <f aca="false">SUM(L17:L23)</f>
        <v>14221.6475947818</v>
      </c>
      <c r="M16" s="119" t="n">
        <f aca="false">+K16-L16</f>
        <v>23778.3524052182</v>
      </c>
      <c r="N16" s="459" t="n">
        <f aca="false">SUM(N17:N23)</f>
        <v>60500</v>
      </c>
      <c r="O16" s="121" t="n">
        <f aca="false">SUM(O17:O23)</f>
        <v>38500</v>
      </c>
      <c r="P16" s="125" t="n">
        <f aca="false">SUM(P17:P23)</f>
        <v>59500</v>
      </c>
      <c r="Q16" s="460" t="n">
        <f aca="false">B16+I16+P16</f>
        <v>151000</v>
      </c>
      <c r="R16" s="461" t="n">
        <f aca="false">+G16+L16</f>
        <v>16436.2594493965</v>
      </c>
      <c r="S16" s="119" t="n">
        <f aca="false">Q16-G16-L16</f>
        <v>134563.740550604</v>
      </c>
      <c r="T16" s="59"/>
    </row>
    <row r="17" customFormat="false" ht="12.65" hidden="false" customHeight="true" outlineLevel="0" collapsed="false">
      <c r="A17" s="33" t="s">
        <v>71</v>
      </c>
      <c r="B17" s="128" t="n">
        <v>7000</v>
      </c>
      <c r="C17" s="129" t="n">
        <v>0</v>
      </c>
      <c r="D17" s="130"/>
      <c r="E17" s="129" t="n">
        <v>7000</v>
      </c>
      <c r="F17" s="130"/>
      <c r="G17" s="130" t="n">
        <f aca="false">D17+F17</f>
        <v>0</v>
      </c>
      <c r="H17" s="131" t="n">
        <f aca="false">B17-G17</f>
        <v>7000</v>
      </c>
      <c r="I17" s="132" t="n">
        <v>28000</v>
      </c>
      <c r="J17" s="128" t="n">
        <f aca="false">+K17+O17</f>
        <v>28000</v>
      </c>
      <c r="K17" s="129" t="n">
        <v>14000</v>
      </c>
      <c r="L17" s="134" t="n">
        <v>2328.89432076381</v>
      </c>
      <c r="M17" s="129" t="n">
        <f aca="false">+K17-L17</f>
        <v>11671.1056792362</v>
      </c>
      <c r="N17" s="462" t="n">
        <v>25000</v>
      </c>
      <c r="O17" s="131" t="n">
        <v>14000</v>
      </c>
      <c r="P17" s="135" t="n">
        <v>14000</v>
      </c>
      <c r="Q17" s="463" t="n">
        <f aca="false">B17+I17+P17</f>
        <v>49000</v>
      </c>
      <c r="R17" s="463" t="n">
        <f aca="false">+G17+L17</f>
        <v>2328.89432076381</v>
      </c>
      <c r="S17" s="129" t="n">
        <f aca="false">Q17-G17-L17</f>
        <v>46671.1056792362</v>
      </c>
      <c r="T17" s="59"/>
    </row>
    <row r="18" customFormat="false" ht="15" hidden="false" customHeight="true" outlineLevel="0" collapsed="false">
      <c r="A18" s="33" t="s">
        <v>80</v>
      </c>
      <c r="B18" s="128" t="n">
        <v>3000</v>
      </c>
      <c r="C18" s="129" t="n">
        <v>0</v>
      </c>
      <c r="D18" s="130"/>
      <c r="E18" s="129" t="n">
        <v>3000</v>
      </c>
      <c r="F18" s="130" t="n">
        <v>1660.57926425696</v>
      </c>
      <c r="G18" s="130" t="n">
        <f aca="false">D18+F18</f>
        <v>1660.57926425696</v>
      </c>
      <c r="H18" s="131" t="n">
        <f aca="false">B18-G18</f>
        <v>1339.42073574304</v>
      </c>
      <c r="I18" s="132" t="n">
        <v>24000</v>
      </c>
      <c r="J18" s="128" t="n">
        <f aca="false">+K18+O18</f>
        <v>12000</v>
      </c>
      <c r="K18" s="129" t="n">
        <v>6000</v>
      </c>
      <c r="L18" s="134" t="n">
        <v>1838.26440113394</v>
      </c>
      <c r="M18" s="129" t="n">
        <f aca="false">+K18-L18</f>
        <v>4161.73559886607</v>
      </c>
      <c r="N18" s="462" t="n">
        <v>10000</v>
      </c>
      <c r="O18" s="131" t="n">
        <v>6000</v>
      </c>
      <c r="P18" s="135" t="n">
        <v>21000</v>
      </c>
      <c r="Q18" s="463" t="n">
        <f aca="false">B18+I18+P18</f>
        <v>48000</v>
      </c>
      <c r="R18" s="463" t="n">
        <f aca="false">+G18+L18</f>
        <v>3498.8436653909</v>
      </c>
      <c r="S18" s="129" t="n">
        <f aca="false">Q18-G18-L18</f>
        <v>44501.1563346091</v>
      </c>
      <c r="T18" s="59"/>
    </row>
    <row r="19" customFormat="false" ht="15" hidden="false" customHeight="true" outlineLevel="0" collapsed="false">
      <c r="A19" s="33" t="s">
        <v>72</v>
      </c>
      <c r="B19" s="128" t="n">
        <v>0</v>
      </c>
      <c r="C19" s="129" t="n">
        <v>0</v>
      </c>
      <c r="D19" s="130"/>
      <c r="E19" s="129" t="n">
        <v>0</v>
      </c>
      <c r="F19" s="130"/>
      <c r="G19" s="130" t="n">
        <f aca="false">D19+F19</f>
        <v>0</v>
      </c>
      <c r="H19" s="131" t="n">
        <f aca="false">B19-G19</f>
        <v>0</v>
      </c>
      <c r="I19" s="132" t="n">
        <v>3000</v>
      </c>
      <c r="J19" s="128" t="n">
        <f aca="false">+K19+O19</f>
        <v>3500</v>
      </c>
      <c r="K19" s="129"/>
      <c r="L19" s="134" t="n">
        <v>0</v>
      </c>
      <c r="M19" s="129" t="n">
        <f aca="false">+K19-L19</f>
        <v>0</v>
      </c>
      <c r="N19" s="462" t="n">
        <v>3500</v>
      </c>
      <c r="O19" s="131" t="n">
        <v>3500</v>
      </c>
      <c r="P19" s="135" t="n">
        <v>3000</v>
      </c>
      <c r="Q19" s="463" t="n">
        <f aca="false">B19+I19+P19</f>
        <v>6000</v>
      </c>
      <c r="R19" s="463" t="n">
        <f aca="false">+G19+L19</f>
        <v>0</v>
      </c>
      <c r="S19" s="129" t="n">
        <f aca="false">Q19-G19-L19</f>
        <v>6000</v>
      </c>
      <c r="T19" s="59"/>
    </row>
    <row r="20" customFormat="false" ht="15" hidden="false" customHeight="true" outlineLevel="0" collapsed="false">
      <c r="A20" s="33" t="s">
        <v>74</v>
      </c>
      <c r="B20" s="128" t="n">
        <v>0</v>
      </c>
      <c r="C20" s="129" t="n">
        <v>0</v>
      </c>
      <c r="D20" s="130"/>
      <c r="E20" s="129" t="n">
        <v>0</v>
      </c>
      <c r="F20" s="130"/>
      <c r="G20" s="130" t="n">
        <f aca="false">D20+F20</f>
        <v>0</v>
      </c>
      <c r="H20" s="131" t="n">
        <f aca="false">B20-G20</f>
        <v>0</v>
      </c>
      <c r="I20" s="132" t="n">
        <v>9000</v>
      </c>
      <c r="J20" s="128" t="n">
        <f aca="false">+K20+O20</f>
        <v>4000</v>
      </c>
      <c r="K20" s="129"/>
      <c r="L20" s="134" t="n">
        <v>0</v>
      </c>
      <c r="M20" s="129" t="n">
        <f aca="false">+K20-L20</f>
        <v>0</v>
      </c>
      <c r="N20" s="462" t="n">
        <v>4000</v>
      </c>
      <c r="O20" s="131" t="n">
        <v>4000</v>
      </c>
      <c r="P20" s="135" t="n">
        <v>9000</v>
      </c>
      <c r="Q20" s="463" t="n">
        <f aca="false">B20+I20+P20</f>
        <v>18000</v>
      </c>
      <c r="R20" s="463" t="n">
        <f aca="false">+G20+L20</f>
        <v>0</v>
      </c>
      <c r="S20" s="129" t="n">
        <f aca="false">Q20-G20-L20</f>
        <v>18000</v>
      </c>
      <c r="T20" s="59"/>
    </row>
    <row r="21" customFormat="false" ht="15" hidden="false" customHeight="true" outlineLevel="0" collapsed="false">
      <c r="A21" s="33" t="s">
        <v>78</v>
      </c>
      <c r="B21" s="128" t="n">
        <v>0</v>
      </c>
      <c r="C21" s="129" t="n">
        <v>0</v>
      </c>
      <c r="D21" s="130"/>
      <c r="E21" s="129" t="n">
        <v>0</v>
      </c>
      <c r="F21" s="130"/>
      <c r="G21" s="130" t="n">
        <f aca="false">D21+F21</f>
        <v>0</v>
      </c>
      <c r="H21" s="131" t="n">
        <f aca="false">B21-G21</f>
        <v>0</v>
      </c>
      <c r="I21" s="132" t="n">
        <v>8500</v>
      </c>
      <c r="J21" s="128" t="n">
        <f aca="false">+K21+O21</f>
        <v>10000</v>
      </c>
      <c r="K21" s="129" t="n">
        <v>3000</v>
      </c>
      <c r="L21" s="134" t="n">
        <v>0</v>
      </c>
      <c r="M21" s="129" t="n">
        <f aca="false">+K21-L21</f>
        <v>3000</v>
      </c>
      <c r="N21" s="462" t="n">
        <v>10000</v>
      </c>
      <c r="O21" s="131" t="n">
        <v>7000</v>
      </c>
      <c r="P21" s="135" t="n">
        <v>8500</v>
      </c>
      <c r="Q21" s="463" t="n">
        <f aca="false">B21+I21+P21</f>
        <v>17000</v>
      </c>
      <c r="R21" s="463" t="n">
        <f aca="false">+G21+L21</f>
        <v>0</v>
      </c>
      <c r="S21" s="129" t="n">
        <f aca="false">Q21-G21-L21</f>
        <v>17000</v>
      </c>
      <c r="T21" s="59"/>
    </row>
    <row r="22" customFormat="false" ht="15" hidden="false" customHeight="true" outlineLevel="0" collapsed="false">
      <c r="A22" s="33" t="s">
        <v>290</v>
      </c>
      <c r="B22" s="128" t="n">
        <v>2000</v>
      </c>
      <c r="C22" s="129" t="n">
        <v>0</v>
      </c>
      <c r="D22" s="130"/>
      <c r="E22" s="129" t="n">
        <v>2000</v>
      </c>
      <c r="F22" s="130"/>
      <c r="G22" s="130" t="n">
        <f aca="false">D22+F22</f>
        <v>0</v>
      </c>
      <c r="H22" s="131" t="n">
        <f aca="false">B22-G22</f>
        <v>2000</v>
      </c>
      <c r="I22" s="132" t="n">
        <v>4000</v>
      </c>
      <c r="J22" s="128" t="n">
        <f aca="false">+K22+O22</f>
        <v>7500</v>
      </c>
      <c r="K22" s="129" t="n">
        <v>5500</v>
      </c>
      <c r="L22" s="134" t="n">
        <v>1028.34729026523</v>
      </c>
      <c r="M22" s="129" t="n">
        <f aca="false">+K22-L22</f>
        <v>4471.65270973477</v>
      </c>
      <c r="N22" s="462" t="n">
        <v>6000</v>
      </c>
      <c r="O22" s="131" t="n">
        <v>2000</v>
      </c>
      <c r="P22" s="135" t="n">
        <v>4000</v>
      </c>
      <c r="Q22" s="463" t="n">
        <f aca="false">B22+I22+P22</f>
        <v>10000</v>
      </c>
      <c r="R22" s="463" t="n">
        <f aca="false">+G22+L22</f>
        <v>1028.34729026523</v>
      </c>
      <c r="S22" s="129" t="n">
        <f aca="false">Q22-G22-L22</f>
        <v>8971.65270973477</v>
      </c>
      <c r="T22" s="59"/>
    </row>
    <row r="23" customFormat="false" ht="15" hidden="false" customHeight="true" outlineLevel="0" collapsed="false">
      <c r="A23" s="33" t="s">
        <v>95</v>
      </c>
      <c r="B23" s="128" t="n">
        <v>3000</v>
      </c>
      <c r="C23" s="129"/>
      <c r="D23" s="130"/>
      <c r="E23" s="129" t="n">
        <v>3000</v>
      </c>
      <c r="F23" s="130" t="n">
        <v>554.032590357741</v>
      </c>
      <c r="G23" s="130" t="n">
        <f aca="false">D23+F23</f>
        <v>554.032590357741</v>
      </c>
      <c r="H23" s="131" t="n">
        <f aca="false">B23-G23</f>
        <v>2445.96740964226</v>
      </c>
      <c r="I23" s="132" t="n">
        <v>0</v>
      </c>
      <c r="J23" s="128" t="n">
        <f aca="false">+K23+O23</f>
        <v>11500</v>
      </c>
      <c r="K23" s="129" t="n">
        <v>9500</v>
      </c>
      <c r="L23" s="134" t="n">
        <v>9026.14158261879</v>
      </c>
      <c r="M23" s="129" t="n">
        <f aca="false">+K23-L23</f>
        <v>473.858417381212</v>
      </c>
      <c r="N23" s="462" t="n">
        <v>2000</v>
      </c>
      <c r="O23" s="131" t="n">
        <v>2000</v>
      </c>
      <c r="P23" s="135" t="n">
        <v>0</v>
      </c>
      <c r="Q23" s="463" t="n">
        <f aca="false">B23+I23+P23</f>
        <v>3000</v>
      </c>
      <c r="R23" s="463" t="n">
        <f aca="false">+G23+L23</f>
        <v>9580.17417297653</v>
      </c>
      <c r="S23" s="129" t="n">
        <f aca="false">Q23-G23-L23</f>
        <v>-6580.17417297653</v>
      </c>
      <c r="T23" s="59"/>
    </row>
    <row r="24" customFormat="false" ht="15" hidden="false" customHeight="true" outlineLevel="0" collapsed="false">
      <c r="A24" s="30" t="s">
        <v>96</v>
      </c>
      <c r="B24" s="118" t="n">
        <f aca="false">SUM(B25:B26)</f>
        <v>1000</v>
      </c>
      <c r="C24" s="119" t="n">
        <v>0</v>
      </c>
      <c r="D24" s="120" t="n">
        <f aca="false">SUM(D25:D26)</f>
        <v>0</v>
      </c>
      <c r="E24" s="119" t="n">
        <f aca="false">SUM(E25:E26)</f>
        <v>1000</v>
      </c>
      <c r="F24" s="120" t="n">
        <f aca="false">SUM(F25:F26)</f>
        <v>0</v>
      </c>
      <c r="G24" s="120" t="n">
        <f aca="false">D24+F24</f>
        <v>0</v>
      </c>
      <c r="H24" s="121" t="n">
        <f aca="false">B24-G24</f>
        <v>1000</v>
      </c>
      <c r="I24" s="122" t="n">
        <f aca="false">SUM(I25:I26)</f>
        <v>1000</v>
      </c>
      <c r="J24" s="118" t="n">
        <f aca="false">+K24+O24</f>
        <v>1000</v>
      </c>
      <c r="K24" s="119" t="n">
        <f aca="false">SUM(K25:K26)</f>
        <v>500</v>
      </c>
      <c r="L24" s="124" t="n">
        <f aca="false">SUM(L25:L26)</f>
        <v>0</v>
      </c>
      <c r="M24" s="119" t="n">
        <f aca="false">+K24-L24</f>
        <v>500</v>
      </c>
      <c r="N24" s="459" t="n">
        <f aca="false">SUM(N25:N26)</f>
        <v>1000</v>
      </c>
      <c r="O24" s="121" t="n">
        <f aca="false">SUM(O25:O26)</f>
        <v>500</v>
      </c>
      <c r="P24" s="125" t="n">
        <f aca="false">SUM(P25:P26)</f>
        <v>0</v>
      </c>
      <c r="Q24" s="461" t="n">
        <f aca="false">B24+I24+P24</f>
        <v>2000</v>
      </c>
      <c r="R24" s="461" t="n">
        <f aca="false">+G24+L24</f>
        <v>0</v>
      </c>
      <c r="S24" s="119" t="n">
        <f aca="false">Q24-G24-L24</f>
        <v>2000</v>
      </c>
      <c r="T24" s="59"/>
    </row>
    <row r="25" customFormat="false" ht="15" hidden="false" customHeight="true" outlineLevel="0" collapsed="false">
      <c r="A25" s="48" t="s">
        <v>99</v>
      </c>
      <c r="B25" s="128" t="n">
        <v>1000</v>
      </c>
      <c r="C25" s="129" t="n">
        <v>0</v>
      </c>
      <c r="D25" s="130"/>
      <c r="E25" s="129" t="n">
        <v>1000</v>
      </c>
      <c r="F25" s="130"/>
      <c r="G25" s="130" t="n">
        <f aca="false">D25+F25</f>
        <v>0</v>
      </c>
      <c r="H25" s="131" t="n">
        <f aca="false">B25-G25</f>
        <v>1000</v>
      </c>
      <c r="I25" s="132" t="n">
        <v>0</v>
      </c>
      <c r="J25" s="128" t="n">
        <f aca="false">+K25+O25</f>
        <v>500</v>
      </c>
      <c r="K25" s="129" t="n">
        <v>500</v>
      </c>
      <c r="L25" s="134" t="n">
        <v>0</v>
      </c>
      <c r="M25" s="129" t="n">
        <f aca="false">+K25-L25</f>
        <v>500</v>
      </c>
      <c r="N25" s="462" t="n">
        <v>500</v>
      </c>
      <c r="O25" s="131"/>
      <c r="P25" s="135" t="n">
        <v>0</v>
      </c>
      <c r="Q25" s="463" t="n">
        <f aca="false">B25+I25+P25</f>
        <v>1000</v>
      </c>
      <c r="R25" s="463" t="n">
        <f aca="false">+G25+L25</f>
        <v>0</v>
      </c>
      <c r="S25" s="129" t="n">
        <f aca="false">Q25-G25-L25</f>
        <v>1000</v>
      </c>
      <c r="T25" s="59"/>
    </row>
    <row r="26" customFormat="false" ht="15" hidden="false" customHeight="true" outlineLevel="0" collapsed="false">
      <c r="A26" s="33" t="s">
        <v>100</v>
      </c>
      <c r="B26" s="128" t="n">
        <v>0</v>
      </c>
      <c r="C26" s="129" t="n">
        <v>0</v>
      </c>
      <c r="D26" s="130"/>
      <c r="E26" s="129" t="n">
        <v>0</v>
      </c>
      <c r="F26" s="130"/>
      <c r="G26" s="130" t="n">
        <f aca="false">D26+F26</f>
        <v>0</v>
      </c>
      <c r="H26" s="131" t="n">
        <f aca="false">B26-G26</f>
        <v>0</v>
      </c>
      <c r="I26" s="132" t="n">
        <v>1000</v>
      </c>
      <c r="J26" s="128" t="n">
        <f aca="false">+K26+O26</f>
        <v>500</v>
      </c>
      <c r="K26" s="129"/>
      <c r="L26" s="134" t="n">
        <v>0</v>
      </c>
      <c r="M26" s="129" t="n">
        <f aca="false">+K26-L26</f>
        <v>0</v>
      </c>
      <c r="N26" s="462" t="n">
        <v>500</v>
      </c>
      <c r="O26" s="131" t="n">
        <v>500</v>
      </c>
      <c r="P26" s="135" t="n">
        <v>0</v>
      </c>
      <c r="Q26" s="463" t="n">
        <f aca="false">B26+I26+P26</f>
        <v>1000</v>
      </c>
      <c r="R26" s="463" t="n">
        <f aca="false">+G26+L26</f>
        <v>0</v>
      </c>
      <c r="S26" s="129" t="n">
        <f aca="false">Q26-G26-L26</f>
        <v>1000</v>
      </c>
      <c r="T26" s="59"/>
    </row>
    <row r="27" customFormat="false" ht="15" hidden="false" customHeight="true" outlineLevel="0" collapsed="false">
      <c r="A27" s="36" t="s">
        <v>101</v>
      </c>
      <c r="B27" s="118" t="n">
        <f aca="false">SUM(B28:B30)</f>
        <v>3000</v>
      </c>
      <c r="C27" s="119" t="n">
        <f aca="false">SUM(C28:C30)</f>
        <v>0</v>
      </c>
      <c r="D27" s="120" t="n">
        <f aca="false">SUM(D28:D30)</f>
        <v>0</v>
      </c>
      <c r="E27" s="119" t="n">
        <f aca="false">SUM(E28:E30)</f>
        <v>3000</v>
      </c>
      <c r="F27" s="120" t="n">
        <f aca="false">SUM(F28:F30)</f>
        <v>360.958040252699</v>
      </c>
      <c r="G27" s="120" t="n">
        <f aca="false">D27+F27</f>
        <v>360.958040252699</v>
      </c>
      <c r="H27" s="121" t="n">
        <f aca="false">B27-G27</f>
        <v>2639.0419597473</v>
      </c>
      <c r="I27" s="122" t="n">
        <f aca="false">SUM(I28:I30)</f>
        <v>5000</v>
      </c>
      <c r="J27" s="170" t="n">
        <f aca="false">+K27+O27</f>
        <v>6000</v>
      </c>
      <c r="K27" s="166" t="n">
        <f aca="false">SUM(K28:K30)</f>
        <v>3000</v>
      </c>
      <c r="L27" s="124" t="n">
        <f aca="false">SUM(L28:L30)</f>
        <v>422.274642522421</v>
      </c>
      <c r="M27" s="166" t="n">
        <f aca="false">+K27-L27</f>
        <v>2577.72535747758</v>
      </c>
      <c r="N27" s="459" t="n">
        <f aca="false">SUM(N28:N30)</f>
        <v>5000</v>
      </c>
      <c r="O27" s="121" t="n">
        <f aca="false">SUM(O28:O30)</f>
        <v>3000</v>
      </c>
      <c r="P27" s="125" t="n">
        <f aca="false">SUM(P28:P30)</f>
        <v>4000</v>
      </c>
      <c r="Q27" s="461" t="n">
        <f aca="false">B27+I27+P27</f>
        <v>12000</v>
      </c>
      <c r="R27" s="461" t="n">
        <f aca="false">+G27+L27</f>
        <v>783.23268277512</v>
      </c>
      <c r="S27" s="119" t="n">
        <f aca="false">Q27-G27-L27</f>
        <v>11216.7673172249</v>
      </c>
      <c r="T27" s="59"/>
    </row>
    <row r="28" customFormat="false" ht="15" hidden="false" customHeight="true" outlineLevel="0" collapsed="false">
      <c r="A28" s="50" t="s">
        <v>291</v>
      </c>
      <c r="B28" s="132" t="n">
        <v>1000</v>
      </c>
      <c r="C28" s="129" t="n">
        <v>0</v>
      </c>
      <c r="D28" s="130"/>
      <c r="E28" s="129" t="n">
        <v>1000</v>
      </c>
      <c r="F28" s="130" t="n">
        <v>360.958040252699</v>
      </c>
      <c r="G28" s="130" t="n">
        <f aca="false">D28+F28</f>
        <v>360.958040252699</v>
      </c>
      <c r="H28" s="131" t="n">
        <f aca="false">B28-G28</f>
        <v>639.041959747301</v>
      </c>
      <c r="I28" s="132" t="n">
        <v>1000</v>
      </c>
      <c r="J28" s="128" t="n">
        <f aca="false">+K28+O28</f>
        <v>1000</v>
      </c>
      <c r="K28" s="129" t="n">
        <v>500</v>
      </c>
      <c r="L28" s="134" t="n">
        <v>129.568031853356</v>
      </c>
      <c r="M28" s="129" t="n">
        <f aca="false">+K28-L28</f>
        <v>370.431968146644</v>
      </c>
      <c r="N28" s="462" t="n">
        <v>500</v>
      </c>
      <c r="O28" s="131" t="n">
        <v>500</v>
      </c>
      <c r="P28" s="135" t="n">
        <v>1000</v>
      </c>
      <c r="Q28" s="463" t="n">
        <f aca="false">B28+I28+P28</f>
        <v>3000</v>
      </c>
      <c r="R28" s="463" t="n">
        <f aca="false">+G28+L28</f>
        <v>490.526072106054</v>
      </c>
      <c r="S28" s="129" t="n">
        <f aca="false">Q28-G28-L28</f>
        <v>2509.47392789395</v>
      </c>
      <c r="T28" s="59"/>
    </row>
    <row r="29" customFormat="false" ht="15" hidden="false" customHeight="true" outlineLevel="0" collapsed="false">
      <c r="A29" s="50" t="s">
        <v>252</v>
      </c>
      <c r="B29" s="132" t="n">
        <v>1000</v>
      </c>
      <c r="C29" s="129" t="n">
        <v>0</v>
      </c>
      <c r="D29" s="130"/>
      <c r="E29" s="129" t="n">
        <v>1000</v>
      </c>
      <c r="F29" s="130"/>
      <c r="G29" s="130" t="n">
        <f aca="false">D29+F29</f>
        <v>0</v>
      </c>
      <c r="H29" s="131" t="n">
        <f aca="false">B29-G29</f>
        <v>1000</v>
      </c>
      <c r="I29" s="132" t="n">
        <v>0</v>
      </c>
      <c r="J29" s="128" t="n">
        <f aca="false">+K29+O29</f>
        <v>1000</v>
      </c>
      <c r="K29" s="129" t="n">
        <v>1000</v>
      </c>
      <c r="L29" s="134" t="n">
        <v>292.706610669066</v>
      </c>
      <c r="M29" s="129" t="n">
        <f aca="false">+K29-L29</f>
        <v>707.293389330934</v>
      </c>
      <c r="N29" s="462" t="n">
        <v>500</v>
      </c>
      <c r="O29" s="131"/>
      <c r="P29" s="135" t="n">
        <v>0</v>
      </c>
      <c r="Q29" s="463" t="n">
        <f aca="false">B29+I29+P29</f>
        <v>1000</v>
      </c>
      <c r="R29" s="463" t="n">
        <f aca="false">+G29+L29</f>
        <v>292.706610669066</v>
      </c>
      <c r="S29" s="129" t="n">
        <f aca="false">Q29-G29-L29</f>
        <v>707.293389330934</v>
      </c>
      <c r="T29" s="59"/>
    </row>
    <row r="30" customFormat="false" ht="15" hidden="false" customHeight="true" outlineLevel="0" collapsed="false">
      <c r="A30" s="50" t="s">
        <v>292</v>
      </c>
      <c r="B30" s="132" t="n">
        <v>1000</v>
      </c>
      <c r="C30" s="129" t="n">
        <v>0</v>
      </c>
      <c r="D30" s="130"/>
      <c r="E30" s="129" t="n">
        <v>1000</v>
      </c>
      <c r="F30" s="130"/>
      <c r="G30" s="130" t="n">
        <f aca="false">D30+F30</f>
        <v>0</v>
      </c>
      <c r="H30" s="131" t="n">
        <f aca="false">B30-G30</f>
        <v>1000</v>
      </c>
      <c r="I30" s="132" t="n">
        <v>4000</v>
      </c>
      <c r="J30" s="128" t="n">
        <f aca="false">+K30+O30</f>
        <v>4000</v>
      </c>
      <c r="K30" s="129" t="n">
        <v>1500</v>
      </c>
      <c r="L30" s="134" t="n">
        <v>0</v>
      </c>
      <c r="M30" s="129" t="n">
        <f aca="false">+K30-L30</f>
        <v>1500</v>
      </c>
      <c r="N30" s="462" t="n">
        <v>4000</v>
      </c>
      <c r="O30" s="131" t="n">
        <v>2500</v>
      </c>
      <c r="P30" s="135" t="n">
        <v>3000</v>
      </c>
      <c r="Q30" s="463" t="n">
        <f aca="false">B30+I30+P30</f>
        <v>8000</v>
      </c>
      <c r="R30" s="463" t="n">
        <f aca="false">+G30+L30</f>
        <v>0</v>
      </c>
      <c r="S30" s="129" t="n">
        <f aca="false">Q30-G30-L30</f>
        <v>8000</v>
      </c>
      <c r="T30" s="59"/>
    </row>
    <row r="31" s="98" customFormat="true" ht="15.75" hidden="false" customHeight="true" outlineLevel="0" collapsed="false">
      <c r="A31" s="464"/>
      <c r="B31" s="465"/>
      <c r="C31" s="466"/>
      <c r="D31" s="467"/>
      <c r="E31" s="465"/>
      <c r="F31" s="467"/>
      <c r="G31" s="467"/>
      <c r="H31" s="466"/>
      <c r="I31" s="465"/>
      <c r="J31" s="465"/>
      <c r="K31" s="466"/>
      <c r="L31" s="468"/>
      <c r="M31" s="466"/>
      <c r="N31" s="445"/>
      <c r="O31" s="446"/>
      <c r="P31" s="447"/>
      <c r="Q31" s="448"/>
      <c r="R31" s="448"/>
      <c r="S31" s="449"/>
      <c r="T31" s="59"/>
    </row>
    <row r="32" customFormat="false" ht="35.15" hidden="false" customHeight="true" outlineLevel="0" collapsed="false">
      <c r="A32" s="26" t="s">
        <v>115</v>
      </c>
      <c r="B32" s="107" t="n">
        <f aca="false">SUM(B33:B35)</f>
        <v>21000</v>
      </c>
      <c r="C32" s="110" t="n">
        <v>0</v>
      </c>
      <c r="D32" s="109" t="n">
        <f aca="false">SUM(D33:D35)</f>
        <v>0</v>
      </c>
      <c r="E32" s="110" t="n">
        <f aca="false">SUM(E33:E35)</f>
        <v>21000</v>
      </c>
      <c r="F32" s="109" t="n">
        <f aca="false">SUM(F33:F35)</f>
        <v>0</v>
      </c>
      <c r="G32" s="109" t="n">
        <f aca="false">D32+F32</f>
        <v>0</v>
      </c>
      <c r="H32" s="111" t="n">
        <f aca="false">B32-G32</f>
        <v>21000</v>
      </c>
      <c r="I32" s="112" t="n">
        <f aca="false">SUM(I33:I35)</f>
        <v>2000</v>
      </c>
      <c r="J32" s="107" t="n">
        <f aca="false">+K32+O32</f>
        <v>23000</v>
      </c>
      <c r="K32" s="110" t="n">
        <f aca="false">SUM(K33:K35)</f>
        <v>22000</v>
      </c>
      <c r="L32" s="114" t="n">
        <f aca="false">SUM(L33:L35)</f>
        <v>6115.41149851993</v>
      </c>
      <c r="M32" s="110" t="n">
        <f aca="false">+K32-L32</f>
        <v>15884.5885014801</v>
      </c>
      <c r="N32" s="450" t="n">
        <f aca="false">SUM(N33:N35)</f>
        <v>17000</v>
      </c>
      <c r="O32" s="111" t="n">
        <f aca="false">SUM(O33:O35)</f>
        <v>1000</v>
      </c>
      <c r="P32" s="116" t="n">
        <f aca="false">SUM(P33:P35)</f>
        <v>0</v>
      </c>
      <c r="Q32" s="458" t="n">
        <f aca="false">B32+I32+P32</f>
        <v>23000</v>
      </c>
      <c r="R32" s="458" t="n">
        <f aca="false">+G32+L32</f>
        <v>6115.41149851993</v>
      </c>
      <c r="S32" s="110" t="n">
        <f aca="false">Q32-G32-L32</f>
        <v>16884.5885014801</v>
      </c>
      <c r="T32" s="59"/>
    </row>
    <row r="33" customFormat="false" ht="14" hidden="false" customHeight="false" outlineLevel="0" collapsed="false">
      <c r="A33" s="469" t="s">
        <v>293</v>
      </c>
      <c r="B33" s="132" t="n">
        <v>4000</v>
      </c>
      <c r="C33" s="129" t="n">
        <v>0</v>
      </c>
      <c r="D33" s="130"/>
      <c r="E33" s="129" t="n">
        <v>4000</v>
      </c>
      <c r="F33" s="130"/>
      <c r="G33" s="130" t="n">
        <f aca="false">D33+F33</f>
        <v>0</v>
      </c>
      <c r="H33" s="131" t="n">
        <f aca="false">B33-G33</f>
        <v>4000</v>
      </c>
      <c r="I33" s="132" t="n">
        <v>0</v>
      </c>
      <c r="J33" s="128" t="n">
        <f aca="false">+K33+O33</f>
        <v>4000</v>
      </c>
      <c r="K33" s="129" t="n">
        <v>4000</v>
      </c>
      <c r="L33" s="134" t="n">
        <v>4133.85183924013</v>
      </c>
      <c r="M33" s="129" t="n">
        <f aca="false">+K33-L33</f>
        <v>-133.851839240134</v>
      </c>
      <c r="N33" s="462" t="n">
        <v>0</v>
      </c>
      <c r="O33" s="131"/>
      <c r="P33" s="135" t="n">
        <v>0</v>
      </c>
      <c r="Q33" s="463" t="n">
        <f aca="false">B33+I33+P33</f>
        <v>4000</v>
      </c>
      <c r="R33" s="463" t="n">
        <f aca="false">+G33+L33</f>
        <v>4133.85183924013</v>
      </c>
      <c r="S33" s="129" t="n">
        <f aca="false">Q33-G33-L33</f>
        <v>-133.851839240134</v>
      </c>
      <c r="T33" s="59"/>
    </row>
    <row r="34" customFormat="false" ht="15" hidden="false" customHeight="true" outlineLevel="0" collapsed="false">
      <c r="A34" s="469" t="s">
        <v>125</v>
      </c>
      <c r="B34" s="132" t="n">
        <v>14000</v>
      </c>
      <c r="C34" s="129" t="n">
        <v>0</v>
      </c>
      <c r="D34" s="130"/>
      <c r="E34" s="129" t="n">
        <v>14000</v>
      </c>
      <c r="F34" s="130"/>
      <c r="G34" s="130" t="n">
        <f aca="false">D34+F34</f>
        <v>0</v>
      </c>
      <c r="H34" s="131" t="n">
        <f aca="false">B34-G34</f>
        <v>14000</v>
      </c>
      <c r="I34" s="132" t="n">
        <v>0</v>
      </c>
      <c r="J34" s="128" t="n">
        <f aca="false">+K34+O34</f>
        <v>14000</v>
      </c>
      <c r="K34" s="129" t="n">
        <v>14000</v>
      </c>
      <c r="L34" s="134" t="n">
        <v>25.8966038847438</v>
      </c>
      <c r="M34" s="129" t="n">
        <f aca="false">+K34-L34</f>
        <v>13974.1033961153</v>
      </c>
      <c r="N34" s="462" t="n">
        <v>14000</v>
      </c>
      <c r="O34" s="131"/>
      <c r="P34" s="135" t="n">
        <v>0</v>
      </c>
      <c r="Q34" s="463" t="n">
        <f aca="false">B34+I34+P34</f>
        <v>14000</v>
      </c>
      <c r="R34" s="463" t="n">
        <f aca="false">+G34+L34</f>
        <v>25.8966038847438</v>
      </c>
      <c r="S34" s="129" t="n">
        <f aca="false">Q34-G34-L34</f>
        <v>13974.1033961153</v>
      </c>
      <c r="T34" s="59"/>
    </row>
    <row r="35" customFormat="false" ht="15" hidden="false" customHeight="true" outlineLevel="0" collapsed="false">
      <c r="A35" s="470" t="s">
        <v>294</v>
      </c>
      <c r="B35" s="143" t="n">
        <v>3000</v>
      </c>
      <c r="C35" s="144" t="n">
        <v>0</v>
      </c>
      <c r="D35" s="145"/>
      <c r="E35" s="144" t="n">
        <v>3000</v>
      </c>
      <c r="F35" s="145"/>
      <c r="G35" s="145" t="n">
        <f aca="false">D35+F35</f>
        <v>0</v>
      </c>
      <c r="H35" s="146" t="n">
        <f aca="false">B35-G35</f>
        <v>3000</v>
      </c>
      <c r="I35" s="143" t="n">
        <v>2000</v>
      </c>
      <c r="J35" s="147" t="n">
        <f aca="false">+K35+O35</f>
        <v>5000</v>
      </c>
      <c r="K35" s="144" t="n">
        <v>4000</v>
      </c>
      <c r="L35" s="134" t="n">
        <v>1955.66305539505</v>
      </c>
      <c r="M35" s="144" t="n">
        <f aca="false">+K35-L35</f>
        <v>2044.33694460495</v>
      </c>
      <c r="N35" s="452" t="n">
        <v>3000</v>
      </c>
      <c r="O35" s="146" t="n">
        <v>1000</v>
      </c>
      <c r="P35" s="149" t="n">
        <v>0</v>
      </c>
      <c r="Q35" s="453" t="n">
        <f aca="false">B35+I35+P35</f>
        <v>5000</v>
      </c>
      <c r="R35" s="453" t="n">
        <f aca="false">+G35+L35</f>
        <v>1955.66305539505</v>
      </c>
      <c r="S35" s="144" t="n">
        <f aca="false">Q35-G35-L35</f>
        <v>3044.33694460495</v>
      </c>
      <c r="T35" s="59"/>
    </row>
    <row r="36" s="98" customFormat="true" ht="15.75" hidden="false" customHeight="true" outlineLevel="0" collapsed="false">
      <c r="A36" s="291"/>
      <c r="B36" s="449"/>
      <c r="C36" s="454"/>
      <c r="D36" s="455"/>
      <c r="E36" s="449"/>
      <c r="F36" s="455"/>
      <c r="G36" s="455"/>
      <c r="H36" s="446"/>
      <c r="I36" s="456"/>
      <c r="J36" s="449"/>
      <c r="K36" s="454"/>
      <c r="L36" s="457"/>
      <c r="M36" s="454"/>
      <c r="N36" s="445"/>
      <c r="O36" s="446"/>
      <c r="P36" s="447"/>
      <c r="Q36" s="448"/>
      <c r="R36" s="448"/>
      <c r="S36" s="449"/>
      <c r="T36" s="59"/>
    </row>
    <row r="37" s="195" customFormat="true" ht="40.5" hidden="false" customHeight="true" outlineLevel="0" collapsed="false">
      <c r="A37" s="471" t="s">
        <v>295</v>
      </c>
      <c r="B37" s="107" t="n">
        <f aca="false">SUM(B38,B41,B46)</f>
        <v>17000</v>
      </c>
      <c r="C37" s="110" t="n">
        <v>0</v>
      </c>
      <c r="D37" s="109" t="n">
        <f aca="false">SUM(D38,D41,D46)</f>
        <v>609.26</v>
      </c>
      <c r="E37" s="110" t="n">
        <f aca="false">SUM(E38,E41,E46)</f>
        <v>17000</v>
      </c>
      <c r="F37" s="109" t="n">
        <f aca="false">SUM(F38,F41,F46)</f>
        <v>1521.56123475731</v>
      </c>
      <c r="G37" s="109" t="n">
        <f aca="false">D37+F37</f>
        <v>2130.82123475731</v>
      </c>
      <c r="H37" s="111" t="n">
        <f aca="false">B37-G37</f>
        <v>14869.1787652427</v>
      </c>
      <c r="I37" s="112" t="n">
        <f aca="false">SUM(I38,I41,I46)</f>
        <v>28500</v>
      </c>
      <c r="J37" s="107" t="n">
        <f aca="false">+K37+O37</f>
        <v>36000</v>
      </c>
      <c r="K37" s="110" t="n">
        <f aca="false">SUM(K38,K41,K46)</f>
        <v>14000</v>
      </c>
      <c r="L37" s="114" t="n">
        <f aca="false">SUM(L38,L41,L46)</f>
        <v>2736.56100682586</v>
      </c>
      <c r="M37" s="110" t="n">
        <f aca="false">+K37-L37</f>
        <v>11263.4389931741</v>
      </c>
      <c r="N37" s="450" t="n">
        <f aca="false">SUM(N38,N41,N46)</f>
        <v>34000</v>
      </c>
      <c r="O37" s="111" t="n">
        <f aca="false">SUM(O38,O41,O46)</f>
        <v>22000</v>
      </c>
      <c r="P37" s="116" t="n">
        <f aca="false">SUM(P38,P41,P46)</f>
        <v>26000</v>
      </c>
      <c r="Q37" s="451" t="n">
        <f aca="false">B37+I37+P37</f>
        <v>71500</v>
      </c>
      <c r="R37" s="451" t="n">
        <f aca="false">+G37+L37</f>
        <v>4867.38224158317</v>
      </c>
      <c r="S37" s="110" t="n">
        <f aca="false">Q37-G37-L37</f>
        <v>66632.6177584168</v>
      </c>
      <c r="T37" s="59"/>
    </row>
    <row r="38" s="195" customFormat="true" ht="15" hidden="false" customHeight="true" outlineLevel="0" collapsed="false">
      <c r="A38" s="30" t="s">
        <v>296</v>
      </c>
      <c r="B38" s="118" t="n">
        <f aca="false">B39+B40</f>
        <v>5000</v>
      </c>
      <c r="C38" s="119" t="n">
        <v>0</v>
      </c>
      <c r="D38" s="120" t="n">
        <f aca="false">D39+D40</f>
        <v>609.26</v>
      </c>
      <c r="E38" s="119" t="n">
        <f aca="false">E39+E40</f>
        <v>5000</v>
      </c>
      <c r="F38" s="120" t="n">
        <f aca="false">F39+F40</f>
        <v>1057.9496835547</v>
      </c>
      <c r="G38" s="120" t="n">
        <f aca="false">D38+F38</f>
        <v>1667.2096835547</v>
      </c>
      <c r="H38" s="121" t="n">
        <f aca="false">B38-G38</f>
        <v>3332.7903164453</v>
      </c>
      <c r="I38" s="122" t="n">
        <f aca="false">I39+I40</f>
        <v>5000</v>
      </c>
      <c r="J38" s="123" t="n">
        <f aca="false">+K38+O38</f>
        <v>7500</v>
      </c>
      <c r="K38" s="228" t="n">
        <f aca="false">K39+K40</f>
        <v>0</v>
      </c>
      <c r="L38" s="124" t="n">
        <f aca="false">L39+L40</f>
        <v>939.664100019262</v>
      </c>
      <c r="M38" s="228" t="n">
        <f aca="false">+K38-L38</f>
        <v>-939.664100019262</v>
      </c>
      <c r="N38" s="459" t="n">
        <f aca="false">N39+N40</f>
        <v>6000</v>
      </c>
      <c r="O38" s="121" t="n">
        <f aca="false">O39+O40</f>
        <v>7500</v>
      </c>
      <c r="P38" s="125" t="n">
        <f aca="false">P39+P40</f>
        <v>5000</v>
      </c>
      <c r="Q38" s="461" t="n">
        <f aca="false">B38+I38+P38</f>
        <v>15000</v>
      </c>
      <c r="R38" s="461" t="n">
        <f aca="false">+G38+L38</f>
        <v>2606.87378357396</v>
      </c>
      <c r="S38" s="119" t="n">
        <f aca="false">Q38-G38-L38</f>
        <v>12393.126216426</v>
      </c>
      <c r="T38" s="59"/>
    </row>
    <row r="39" s="195" customFormat="true" ht="15" hidden="false" customHeight="true" outlineLevel="0" collapsed="false">
      <c r="A39" s="472" t="s">
        <v>169</v>
      </c>
      <c r="B39" s="128" t="n">
        <v>3000</v>
      </c>
      <c r="C39" s="129" t="n">
        <v>0</v>
      </c>
      <c r="D39" s="130"/>
      <c r="E39" s="129" t="n">
        <v>3000</v>
      </c>
      <c r="F39" s="130" t="n">
        <v>284.18453077557</v>
      </c>
      <c r="G39" s="130" t="n">
        <f aca="false">D39+F39</f>
        <v>284.18453077557</v>
      </c>
      <c r="H39" s="131" t="n">
        <f aca="false">B39-G39</f>
        <v>2715.81546922443</v>
      </c>
      <c r="I39" s="132" t="n">
        <v>3000</v>
      </c>
      <c r="J39" s="133" t="n">
        <f aca="false">+K39+O39</f>
        <v>5500</v>
      </c>
      <c r="K39" s="129"/>
      <c r="L39" s="134" t="n">
        <v>169.381959654187</v>
      </c>
      <c r="M39" s="129" t="n">
        <f aca="false">+K39-L39</f>
        <v>-169.381959654187</v>
      </c>
      <c r="N39" s="462" t="n">
        <v>5000</v>
      </c>
      <c r="O39" s="131" t="n">
        <v>5500</v>
      </c>
      <c r="P39" s="135" t="n">
        <v>3000</v>
      </c>
      <c r="Q39" s="463" t="n">
        <f aca="false">B39+I39+P39</f>
        <v>9000</v>
      </c>
      <c r="R39" s="463" t="n">
        <f aca="false">+G39+L39</f>
        <v>453.566490429757</v>
      </c>
      <c r="S39" s="129" t="n">
        <f aca="false">Q39-G39-L39</f>
        <v>8546.43350957024</v>
      </c>
      <c r="T39" s="59"/>
    </row>
    <row r="40" s="195" customFormat="true" ht="15" hidden="false" customHeight="true" outlineLevel="0" collapsed="false">
      <c r="A40" s="472" t="s">
        <v>170</v>
      </c>
      <c r="B40" s="128" t="n">
        <v>2000</v>
      </c>
      <c r="C40" s="129" t="n">
        <v>0</v>
      </c>
      <c r="D40" s="130" t="n">
        <v>609.26</v>
      </c>
      <c r="E40" s="129" t="n">
        <v>2000</v>
      </c>
      <c r="F40" s="130" t="n">
        <v>773.765152779129</v>
      </c>
      <c r="G40" s="130" t="n">
        <f aca="false">D40+F40</f>
        <v>1383.02515277913</v>
      </c>
      <c r="H40" s="131" t="n">
        <f aca="false">B40-G40</f>
        <v>616.974847220871</v>
      </c>
      <c r="I40" s="132" t="n">
        <v>2000</v>
      </c>
      <c r="J40" s="133" t="n">
        <f aca="false">+K40+O40</f>
        <v>2000</v>
      </c>
      <c r="K40" s="129"/>
      <c r="L40" s="134" t="n">
        <v>770.282140365075</v>
      </c>
      <c r="M40" s="129" t="n">
        <f aca="false">+K40-L40</f>
        <v>-770.282140365075</v>
      </c>
      <c r="N40" s="462" t="n">
        <v>1000</v>
      </c>
      <c r="O40" s="131" t="n">
        <v>2000</v>
      </c>
      <c r="P40" s="135" t="n">
        <v>2000</v>
      </c>
      <c r="Q40" s="463" t="n">
        <f aca="false">B40+I40+P40</f>
        <v>6000</v>
      </c>
      <c r="R40" s="463" t="n">
        <f aca="false">+G40+L40</f>
        <v>2153.3072931442</v>
      </c>
      <c r="S40" s="129" t="n">
        <f aca="false">Q40-G40-L40</f>
        <v>3846.6927068558</v>
      </c>
      <c r="T40" s="59"/>
    </row>
    <row r="41" s="195" customFormat="true" ht="15" hidden="false" customHeight="true" outlineLevel="0" collapsed="false">
      <c r="A41" s="30" t="s">
        <v>297</v>
      </c>
      <c r="B41" s="118" t="n">
        <f aca="false">SUM(B42:B45)</f>
        <v>7000</v>
      </c>
      <c r="C41" s="119" t="n">
        <v>0</v>
      </c>
      <c r="D41" s="120" t="n">
        <f aca="false">SUM(D42:D45)</f>
        <v>0</v>
      </c>
      <c r="E41" s="119" t="n">
        <f aca="false">SUM(E42:E45)</f>
        <v>7000</v>
      </c>
      <c r="F41" s="120" t="n">
        <f aca="false">SUM(F42:F45)</f>
        <v>0</v>
      </c>
      <c r="G41" s="120" t="n">
        <f aca="false">D41+F41</f>
        <v>0</v>
      </c>
      <c r="H41" s="121" t="n">
        <f aca="false">B41-G41</f>
        <v>7000</v>
      </c>
      <c r="I41" s="122" t="n">
        <f aca="false">SUM(I42:I45)</f>
        <v>8000</v>
      </c>
      <c r="J41" s="138" t="n">
        <f aca="false">+K41+O41</f>
        <v>12000</v>
      </c>
      <c r="K41" s="119" t="n">
        <f aca="false">SUM(K42:K45)</f>
        <v>7000</v>
      </c>
      <c r="L41" s="124" t="n">
        <f aca="false">SUM(L42:L45)</f>
        <v>283.555054173578</v>
      </c>
      <c r="M41" s="119" t="n">
        <f aca="false">+K41-L41</f>
        <v>6716.44494582642</v>
      </c>
      <c r="N41" s="459" t="n">
        <f aca="false">SUM(N42:N45)</f>
        <v>12000</v>
      </c>
      <c r="O41" s="121" t="n">
        <f aca="false">SUM(O42:O45)</f>
        <v>5000</v>
      </c>
      <c r="P41" s="125" t="n">
        <f aca="false">SUM(P42:P45)</f>
        <v>8000</v>
      </c>
      <c r="Q41" s="461" t="n">
        <f aca="false">B41+I41+P41</f>
        <v>23000</v>
      </c>
      <c r="R41" s="461" t="n">
        <f aca="false">+G41+L41</f>
        <v>283.555054173578</v>
      </c>
      <c r="S41" s="119" t="n">
        <f aca="false">Q41-G41-L41</f>
        <v>22716.4449458264</v>
      </c>
      <c r="T41" s="59"/>
    </row>
    <row r="42" s="195" customFormat="true" ht="15" hidden="false" customHeight="true" outlineLevel="0" collapsed="false">
      <c r="A42" s="472" t="s">
        <v>128</v>
      </c>
      <c r="B42" s="128" t="n">
        <v>2000</v>
      </c>
      <c r="C42" s="129" t="n">
        <v>0</v>
      </c>
      <c r="D42" s="130"/>
      <c r="E42" s="129" t="n">
        <v>2000</v>
      </c>
      <c r="F42" s="130"/>
      <c r="G42" s="130" t="n">
        <f aca="false">D42+F42</f>
        <v>0</v>
      </c>
      <c r="H42" s="131" t="n">
        <f aca="false">B42-G42</f>
        <v>2000</v>
      </c>
      <c r="I42" s="132" t="n">
        <v>4000</v>
      </c>
      <c r="J42" s="133" t="n">
        <f aca="false">+K42+O42</f>
        <v>4000</v>
      </c>
      <c r="K42" s="129" t="n">
        <v>1500</v>
      </c>
      <c r="L42" s="134" t="n">
        <v>0</v>
      </c>
      <c r="M42" s="129" t="n">
        <f aca="false">+K42-L42</f>
        <v>1500</v>
      </c>
      <c r="N42" s="462" t="n">
        <v>4000</v>
      </c>
      <c r="O42" s="131" t="n">
        <v>2500</v>
      </c>
      <c r="P42" s="135" t="n">
        <v>2000</v>
      </c>
      <c r="Q42" s="463" t="n">
        <f aca="false">B42+I42+P42</f>
        <v>8000</v>
      </c>
      <c r="R42" s="463" t="n">
        <f aca="false">+G42+L42</f>
        <v>0</v>
      </c>
      <c r="S42" s="129" t="n">
        <f aca="false">Q42-G42-L42</f>
        <v>8000</v>
      </c>
      <c r="T42" s="59"/>
    </row>
    <row r="43" s="195" customFormat="true" ht="18.75" hidden="false" customHeight="true" outlineLevel="0" collapsed="false">
      <c r="A43" s="472" t="s">
        <v>129</v>
      </c>
      <c r="B43" s="128" t="n">
        <v>1000</v>
      </c>
      <c r="C43" s="129" t="n">
        <v>0</v>
      </c>
      <c r="D43" s="130"/>
      <c r="E43" s="129" t="n">
        <v>1000</v>
      </c>
      <c r="F43" s="130"/>
      <c r="G43" s="130" t="n">
        <f aca="false">D43+F43</f>
        <v>0</v>
      </c>
      <c r="H43" s="131" t="n">
        <f aca="false">B43-G43</f>
        <v>1000</v>
      </c>
      <c r="I43" s="132" t="n">
        <v>0</v>
      </c>
      <c r="J43" s="133" t="n">
        <f aca="false">+K43+O43</f>
        <v>2000</v>
      </c>
      <c r="K43" s="129" t="n">
        <v>2000</v>
      </c>
      <c r="L43" s="134" t="n">
        <v>0</v>
      </c>
      <c r="M43" s="129" t="n">
        <f aca="false">+K43-L43</f>
        <v>2000</v>
      </c>
      <c r="N43" s="462" t="n">
        <v>2000</v>
      </c>
      <c r="O43" s="131"/>
      <c r="P43" s="135" t="n">
        <v>1000</v>
      </c>
      <c r="Q43" s="463" t="n">
        <f aca="false">B43+I43+P43</f>
        <v>2000</v>
      </c>
      <c r="R43" s="463" t="n">
        <f aca="false">+G43+L43</f>
        <v>0</v>
      </c>
      <c r="S43" s="129" t="n">
        <f aca="false">Q43-G43-L43</f>
        <v>2000</v>
      </c>
      <c r="T43" s="59"/>
    </row>
    <row r="44" s="195" customFormat="true" ht="15" hidden="false" customHeight="true" outlineLevel="0" collapsed="false">
      <c r="A44" s="472" t="s">
        <v>130</v>
      </c>
      <c r="B44" s="128" t="n">
        <v>3000</v>
      </c>
      <c r="C44" s="129" t="n">
        <v>0</v>
      </c>
      <c r="D44" s="130"/>
      <c r="E44" s="129" t="n">
        <v>3000</v>
      </c>
      <c r="F44" s="130"/>
      <c r="G44" s="130" t="n">
        <f aca="false">D44+F44</f>
        <v>0</v>
      </c>
      <c r="H44" s="131" t="n">
        <f aca="false">B44-G44</f>
        <v>3000</v>
      </c>
      <c r="I44" s="132" t="n">
        <v>3000</v>
      </c>
      <c r="J44" s="133" t="n">
        <f aca="false">+K44+O44</f>
        <v>3000</v>
      </c>
      <c r="K44" s="129" t="n">
        <v>1500</v>
      </c>
      <c r="L44" s="134" t="n">
        <v>0</v>
      </c>
      <c r="M44" s="129" t="n">
        <f aca="false">+K44-L44</f>
        <v>1500</v>
      </c>
      <c r="N44" s="462" t="n">
        <v>3000</v>
      </c>
      <c r="O44" s="131" t="n">
        <v>1500</v>
      </c>
      <c r="P44" s="135" t="n">
        <v>4000</v>
      </c>
      <c r="Q44" s="463" t="n">
        <f aca="false">B44+I44+P44</f>
        <v>10000</v>
      </c>
      <c r="R44" s="463" t="n">
        <f aca="false">+G44+L44</f>
        <v>0</v>
      </c>
      <c r="S44" s="129" t="n">
        <f aca="false">Q44-G44-L44</f>
        <v>10000</v>
      </c>
      <c r="T44" s="59"/>
    </row>
    <row r="45" s="195" customFormat="true" ht="15" hidden="false" customHeight="true" outlineLevel="0" collapsed="false">
      <c r="A45" s="472" t="s">
        <v>131</v>
      </c>
      <c r="B45" s="128" t="n">
        <v>1000</v>
      </c>
      <c r="C45" s="129" t="n">
        <v>0</v>
      </c>
      <c r="D45" s="130"/>
      <c r="E45" s="129" t="n">
        <v>1000</v>
      </c>
      <c r="F45" s="130"/>
      <c r="G45" s="130" t="n">
        <f aca="false">D45+F45</f>
        <v>0</v>
      </c>
      <c r="H45" s="131" t="n">
        <f aca="false">B45-G45</f>
        <v>1000</v>
      </c>
      <c r="I45" s="132" t="n">
        <v>1000</v>
      </c>
      <c r="J45" s="133" t="n">
        <f aca="false">+K45+O45</f>
        <v>3000</v>
      </c>
      <c r="K45" s="129" t="n">
        <v>2000</v>
      </c>
      <c r="L45" s="134" t="n">
        <v>283.555054173578</v>
      </c>
      <c r="M45" s="129" t="n">
        <f aca="false">+K45-L45</f>
        <v>1716.44494582642</v>
      </c>
      <c r="N45" s="462" t="n">
        <v>3000</v>
      </c>
      <c r="O45" s="131" t="n">
        <v>1000</v>
      </c>
      <c r="P45" s="135" t="n">
        <v>1000</v>
      </c>
      <c r="Q45" s="463" t="n">
        <f aca="false">B45+I45+P45</f>
        <v>3000</v>
      </c>
      <c r="R45" s="463" t="n">
        <f aca="false">+G45+L45</f>
        <v>283.555054173578</v>
      </c>
      <c r="S45" s="129" t="n">
        <f aca="false">Q45-G45-L45</f>
        <v>2716.44494582642</v>
      </c>
      <c r="T45" s="59"/>
    </row>
    <row r="46" s="195" customFormat="true" ht="15" hidden="false" customHeight="true" outlineLevel="0" collapsed="false">
      <c r="A46" s="36" t="s">
        <v>136</v>
      </c>
      <c r="B46" s="118" t="n">
        <f aca="false">SUM(B47:B50)</f>
        <v>5000</v>
      </c>
      <c r="C46" s="119" t="n">
        <v>0</v>
      </c>
      <c r="D46" s="120" t="n">
        <f aca="false">SUM(D47:D50)</f>
        <v>0</v>
      </c>
      <c r="E46" s="119" t="n">
        <f aca="false">SUM(E47:E50)</f>
        <v>5000</v>
      </c>
      <c r="F46" s="120" t="n">
        <f aca="false">SUM(F47:F50)</f>
        <v>463.611551202608</v>
      </c>
      <c r="G46" s="120" t="n">
        <f aca="false">D46+F46</f>
        <v>463.611551202608</v>
      </c>
      <c r="H46" s="121" t="n">
        <f aca="false">B46-G46</f>
        <v>4536.38844879739</v>
      </c>
      <c r="I46" s="122" t="n">
        <f aca="false">SUM(I47:I50)</f>
        <v>15500</v>
      </c>
      <c r="J46" s="170" t="n">
        <f aca="false">+K46+O46</f>
        <v>16500</v>
      </c>
      <c r="K46" s="166" t="n">
        <f aca="false">SUM(K47:K50)</f>
        <v>7000</v>
      </c>
      <c r="L46" s="124" t="n">
        <f aca="false">SUM(L47:L50)</f>
        <v>1513.34185263302</v>
      </c>
      <c r="M46" s="166" t="n">
        <f aca="false">+K46-L46</f>
        <v>5486.65814736698</v>
      </c>
      <c r="N46" s="459" t="n">
        <f aca="false">SUM(N47:N50)</f>
        <v>16000</v>
      </c>
      <c r="O46" s="121" t="n">
        <f aca="false">SUM(O47:O50)</f>
        <v>9500</v>
      </c>
      <c r="P46" s="125" t="n">
        <f aca="false">SUM(P47:P50)</f>
        <v>13000</v>
      </c>
      <c r="Q46" s="461" t="n">
        <f aca="false">B46+I46+P46</f>
        <v>33500</v>
      </c>
      <c r="R46" s="461" t="n">
        <f aca="false">+G46+L46</f>
        <v>1976.95340383563</v>
      </c>
      <c r="S46" s="119" t="n">
        <f aca="false">Q46-G46-L46</f>
        <v>31523.0465961644</v>
      </c>
      <c r="T46" s="59"/>
    </row>
    <row r="47" s="195" customFormat="true" ht="15" hidden="false" customHeight="true" outlineLevel="0" collapsed="false">
      <c r="A47" s="469" t="s">
        <v>148</v>
      </c>
      <c r="B47" s="132" t="n">
        <v>2000</v>
      </c>
      <c r="C47" s="129" t="n">
        <v>0</v>
      </c>
      <c r="D47" s="130"/>
      <c r="E47" s="129" t="n">
        <v>2000</v>
      </c>
      <c r="F47" s="130"/>
      <c r="G47" s="130" t="n">
        <f aca="false">D47+F47</f>
        <v>0</v>
      </c>
      <c r="H47" s="131" t="n">
        <f aca="false">B47-G47</f>
        <v>2000</v>
      </c>
      <c r="I47" s="132" t="n">
        <v>11500</v>
      </c>
      <c r="J47" s="128" t="n">
        <f aca="false">+K47+O47</f>
        <v>11500</v>
      </c>
      <c r="K47" s="129" t="n">
        <v>4500</v>
      </c>
      <c r="L47" s="134" t="n">
        <v>0</v>
      </c>
      <c r="M47" s="129" t="n">
        <f aca="false">+K47-L47</f>
        <v>4500</v>
      </c>
      <c r="N47" s="462" t="n">
        <v>12000</v>
      </c>
      <c r="O47" s="131" t="n">
        <v>7000</v>
      </c>
      <c r="P47" s="135" t="n">
        <v>8500</v>
      </c>
      <c r="Q47" s="463" t="n">
        <f aca="false">B47+I47+P47</f>
        <v>22000</v>
      </c>
      <c r="R47" s="463" t="n">
        <f aca="false">+G47+L47</f>
        <v>0</v>
      </c>
      <c r="S47" s="129" t="n">
        <f aca="false">Q47-G47-L47</f>
        <v>22000</v>
      </c>
      <c r="T47" s="59"/>
    </row>
    <row r="48" s="195" customFormat="true" ht="15" hidden="false" customHeight="true" outlineLevel="0" collapsed="false">
      <c r="A48" s="469" t="s">
        <v>298</v>
      </c>
      <c r="B48" s="132" t="n">
        <v>2000</v>
      </c>
      <c r="C48" s="129" t="n">
        <v>0</v>
      </c>
      <c r="D48" s="130"/>
      <c r="E48" s="129" t="n">
        <v>2000</v>
      </c>
      <c r="F48" s="130" t="n">
        <v>463.611551202608</v>
      </c>
      <c r="G48" s="130" t="n">
        <f aca="false">D48+F48</f>
        <v>463.611551202608</v>
      </c>
      <c r="H48" s="131" t="n">
        <f aca="false">B48-G48</f>
        <v>1536.38844879739</v>
      </c>
      <c r="I48" s="132" t="n">
        <v>1000</v>
      </c>
      <c r="J48" s="128" t="n">
        <f aca="false">+K48+O48</f>
        <v>1000</v>
      </c>
      <c r="K48" s="129" t="n">
        <v>1000</v>
      </c>
      <c r="L48" s="134" t="n">
        <v>1513.34185263302</v>
      </c>
      <c r="M48" s="129" t="n">
        <f aca="false">+K48-L48</f>
        <v>-513.341852633017</v>
      </c>
      <c r="N48" s="462" t="n">
        <v>0</v>
      </c>
      <c r="O48" s="131"/>
      <c r="P48" s="135" t="n">
        <v>0</v>
      </c>
      <c r="Q48" s="463" t="n">
        <f aca="false">B48+I48+P48</f>
        <v>3000</v>
      </c>
      <c r="R48" s="463" t="n">
        <f aca="false">+G48+L48</f>
        <v>1976.95340383563</v>
      </c>
      <c r="S48" s="129" t="n">
        <f aca="false">Q48-G48-L48</f>
        <v>1023.04659616437</v>
      </c>
      <c r="T48" s="59"/>
    </row>
    <row r="49" s="195" customFormat="true" ht="15.75" hidden="false" customHeight="true" outlineLevel="0" collapsed="false">
      <c r="A49" s="469" t="s">
        <v>149</v>
      </c>
      <c r="B49" s="132" t="n">
        <v>1000</v>
      </c>
      <c r="C49" s="129" t="n">
        <v>0</v>
      </c>
      <c r="D49" s="130"/>
      <c r="E49" s="129" t="n">
        <v>1000</v>
      </c>
      <c r="F49" s="130"/>
      <c r="G49" s="130" t="n">
        <f aca="false">D49+F49</f>
        <v>0</v>
      </c>
      <c r="H49" s="131" t="n">
        <f aca="false">B49-G49</f>
        <v>1000</v>
      </c>
      <c r="I49" s="132" t="n">
        <v>3000</v>
      </c>
      <c r="J49" s="128" t="n">
        <f aca="false">+K49+O49</f>
        <v>4000</v>
      </c>
      <c r="K49" s="129" t="n">
        <v>1500</v>
      </c>
      <c r="L49" s="134" t="n">
        <v>0</v>
      </c>
      <c r="M49" s="129" t="n">
        <f aca="false">+K49-L49</f>
        <v>1500</v>
      </c>
      <c r="N49" s="462" t="n">
        <v>4000</v>
      </c>
      <c r="O49" s="131" t="n">
        <v>2500</v>
      </c>
      <c r="P49" s="135" t="n">
        <v>2000</v>
      </c>
      <c r="Q49" s="463" t="n">
        <f aca="false">B49+I49+P49</f>
        <v>6000</v>
      </c>
      <c r="R49" s="463" t="n">
        <f aca="false">+G49+L49</f>
        <v>0</v>
      </c>
      <c r="S49" s="129" t="n">
        <f aca="false">Q49-G49-L49</f>
        <v>6000</v>
      </c>
      <c r="T49" s="59"/>
    </row>
    <row r="50" s="98" customFormat="true" ht="15" hidden="false" customHeight="true" outlineLevel="0" collapsed="false">
      <c r="A50" s="469" t="s">
        <v>150</v>
      </c>
      <c r="B50" s="143" t="n">
        <v>0</v>
      </c>
      <c r="C50" s="144" t="n">
        <v>0</v>
      </c>
      <c r="D50" s="145"/>
      <c r="E50" s="144" t="n">
        <v>0</v>
      </c>
      <c r="F50" s="145"/>
      <c r="G50" s="145" t="n">
        <f aca="false">D50+F50</f>
        <v>0</v>
      </c>
      <c r="H50" s="146" t="n">
        <f aca="false">B50-G50</f>
        <v>0</v>
      </c>
      <c r="I50" s="143" t="n">
        <v>0</v>
      </c>
      <c r="J50" s="147" t="n">
        <f aca="false">+K50+O50</f>
        <v>0</v>
      </c>
      <c r="K50" s="144"/>
      <c r="L50" s="148" t="n">
        <v>0</v>
      </c>
      <c r="M50" s="144" t="n">
        <f aca="false">+K50-L50</f>
        <v>0</v>
      </c>
      <c r="N50" s="452" t="n">
        <v>0</v>
      </c>
      <c r="O50" s="146"/>
      <c r="P50" s="149" t="n">
        <v>2500</v>
      </c>
      <c r="Q50" s="473" t="n">
        <f aca="false">B50+I50+P50</f>
        <v>2500</v>
      </c>
      <c r="R50" s="473" t="n">
        <f aca="false">+G50+L50</f>
        <v>0</v>
      </c>
      <c r="S50" s="144" t="n">
        <f aca="false">Q50-G50-L50</f>
        <v>2500</v>
      </c>
      <c r="T50" s="59"/>
    </row>
    <row r="51" s="98" customFormat="true" ht="15.75" hidden="false" customHeight="true" outlineLevel="0" collapsed="false">
      <c r="A51" s="291"/>
      <c r="B51" s="441"/>
      <c r="C51" s="442"/>
      <c r="D51" s="443"/>
      <c r="E51" s="441"/>
      <c r="F51" s="443"/>
      <c r="G51" s="443"/>
      <c r="H51" s="442"/>
      <c r="I51" s="441"/>
      <c r="J51" s="441"/>
      <c r="K51" s="442"/>
      <c r="L51" s="444"/>
      <c r="M51" s="442"/>
      <c r="N51" s="445"/>
      <c r="O51" s="446"/>
      <c r="P51" s="447"/>
      <c r="Q51" s="448"/>
      <c r="R51" s="448"/>
      <c r="S51" s="449"/>
      <c r="T51" s="59"/>
    </row>
    <row r="52" customFormat="false" ht="39" hidden="false" customHeight="true" outlineLevel="0" collapsed="false">
      <c r="A52" s="471" t="s">
        <v>299</v>
      </c>
      <c r="B52" s="107" t="n">
        <f aca="false">SUM(B53,B54,B61,B66)</f>
        <v>23000</v>
      </c>
      <c r="C52" s="110" t="n">
        <v>0</v>
      </c>
      <c r="D52" s="109" t="n">
        <f aca="false">SUM(D53,D54,D61,D66)</f>
        <v>0</v>
      </c>
      <c r="E52" s="110" t="n">
        <f aca="false">SUM(E53,E54,E61,E66)</f>
        <v>23000</v>
      </c>
      <c r="F52" s="109" t="n">
        <f aca="false">SUM(F53,F54,F61,F66)</f>
        <v>3350.14863219344</v>
      </c>
      <c r="G52" s="109" t="n">
        <f aca="false">D52+F52</f>
        <v>3350.14863219344</v>
      </c>
      <c r="H52" s="111" t="n">
        <f aca="false">B52-G52</f>
        <v>19649.8513678066</v>
      </c>
      <c r="I52" s="112" t="n">
        <f aca="false">SUM(I53,I54,I61,I66)</f>
        <v>98000</v>
      </c>
      <c r="J52" s="107" t="n">
        <f aca="false">+K52+O52</f>
        <v>91000</v>
      </c>
      <c r="K52" s="110" t="n">
        <f aca="false">SUM(K53,K54,K61,K66)</f>
        <v>41900</v>
      </c>
      <c r="L52" s="114" t="n">
        <f aca="false">SUM(L53,L54,L61,L66)</f>
        <v>15989.6316289121</v>
      </c>
      <c r="M52" s="110" t="n">
        <f aca="false">+K52-L52</f>
        <v>25910.3683710879</v>
      </c>
      <c r="N52" s="450" t="n">
        <f aca="false">SUM(N53,N54,N61,N66)</f>
        <v>75500</v>
      </c>
      <c r="O52" s="111" t="n">
        <f aca="false">SUM(O53,O54,O61,O66)</f>
        <v>49100</v>
      </c>
      <c r="P52" s="116" t="n">
        <f aca="false">SUM(P53,P54,P61,P66)</f>
        <v>87500</v>
      </c>
      <c r="Q52" s="474" t="n">
        <f aca="false">B52+I52+P52</f>
        <v>208500</v>
      </c>
      <c r="R52" s="474" t="n">
        <f aca="false">+G52+L52</f>
        <v>19339.7802611056</v>
      </c>
      <c r="S52" s="110" t="n">
        <f aca="false">Q52-G52-L52</f>
        <v>189160.219738894</v>
      </c>
      <c r="T52" s="59"/>
    </row>
    <row r="53" customFormat="false" ht="15" hidden="false" customHeight="true" outlineLevel="0" collapsed="false">
      <c r="A53" s="30" t="s">
        <v>300</v>
      </c>
      <c r="B53" s="118" t="n">
        <v>0</v>
      </c>
      <c r="C53" s="119" t="n">
        <v>0</v>
      </c>
      <c r="D53" s="120"/>
      <c r="E53" s="119" t="n">
        <v>0</v>
      </c>
      <c r="F53" s="120"/>
      <c r="G53" s="120" t="n">
        <f aca="false">D53+F53</f>
        <v>0</v>
      </c>
      <c r="H53" s="121" t="n">
        <f aca="false">B53-G53</f>
        <v>0</v>
      </c>
      <c r="I53" s="122" t="n">
        <v>4000</v>
      </c>
      <c r="J53" s="118" t="n">
        <f aca="false">+K53+O53</f>
        <v>4000</v>
      </c>
      <c r="K53" s="119" t="n">
        <v>4000</v>
      </c>
      <c r="L53" s="124" t="n">
        <v>0</v>
      </c>
      <c r="M53" s="119" t="n">
        <f aca="false">+K53-L53</f>
        <v>4000</v>
      </c>
      <c r="N53" s="475" t="n">
        <v>4000</v>
      </c>
      <c r="O53" s="121"/>
      <c r="P53" s="125" t="n">
        <v>8000</v>
      </c>
      <c r="Q53" s="461" t="n">
        <f aca="false">B53+I53+P53</f>
        <v>12000</v>
      </c>
      <c r="R53" s="461" t="n">
        <f aca="false">+G53+L53</f>
        <v>0</v>
      </c>
      <c r="S53" s="119" t="n">
        <f aca="false">Q53-G53-L53</f>
        <v>12000</v>
      </c>
      <c r="T53" s="59"/>
    </row>
    <row r="54" customFormat="false" ht="15" hidden="false" customHeight="true" outlineLevel="0" collapsed="false">
      <c r="A54" s="30" t="s">
        <v>212</v>
      </c>
      <c r="B54" s="118" t="n">
        <f aca="false">SUM(B55:B60)</f>
        <v>14500</v>
      </c>
      <c r="C54" s="119" t="n">
        <v>0</v>
      </c>
      <c r="D54" s="120" t="n">
        <f aca="false">SUM(D55:D60)</f>
        <v>0</v>
      </c>
      <c r="E54" s="119" t="n">
        <f aca="false">SUM(E55:E60)</f>
        <v>14500</v>
      </c>
      <c r="F54" s="120" t="n">
        <f aca="false">SUM(F55:F60)</f>
        <v>3350.14863219344</v>
      </c>
      <c r="G54" s="120" t="n">
        <f aca="false">D54+F54</f>
        <v>3350.14863219344</v>
      </c>
      <c r="H54" s="121" t="n">
        <f aca="false">B54-G54</f>
        <v>11149.8513678066</v>
      </c>
      <c r="I54" s="122" t="n">
        <f aca="false">SUM(I55:I60)</f>
        <v>66000</v>
      </c>
      <c r="J54" s="118" t="n">
        <f aca="false">+K54+O54</f>
        <v>58500</v>
      </c>
      <c r="K54" s="119" t="n">
        <f aca="false">SUM(K55:K60)</f>
        <v>24500</v>
      </c>
      <c r="L54" s="124" t="n">
        <f aca="false">SUM(L55:L60)</f>
        <v>15989.6316289121</v>
      </c>
      <c r="M54" s="119" t="n">
        <f aca="false">+K54-L54</f>
        <v>8510.36837108789</v>
      </c>
      <c r="N54" s="459" t="n">
        <f aca="false">SUM(N55:N60)</f>
        <v>43000</v>
      </c>
      <c r="O54" s="121" t="n">
        <f aca="false">SUM(O55:O60)</f>
        <v>34000</v>
      </c>
      <c r="P54" s="125" t="n">
        <f aca="false">SUM(P55:P60)</f>
        <v>47000</v>
      </c>
      <c r="Q54" s="461" t="n">
        <f aca="false">B54+I54+P54</f>
        <v>127500</v>
      </c>
      <c r="R54" s="461" t="n">
        <f aca="false">+G54+L54</f>
        <v>19339.7802611056</v>
      </c>
      <c r="S54" s="119" t="n">
        <f aca="false">Q54-G54-L54</f>
        <v>108160.219738894</v>
      </c>
      <c r="T54" s="59"/>
    </row>
    <row r="55" customFormat="false" ht="14" hidden="false" customHeight="false" outlineLevel="0" collapsed="false">
      <c r="A55" s="472" t="s">
        <v>301</v>
      </c>
      <c r="B55" s="128" t="n">
        <v>3000</v>
      </c>
      <c r="C55" s="129" t="n">
        <v>0</v>
      </c>
      <c r="D55" s="130"/>
      <c r="E55" s="129" t="n">
        <v>3000</v>
      </c>
      <c r="F55" s="130"/>
      <c r="G55" s="130" t="n">
        <f aca="false">D55+F55</f>
        <v>0</v>
      </c>
      <c r="H55" s="131" t="n">
        <f aca="false">B55-G55</f>
        <v>3000</v>
      </c>
      <c r="I55" s="132" t="n">
        <v>32500</v>
      </c>
      <c r="J55" s="128" t="n">
        <f aca="false">+K55+O55</f>
        <v>27500</v>
      </c>
      <c r="K55" s="129" t="n">
        <v>11000</v>
      </c>
      <c r="L55" s="134" t="n">
        <v>7701.08465799642</v>
      </c>
      <c r="M55" s="129" t="n">
        <f aca="false">+K55-L55</f>
        <v>3298.91534200358</v>
      </c>
      <c r="N55" s="462" t="n">
        <v>20000</v>
      </c>
      <c r="O55" s="131" t="n">
        <v>16500</v>
      </c>
      <c r="P55" s="135" t="n">
        <v>19000</v>
      </c>
      <c r="Q55" s="463" t="n">
        <f aca="false">B55+I55+P55</f>
        <v>54500</v>
      </c>
      <c r="R55" s="463" t="n">
        <f aca="false">+G55+L55</f>
        <v>7701.08465799642</v>
      </c>
      <c r="S55" s="129" t="n">
        <f aca="false">Q55-G55-L55</f>
        <v>46798.9153420036</v>
      </c>
      <c r="T55" s="59"/>
    </row>
    <row r="56" customFormat="false" ht="14" hidden="false" customHeight="false" outlineLevel="0" collapsed="false">
      <c r="A56" s="472" t="s">
        <v>302</v>
      </c>
      <c r="B56" s="128" t="n">
        <v>3000</v>
      </c>
      <c r="C56" s="129" t="n">
        <v>0</v>
      </c>
      <c r="D56" s="130"/>
      <c r="E56" s="129" t="n">
        <v>3000</v>
      </c>
      <c r="F56" s="130"/>
      <c r="G56" s="130" t="n">
        <f aca="false">D56+F56</f>
        <v>0</v>
      </c>
      <c r="H56" s="131" t="n">
        <f aca="false">B56-G56</f>
        <v>3000</v>
      </c>
      <c r="I56" s="132" t="n">
        <v>11000</v>
      </c>
      <c r="J56" s="128" t="n">
        <f aca="false">+K56+O56</f>
        <v>9500</v>
      </c>
      <c r="K56" s="129" t="n">
        <v>4000</v>
      </c>
      <c r="L56" s="134" t="n">
        <v>2567.02821933214</v>
      </c>
      <c r="M56" s="129" t="n">
        <f aca="false">+K56-L56</f>
        <v>1432.97178066786</v>
      </c>
      <c r="N56" s="462" t="n">
        <v>7000</v>
      </c>
      <c r="O56" s="131" t="n">
        <v>5500</v>
      </c>
      <c r="P56" s="135" t="n">
        <v>7000</v>
      </c>
      <c r="Q56" s="463" t="n">
        <f aca="false">B56+I56+P56</f>
        <v>21000</v>
      </c>
      <c r="R56" s="463" t="n">
        <f aca="false">+G56+L56</f>
        <v>2567.02821933214</v>
      </c>
      <c r="S56" s="129" t="n">
        <f aca="false">Q56-G56-L56</f>
        <v>18432.9717806679</v>
      </c>
      <c r="T56" s="59"/>
    </row>
    <row r="57" customFormat="false" ht="14" hidden="false" customHeight="false" outlineLevel="0" collapsed="false">
      <c r="A57" s="472" t="s">
        <v>303</v>
      </c>
      <c r="B57" s="128" t="n">
        <v>1500</v>
      </c>
      <c r="C57" s="129"/>
      <c r="D57" s="130"/>
      <c r="E57" s="129" t="n">
        <v>1500</v>
      </c>
      <c r="F57" s="130"/>
      <c r="G57" s="130" t="n">
        <f aca="false">D57+F57</f>
        <v>0</v>
      </c>
      <c r="H57" s="131" t="n">
        <f aca="false">B57-G57</f>
        <v>1500</v>
      </c>
      <c r="I57" s="132" t="n">
        <v>5500</v>
      </c>
      <c r="J57" s="128" t="n">
        <f aca="false">+K57+O57</f>
        <v>5000</v>
      </c>
      <c r="K57" s="129" t="n">
        <v>2000</v>
      </c>
      <c r="L57" s="134" t="n">
        <v>0</v>
      </c>
      <c r="M57" s="129" t="n">
        <f aca="false">+K57-L57</f>
        <v>2000</v>
      </c>
      <c r="N57" s="462" t="n">
        <v>5000</v>
      </c>
      <c r="O57" s="131" t="n">
        <v>3000</v>
      </c>
      <c r="P57" s="135" t="n">
        <v>3500</v>
      </c>
      <c r="Q57" s="463" t="n">
        <f aca="false">B57+I57+P57</f>
        <v>10500</v>
      </c>
      <c r="R57" s="463" t="n">
        <f aca="false">+G57+L57</f>
        <v>0</v>
      </c>
      <c r="S57" s="129" t="n">
        <f aca="false">Q57-G57-L57</f>
        <v>10500</v>
      </c>
      <c r="T57" s="59"/>
    </row>
    <row r="58" customFormat="false" ht="14" hidden="false" customHeight="false" outlineLevel="0" collapsed="false">
      <c r="A58" s="472" t="s">
        <v>304</v>
      </c>
      <c r="B58" s="128" t="n">
        <v>500</v>
      </c>
      <c r="C58" s="129" t="n">
        <v>0</v>
      </c>
      <c r="D58" s="130"/>
      <c r="E58" s="129" t="n">
        <v>500</v>
      </c>
      <c r="F58" s="130"/>
      <c r="G58" s="130" t="n">
        <f aca="false">D58+F58</f>
        <v>0</v>
      </c>
      <c r="H58" s="131" t="n">
        <f aca="false">B58-G58</f>
        <v>500</v>
      </c>
      <c r="I58" s="132" t="n">
        <v>3500</v>
      </c>
      <c r="J58" s="128" t="n">
        <f aca="false">+K58+O58</f>
        <v>3500</v>
      </c>
      <c r="K58" s="129" t="n">
        <v>1500</v>
      </c>
      <c r="L58" s="134" t="n">
        <v>0</v>
      </c>
      <c r="M58" s="129" t="n">
        <f aca="false">+K58-L58</f>
        <v>1500</v>
      </c>
      <c r="N58" s="462" t="n">
        <v>4000</v>
      </c>
      <c r="O58" s="131" t="n">
        <v>2000</v>
      </c>
      <c r="P58" s="135" t="n">
        <v>2000</v>
      </c>
      <c r="Q58" s="463" t="n">
        <f aca="false">B58+I58+P58</f>
        <v>6000</v>
      </c>
      <c r="R58" s="463" t="n">
        <f aca="false">+G58+L58</f>
        <v>0</v>
      </c>
      <c r="S58" s="129" t="n">
        <f aca="false">Q58-G58-L58</f>
        <v>6000</v>
      </c>
      <c r="T58" s="59"/>
    </row>
    <row r="59" customFormat="false" ht="14" hidden="false" customHeight="false" outlineLevel="0" collapsed="false">
      <c r="A59" s="472" t="s">
        <v>305</v>
      </c>
      <c r="B59" s="128" t="n">
        <v>4500</v>
      </c>
      <c r="C59" s="129" t="n">
        <v>0</v>
      </c>
      <c r="D59" s="130"/>
      <c r="E59" s="129" t="n">
        <v>4500</v>
      </c>
      <c r="F59" s="130" t="n">
        <v>3350.14863219344</v>
      </c>
      <c r="G59" s="130" t="n">
        <f aca="false">D59+F59</f>
        <v>3350.14863219344</v>
      </c>
      <c r="H59" s="131" t="n">
        <f aca="false">B59-G59</f>
        <v>1149.85136780656</v>
      </c>
      <c r="I59" s="132" t="n">
        <v>9000</v>
      </c>
      <c r="J59" s="128" t="n">
        <f aca="false">+K59+O59</f>
        <v>9000</v>
      </c>
      <c r="K59" s="129" t="n">
        <v>4500</v>
      </c>
      <c r="L59" s="134" t="n">
        <v>4694.71148164846</v>
      </c>
      <c r="M59" s="129" t="n">
        <f aca="false">+K59-L59</f>
        <v>-194.711481648456</v>
      </c>
      <c r="N59" s="462" t="n">
        <v>4000</v>
      </c>
      <c r="O59" s="131" t="n">
        <v>4500</v>
      </c>
      <c r="P59" s="135" t="n">
        <v>13500</v>
      </c>
      <c r="Q59" s="463" t="n">
        <f aca="false">B59+I59+P59</f>
        <v>27000</v>
      </c>
      <c r="R59" s="463" t="n">
        <f aca="false">+G59+L59</f>
        <v>8044.86011384189</v>
      </c>
      <c r="S59" s="129" t="n">
        <f aca="false">Q59-G59-L59</f>
        <v>18955.1398861581</v>
      </c>
      <c r="T59" s="59"/>
    </row>
    <row r="60" customFormat="false" ht="14" hidden="false" customHeight="false" outlineLevel="0" collapsed="false">
      <c r="A60" s="472" t="s">
        <v>306</v>
      </c>
      <c r="B60" s="128" t="n">
        <v>2000</v>
      </c>
      <c r="C60" s="129" t="n">
        <v>0</v>
      </c>
      <c r="D60" s="130"/>
      <c r="E60" s="129" t="n">
        <v>2000</v>
      </c>
      <c r="F60" s="130"/>
      <c r="G60" s="130" t="n">
        <f aca="false">D60+F60</f>
        <v>0</v>
      </c>
      <c r="H60" s="131" t="n">
        <f aca="false">B60-G60</f>
        <v>2000</v>
      </c>
      <c r="I60" s="132" t="n">
        <v>4500</v>
      </c>
      <c r="J60" s="128" t="n">
        <f aca="false">+K60+O60</f>
        <v>4000</v>
      </c>
      <c r="K60" s="129" t="n">
        <v>1500</v>
      </c>
      <c r="L60" s="134" t="n">
        <v>1026.8072699351</v>
      </c>
      <c r="M60" s="129" t="n">
        <f aca="false">+K60-L60</f>
        <v>473.192730064896</v>
      </c>
      <c r="N60" s="462" t="n">
        <v>3000</v>
      </c>
      <c r="O60" s="131" t="n">
        <v>2500</v>
      </c>
      <c r="P60" s="135" t="n">
        <v>2000</v>
      </c>
      <c r="Q60" s="463" t="n">
        <f aca="false">B60+I60+P60</f>
        <v>8500</v>
      </c>
      <c r="R60" s="463" t="n">
        <f aca="false">+G60+L60</f>
        <v>1026.8072699351</v>
      </c>
      <c r="S60" s="129" t="n">
        <f aca="false">Q60-G60-L60</f>
        <v>7473.1927300649</v>
      </c>
      <c r="T60" s="59"/>
    </row>
    <row r="61" customFormat="false" ht="14" hidden="false" customHeight="false" outlineLevel="0" collapsed="false">
      <c r="A61" s="30" t="s">
        <v>307</v>
      </c>
      <c r="B61" s="118" t="n">
        <f aca="false">SUM(B62:B65)</f>
        <v>6500</v>
      </c>
      <c r="C61" s="119"/>
      <c r="D61" s="120" t="n">
        <f aca="false">SUM(D62:D65)</f>
        <v>0</v>
      </c>
      <c r="E61" s="119" t="n">
        <f aca="false">SUM(E62:E65)</f>
        <v>6500</v>
      </c>
      <c r="F61" s="120" t="n">
        <f aca="false">SUM(F62:F65)</f>
        <v>0</v>
      </c>
      <c r="G61" s="120" t="n">
        <f aca="false">D61+F61</f>
        <v>0</v>
      </c>
      <c r="H61" s="121" t="n">
        <f aca="false">B61-G61</f>
        <v>6500</v>
      </c>
      <c r="I61" s="122" t="n">
        <f aca="false">SUM(I62:I65)</f>
        <v>28000</v>
      </c>
      <c r="J61" s="118" t="n">
        <f aca="false">+K61+O61</f>
        <v>26500</v>
      </c>
      <c r="K61" s="119" t="n">
        <f aca="false">SUM(K62:K65)</f>
        <v>11400</v>
      </c>
      <c r="L61" s="124" t="n">
        <f aca="false">SUM(L62:L65)</f>
        <v>0</v>
      </c>
      <c r="M61" s="119" t="n">
        <f aca="false">+K61-L61</f>
        <v>11400</v>
      </c>
      <c r="N61" s="459" t="n">
        <f aca="false">SUM(N62:N65)</f>
        <v>26500</v>
      </c>
      <c r="O61" s="121" t="n">
        <f aca="false">SUM(O62:O65)</f>
        <v>15100</v>
      </c>
      <c r="P61" s="125" t="n">
        <f aca="false">SUM(P62:P65)</f>
        <v>24500</v>
      </c>
      <c r="Q61" s="461" t="n">
        <f aca="false">B61+I61+P61</f>
        <v>59000</v>
      </c>
      <c r="R61" s="461" t="n">
        <f aca="false">+G61+L61</f>
        <v>0</v>
      </c>
      <c r="S61" s="119" t="n">
        <f aca="false">Q61-G61-L61</f>
        <v>59000</v>
      </c>
      <c r="T61" s="59"/>
    </row>
    <row r="62" customFormat="false" ht="28" hidden="false" customHeight="false" outlineLevel="0" collapsed="false">
      <c r="A62" s="472" t="s">
        <v>182</v>
      </c>
      <c r="B62" s="128" t="n">
        <v>2500</v>
      </c>
      <c r="C62" s="129" t="n">
        <v>0</v>
      </c>
      <c r="D62" s="130"/>
      <c r="E62" s="129" t="n">
        <v>2500</v>
      </c>
      <c r="F62" s="130"/>
      <c r="G62" s="130" t="n">
        <f aca="false">D62+F62</f>
        <v>0</v>
      </c>
      <c r="H62" s="131" t="n">
        <f aca="false">B62-G62</f>
        <v>2500</v>
      </c>
      <c r="I62" s="132" t="n">
        <v>9000</v>
      </c>
      <c r="J62" s="128" t="n">
        <f aca="false">+K62+O62</f>
        <v>7500</v>
      </c>
      <c r="K62" s="129" t="n">
        <v>3000</v>
      </c>
      <c r="L62" s="134" t="n">
        <v>0</v>
      </c>
      <c r="M62" s="129" t="n">
        <f aca="false">+K62-L62</f>
        <v>3000</v>
      </c>
      <c r="N62" s="462" t="n">
        <v>7500</v>
      </c>
      <c r="O62" s="131" t="n">
        <v>4500</v>
      </c>
      <c r="P62" s="135" t="n">
        <v>6500</v>
      </c>
      <c r="Q62" s="463" t="n">
        <f aca="false">B62+I62+P62</f>
        <v>18000</v>
      </c>
      <c r="R62" s="463" t="n">
        <f aca="false">+G62+L62</f>
        <v>0</v>
      </c>
      <c r="S62" s="129" t="n">
        <f aca="false">Q62-G62-L62</f>
        <v>18000</v>
      </c>
      <c r="T62" s="59"/>
    </row>
    <row r="63" customFormat="false" ht="28" hidden="false" customHeight="false" outlineLevel="0" collapsed="false">
      <c r="A63" s="472" t="s">
        <v>183</v>
      </c>
      <c r="B63" s="128" t="n">
        <v>4000</v>
      </c>
      <c r="C63" s="129" t="n">
        <v>0</v>
      </c>
      <c r="D63" s="130"/>
      <c r="E63" s="129" t="n">
        <v>4000</v>
      </c>
      <c r="F63" s="130"/>
      <c r="G63" s="130" t="n">
        <f aca="false">D63+F63</f>
        <v>0</v>
      </c>
      <c r="H63" s="131" t="n">
        <f aca="false">B63-G63</f>
        <v>4000</v>
      </c>
      <c r="I63" s="132" t="n">
        <v>18000</v>
      </c>
      <c r="J63" s="128" t="n">
        <f aca="false">+K63+O63</f>
        <v>18000</v>
      </c>
      <c r="K63" s="129" t="n">
        <v>8000</v>
      </c>
      <c r="L63" s="134" t="n">
        <v>0</v>
      </c>
      <c r="M63" s="129" t="n">
        <f aca="false">+K63-L63</f>
        <v>8000</v>
      </c>
      <c r="N63" s="462" t="n">
        <v>18000</v>
      </c>
      <c r="O63" s="131" t="n">
        <v>10000</v>
      </c>
      <c r="P63" s="135" t="n">
        <v>14000</v>
      </c>
      <c r="Q63" s="463" t="n">
        <f aca="false">B63+I63+P63</f>
        <v>36000</v>
      </c>
      <c r="R63" s="463" t="n">
        <f aca="false">+G63+L63</f>
        <v>0</v>
      </c>
      <c r="S63" s="129" t="n">
        <f aca="false">Q63-G63-L63</f>
        <v>36000</v>
      </c>
      <c r="T63" s="59"/>
    </row>
    <row r="64" customFormat="false" ht="14" hidden="false" customHeight="false" outlineLevel="0" collapsed="false">
      <c r="A64" s="472" t="s">
        <v>184</v>
      </c>
      <c r="B64" s="128" t="n">
        <v>0</v>
      </c>
      <c r="C64" s="129" t="n">
        <v>0</v>
      </c>
      <c r="D64" s="130"/>
      <c r="E64" s="129" t="n">
        <v>0</v>
      </c>
      <c r="F64" s="130"/>
      <c r="G64" s="130" t="n">
        <f aca="false">D64+F64</f>
        <v>0</v>
      </c>
      <c r="H64" s="131" t="n">
        <f aca="false">B64-G64</f>
        <v>0</v>
      </c>
      <c r="I64" s="132" t="n">
        <v>0</v>
      </c>
      <c r="J64" s="128" t="n">
        <f aca="false">+K64+O64</f>
        <v>0</v>
      </c>
      <c r="K64" s="129"/>
      <c r="L64" s="134" t="n">
        <v>0</v>
      </c>
      <c r="M64" s="129" t="n">
        <f aca="false">+K64-L64</f>
        <v>0</v>
      </c>
      <c r="N64" s="462" t="n">
        <v>0</v>
      </c>
      <c r="O64" s="131"/>
      <c r="P64" s="135" t="n">
        <v>3000</v>
      </c>
      <c r="Q64" s="463" t="n">
        <f aca="false">B64+I64+P64</f>
        <v>3000</v>
      </c>
      <c r="R64" s="463" t="n">
        <f aca="false">+G64+L64</f>
        <v>0</v>
      </c>
      <c r="S64" s="129" t="n">
        <f aca="false">Q64-G64-L64</f>
        <v>3000</v>
      </c>
      <c r="T64" s="59"/>
    </row>
    <row r="65" customFormat="false" ht="28" hidden="false" customHeight="false" outlineLevel="0" collapsed="false">
      <c r="A65" s="472" t="s">
        <v>308</v>
      </c>
      <c r="B65" s="128" t="n">
        <v>0</v>
      </c>
      <c r="C65" s="129" t="n">
        <v>0</v>
      </c>
      <c r="D65" s="130"/>
      <c r="E65" s="129" t="n">
        <v>0</v>
      </c>
      <c r="F65" s="130"/>
      <c r="G65" s="130" t="n">
        <f aca="false">D65+F65</f>
        <v>0</v>
      </c>
      <c r="H65" s="131" t="n">
        <f aca="false">B65-G65</f>
        <v>0</v>
      </c>
      <c r="I65" s="132" t="n">
        <v>1000</v>
      </c>
      <c r="J65" s="128" t="n">
        <f aca="false">+K65+O65</f>
        <v>1000</v>
      </c>
      <c r="K65" s="129" t="n">
        <v>400</v>
      </c>
      <c r="L65" s="134" t="n">
        <v>0</v>
      </c>
      <c r="M65" s="129" t="n">
        <f aca="false">+K65-L65</f>
        <v>400</v>
      </c>
      <c r="N65" s="462" t="n">
        <v>1000</v>
      </c>
      <c r="O65" s="131" t="n">
        <v>600</v>
      </c>
      <c r="P65" s="135" t="n">
        <v>1000</v>
      </c>
      <c r="Q65" s="463" t="n">
        <f aca="false">B65+I65+P65</f>
        <v>2000</v>
      </c>
      <c r="R65" s="463" t="n">
        <f aca="false">+G65+L65</f>
        <v>0</v>
      </c>
      <c r="S65" s="129" t="n">
        <f aca="false">Q65-G65-L65</f>
        <v>2000</v>
      </c>
      <c r="T65" s="59"/>
    </row>
    <row r="66" customFormat="false" ht="14" hidden="false" customHeight="false" outlineLevel="0" collapsed="false">
      <c r="A66" s="36" t="s">
        <v>309</v>
      </c>
      <c r="B66" s="118" t="n">
        <f aca="false">SUM(B67:B68)</f>
        <v>2000</v>
      </c>
      <c r="C66" s="119"/>
      <c r="D66" s="120" t="n">
        <f aca="false">SUM(D67:D68)</f>
        <v>0</v>
      </c>
      <c r="E66" s="119" t="n">
        <f aca="false">SUM(E67:E68)</f>
        <v>2000</v>
      </c>
      <c r="F66" s="120" t="n">
        <f aca="false">SUM(F67:F68)</f>
        <v>0</v>
      </c>
      <c r="G66" s="120" t="n">
        <f aca="false">D66+F66</f>
        <v>0</v>
      </c>
      <c r="H66" s="121" t="n">
        <f aca="false">B66-G66</f>
        <v>2000</v>
      </c>
      <c r="I66" s="122" t="n">
        <f aca="false">SUM(I67:I68)</f>
        <v>0</v>
      </c>
      <c r="J66" s="170" t="n">
        <f aca="false">+K66+O66</f>
        <v>2000</v>
      </c>
      <c r="K66" s="166" t="n">
        <f aca="false">SUM(K67:K68)</f>
        <v>2000</v>
      </c>
      <c r="L66" s="124" t="n">
        <f aca="false">SUM(L67:L68)</f>
        <v>0</v>
      </c>
      <c r="M66" s="166" t="n">
        <f aca="false">+K66-L66</f>
        <v>2000</v>
      </c>
      <c r="N66" s="459" t="n">
        <f aca="false">SUM(N67:N68)</f>
        <v>2000</v>
      </c>
      <c r="O66" s="121" t="n">
        <f aca="false">SUM(O67:O68)</f>
        <v>0</v>
      </c>
      <c r="P66" s="125" t="n">
        <f aca="false">SUM(P67:P68)</f>
        <v>8000</v>
      </c>
      <c r="Q66" s="461" t="n">
        <f aca="false">B66+I66+P66</f>
        <v>10000</v>
      </c>
      <c r="R66" s="461" t="n">
        <f aca="false">+G66+L66</f>
        <v>0</v>
      </c>
      <c r="S66" s="119" t="n">
        <f aca="false">Q66-G66-L66</f>
        <v>10000</v>
      </c>
      <c r="T66" s="59"/>
    </row>
    <row r="67" customFormat="false" ht="14" hidden="false" customHeight="false" outlineLevel="0" collapsed="false">
      <c r="A67" s="469" t="s">
        <v>199</v>
      </c>
      <c r="B67" s="132" t="n">
        <v>0</v>
      </c>
      <c r="C67" s="129" t="n">
        <v>0</v>
      </c>
      <c r="D67" s="130"/>
      <c r="E67" s="129" t="n">
        <v>0</v>
      </c>
      <c r="F67" s="130"/>
      <c r="G67" s="130" t="n">
        <f aca="false">D67+F67</f>
        <v>0</v>
      </c>
      <c r="H67" s="131" t="n">
        <f aca="false">B67-G67</f>
        <v>0</v>
      </c>
      <c r="I67" s="132" t="n">
        <v>0</v>
      </c>
      <c r="J67" s="128" t="n">
        <f aca="false">+K67+O67</f>
        <v>0</v>
      </c>
      <c r="K67" s="129"/>
      <c r="L67" s="134"/>
      <c r="M67" s="129" t="n">
        <f aca="false">+K67-L67</f>
        <v>0</v>
      </c>
      <c r="N67" s="462" t="n">
        <v>0</v>
      </c>
      <c r="O67" s="131"/>
      <c r="P67" s="135" t="n">
        <v>6000</v>
      </c>
      <c r="Q67" s="463" t="n">
        <f aca="false">B67+I67+P67</f>
        <v>6000</v>
      </c>
      <c r="R67" s="463" t="n">
        <f aca="false">+G67+L67</f>
        <v>0</v>
      </c>
      <c r="S67" s="129" t="n">
        <f aca="false">Q67-G67-L67</f>
        <v>6000</v>
      </c>
      <c r="T67" s="59"/>
    </row>
    <row r="68" customFormat="false" ht="14" hidden="false" customHeight="false" outlineLevel="0" collapsed="false">
      <c r="A68" s="469" t="s">
        <v>200</v>
      </c>
      <c r="B68" s="143" t="n">
        <v>2000</v>
      </c>
      <c r="C68" s="144" t="n">
        <v>0</v>
      </c>
      <c r="D68" s="145"/>
      <c r="E68" s="144" t="n">
        <v>2000</v>
      </c>
      <c r="F68" s="145"/>
      <c r="G68" s="145" t="n">
        <f aca="false">D68+F68</f>
        <v>0</v>
      </c>
      <c r="H68" s="146" t="n">
        <f aca="false">B68-G68</f>
        <v>2000</v>
      </c>
      <c r="I68" s="143" t="n">
        <v>0</v>
      </c>
      <c r="J68" s="147" t="n">
        <f aca="false">+K68+O68</f>
        <v>2000</v>
      </c>
      <c r="K68" s="144" t="n">
        <v>2000</v>
      </c>
      <c r="L68" s="148"/>
      <c r="M68" s="144" t="n">
        <f aca="false">+K68-L68</f>
        <v>2000</v>
      </c>
      <c r="N68" s="452" t="n">
        <v>2000</v>
      </c>
      <c r="O68" s="146"/>
      <c r="P68" s="149" t="n">
        <v>2000</v>
      </c>
      <c r="Q68" s="453" t="n">
        <f aca="false">B68+I68+P68</f>
        <v>4000</v>
      </c>
      <c r="R68" s="453" t="n">
        <f aca="false">+G68+L68</f>
        <v>0</v>
      </c>
      <c r="S68" s="144" t="n">
        <f aca="false">Q68-G68-L68</f>
        <v>4000</v>
      </c>
      <c r="T68" s="59"/>
    </row>
    <row r="69" s="98" customFormat="true" ht="17.25" hidden="false" customHeight="true" outlineLevel="0" collapsed="false">
      <c r="A69" s="464"/>
      <c r="B69" s="449"/>
      <c r="C69" s="454"/>
      <c r="D69" s="455"/>
      <c r="E69" s="449"/>
      <c r="F69" s="455"/>
      <c r="G69" s="455"/>
      <c r="H69" s="446"/>
      <c r="I69" s="456"/>
      <c r="J69" s="449"/>
      <c r="K69" s="454"/>
      <c r="L69" s="457"/>
      <c r="M69" s="454"/>
      <c r="N69" s="445"/>
      <c r="O69" s="446"/>
      <c r="P69" s="447"/>
      <c r="Q69" s="448"/>
      <c r="R69" s="448"/>
      <c r="S69" s="449"/>
      <c r="T69" s="59"/>
    </row>
    <row r="70" customFormat="false" ht="45" hidden="false" customHeight="true" outlineLevel="0" collapsed="false">
      <c r="A70" s="26" t="s">
        <v>219</v>
      </c>
      <c r="B70" s="250" t="n">
        <v>6000</v>
      </c>
      <c r="C70" s="251" t="n">
        <v>0</v>
      </c>
      <c r="D70" s="476" t="n">
        <v>60.93</v>
      </c>
      <c r="E70" s="251" t="n">
        <v>6000</v>
      </c>
      <c r="F70" s="476" t="n">
        <f aca="false">(F12+F15+F32+F37)*10%</f>
        <v>1458.44386504262</v>
      </c>
      <c r="G70" s="476" t="n">
        <f aca="false">D70+F70</f>
        <v>1519.37386504262</v>
      </c>
      <c r="H70" s="257" t="n">
        <f aca="false">B70-G70</f>
        <v>4480.62613495738</v>
      </c>
      <c r="I70" s="255" t="n">
        <v>11000</v>
      </c>
      <c r="J70" s="113" t="n">
        <f aca="false">+K70+O70</f>
        <v>15500</v>
      </c>
      <c r="K70" s="110" t="n">
        <v>9000</v>
      </c>
      <c r="L70" s="477" t="n">
        <f aca="false">(L12+L15+L32+L37)*10%</f>
        <v>3506.12752817529</v>
      </c>
      <c r="M70" s="110" t="n">
        <f aca="false">+K70-L70</f>
        <v>5493.87247182471</v>
      </c>
      <c r="N70" s="478" t="n">
        <v>11800</v>
      </c>
      <c r="O70" s="257" t="n">
        <v>6500</v>
      </c>
      <c r="P70" s="258" t="n">
        <v>9000</v>
      </c>
      <c r="Q70" s="451" t="n">
        <f aca="false">B70+I70+P70</f>
        <v>26000</v>
      </c>
      <c r="R70" s="479" t="n">
        <f aca="false">+G70+L70</f>
        <v>5025.50139321791</v>
      </c>
      <c r="S70" s="251" t="n">
        <f aca="false">Q70-G70-L70</f>
        <v>20974.4986067821</v>
      </c>
      <c r="T70" s="59"/>
    </row>
    <row r="71" customFormat="false" ht="12.5" hidden="false" customHeight="false" outlineLevel="0" collapsed="false">
      <c r="A71" s="263"/>
      <c r="B71" s="480" t="n">
        <f aca="false">(B12+B15+B32+B37)*10%</f>
        <v>6750</v>
      </c>
      <c r="C71" s="480" t="n">
        <f aca="false">(C12+C15+C32+C37)*10%</f>
        <v>0</v>
      </c>
      <c r="D71" s="480" t="n">
        <f aca="false">(D12+D15+D32+D37)*10%</f>
        <v>60.926</v>
      </c>
      <c r="E71" s="480" t="n">
        <f aca="false">(E12+E15+E32+E37)*10%</f>
        <v>6750</v>
      </c>
      <c r="F71" s="480" t="n">
        <f aca="false">(F12+F15+F32+F37)*10%</f>
        <v>1458.44386504262</v>
      </c>
      <c r="G71" s="480" t="n">
        <f aca="false">(G12+G15+G32+G37)*10%</f>
        <v>1519.36986504262</v>
      </c>
      <c r="H71" s="480" t="n">
        <f aca="false">(H12+H15+H32+H37)*10%</f>
        <v>5230.63013495738</v>
      </c>
      <c r="I71" s="480" t="n">
        <f aca="false">(I12+I15+I32+I37)*10%</f>
        <v>12350</v>
      </c>
      <c r="J71" s="480" t="n">
        <f aca="false">(J12+J15+J32+J37)*10%</f>
        <v>15300</v>
      </c>
      <c r="K71" s="480" t="n">
        <f aca="false">(K12+K15+K32+K37)*10%</f>
        <v>8800</v>
      </c>
      <c r="L71" s="480" t="n">
        <f aca="false">(L12+L15+L32+L37)*10%</f>
        <v>3506.12752817529</v>
      </c>
      <c r="M71" s="480" t="n">
        <f aca="false">(M12+M15+M32+M37)*10%</f>
        <v>5293.87247182471</v>
      </c>
      <c r="N71" s="480" t="n">
        <f aca="false">(N12+N15+N32+N37)*10%</f>
        <v>11750</v>
      </c>
      <c r="O71" s="480" t="n">
        <f aca="false">(O12+O15+O32+O37)*10%</f>
        <v>6500</v>
      </c>
      <c r="P71" s="480" t="n">
        <f aca="false">(P12+P15+P32+P37)*10%</f>
        <v>8950</v>
      </c>
      <c r="Q71" s="480" t="n">
        <f aca="false">(Q12+Q15+Q32+Q37)*10%</f>
        <v>28050</v>
      </c>
      <c r="R71" s="480"/>
      <c r="S71" s="480" t="n">
        <f aca="false">(S12+S15+S32+S37)*10%</f>
        <v>23024.5026067821</v>
      </c>
      <c r="T71" s="262"/>
    </row>
    <row r="72" customFormat="false" ht="12.5" hidden="false" customHeight="false" outlineLevel="0" collapsed="false">
      <c r="A72" s="263"/>
      <c r="B72" s="263"/>
      <c r="C72" s="263"/>
      <c r="D72" s="263"/>
      <c r="E72" s="263"/>
      <c r="F72" s="263"/>
      <c r="G72" s="263"/>
      <c r="H72" s="263"/>
      <c r="I72" s="263"/>
      <c r="J72" s="263"/>
      <c r="K72" s="263"/>
      <c r="L72" s="263"/>
      <c r="M72" s="263"/>
      <c r="N72" s="263"/>
      <c r="O72" s="263"/>
      <c r="P72" s="263"/>
      <c r="Q72" s="263"/>
      <c r="R72" s="263"/>
      <c r="S72" s="263"/>
      <c r="T72" s="262"/>
    </row>
    <row r="73" customFormat="false" ht="12.5" hidden="false" customHeight="false" outlineLevel="0" collapsed="false">
      <c r="A73" s="263"/>
      <c r="B73" s="263"/>
      <c r="C73" s="263"/>
      <c r="D73" s="263"/>
      <c r="E73" s="263"/>
      <c r="F73" s="263"/>
      <c r="G73" s="263"/>
      <c r="H73" s="263"/>
      <c r="I73" s="263"/>
      <c r="J73" s="263"/>
      <c r="K73" s="263"/>
      <c r="L73" s="263"/>
      <c r="M73" s="263"/>
      <c r="N73" s="263"/>
      <c r="O73" s="263"/>
      <c r="P73" s="263"/>
      <c r="Q73" s="263"/>
      <c r="R73" s="263"/>
      <c r="S73" s="263"/>
      <c r="T73" s="262"/>
    </row>
    <row r="74" customFormat="false" ht="12.5" hidden="false" customHeight="false" outlineLevel="0" collapsed="false">
      <c r="A74" s="263"/>
      <c r="B74" s="263"/>
      <c r="C74" s="263"/>
      <c r="D74" s="263"/>
      <c r="E74" s="263"/>
      <c r="F74" s="263"/>
      <c r="G74" s="263"/>
      <c r="H74" s="263"/>
      <c r="I74" s="263"/>
      <c r="J74" s="263"/>
      <c r="K74" s="263"/>
      <c r="L74" s="263"/>
      <c r="M74" s="263"/>
      <c r="N74" s="263"/>
      <c r="O74" s="263"/>
      <c r="P74" s="263"/>
      <c r="Q74" s="263"/>
      <c r="R74" s="263"/>
      <c r="S74" s="263"/>
      <c r="T74" s="262"/>
    </row>
    <row r="75" customFormat="false" ht="12.5" hidden="false" customHeight="false" outlineLevel="0" collapsed="false">
      <c r="A75" s="263"/>
      <c r="B75" s="263"/>
      <c r="C75" s="263"/>
      <c r="D75" s="263"/>
      <c r="E75" s="263"/>
      <c r="F75" s="263"/>
      <c r="G75" s="263"/>
      <c r="H75" s="263"/>
      <c r="I75" s="263"/>
      <c r="J75" s="263"/>
      <c r="K75" s="263"/>
      <c r="L75" s="263"/>
      <c r="M75" s="263"/>
      <c r="N75" s="263"/>
      <c r="O75" s="263"/>
      <c r="P75" s="263"/>
      <c r="Q75" s="263"/>
      <c r="R75" s="263"/>
      <c r="S75" s="263"/>
      <c r="T75" s="262"/>
    </row>
    <row r="76" customFormat="false" ht="12.5" hidden="false" customHeight="false" outlineLevel="0" collapsed="false">
      <c r="A76" s="263"/>
      <c r="B76" s="263"/>
      <c r="C76" s="263"/>
      <c r="D76" s="263"/>
      <c r="E76" s="263"/>
      <c r="F76" s="263"/>
      <c r="G76" s="263"/>
      <c r="H76" s="263"/>
      <c r="I76" s="263"/>
      <c r="J76" s="263"/>
      <c r="K76" s="263"/>
      <c r="L76" s="263"/>
      <c r="M76" s="263"/>
      <c r="N76" s="263"/>
      <c r="O76" s="263"/>
      <c r="P76" s="263"/>
      <c r="Q76" s="263"/>
      <c r="R76" s="263"/>
      <c r="S76" s="263"/>
      <c r="T76" s="262"/>
    </row>
    <row r="77" customFormat="false" ht="12.5" hidden="false" customHeight="false" outlineLevel="0" collapsed="false">
      <c r="A77" s="263"/>
      <c r="B77" s="263"/>
      <c r="C77" s="263"/>
      <c r="D77" s="263"/>
      <c r="E77" s="263"/>
      <c r="F77" s="263"/>
      <c r="G77" s="263"/>
      <c r="H77" s="263"/>
      <c r="I77" s="263"/>
      <c r="J77" s="263"/>
      <c r="K77" s="263"/>
      <c r="L77" s="263"/>
      <c r="M77" s="263"/>
      <c r="N77" s="263"/>
      <c r="O77" s="263"/>
      <c r="P77" s="263"/>
      <c r="Q77" s="263"/>
      <c r="R77" s="263"/>
      <c r="S77" s="263"/>
      <c r="T77" s="262"/>
    </row>
    <row r="78" customFormat="false" ht="12.5" hidden="false" customHeight="false" outlineLevel="0" collapsed="false">
      <c r="A78" s="263"/>
      <c r="B78" s="263"/>
      <c r="C78" s="263"/>
      <c r="D78" s="263"/>
      <c r="E78" s="263"/>
      <c r="F78" s="263"/>
      <c r="G78" s="263"/>
      <c r="H78" s="263"/>
      <c r="I78" s="263"/>
      <c r="J78" s="263"/>
      <c r="K78" s="263"/>
      <c r="L78" s="263"/>
      <c r="M78" s="263"/>
      <c r="N78" s="263"/>
      <c r="O78" s="263"/>
      <c r="P78" s="263"/>
      <c r="Q78" s="263"/>
      <c r="R78" s="263"/>
      <c r="S78" s="263"/>
      <c r="T78" s="262"/>
    </row>
    <row r="79" customFormat="false" ht="12.5" hidden="false" customHeight="false" outlineLevel="0" collapsed="false">
      <c r="A79" s="263"/>
      <c r="B79" s="263"/>
      <c r="C79" s="263"/>
      <c r="D79" s="263"/>
      <c r="E79" s="263"/>
      <c r="F79" s="263"/>
      <c r="G79" s="263"/>
      <c r="H79" s="263"/>
      <c r="I79" s="263"/>
      <c r="J79" s="263"/>
      <c r="K79" s="263"/>
      <c r="L79" s="263"/>
      <c r="M79" s="263"/>
      <c r="N79" s="263"/>
      <c r="O79" s="263"/>
      <c r="P79" s="263"/>
      <c r="Q79" s="263"/>
      <c r="R79" s="263"/>
      <c r="S79" s="263"/>
      <c r="T79" s="262"/>
    </row>
    <row r="80" customFormat="false" ht="12.5" hidden="false" customHeight="false" outlineLevel="0" collapsed="false">
      <c r="A80" s="263"/>
      <c r="B80" s="263"/>
      <c r="C80" s="263"/>
      <c r="D80" s="263"/>
      <c r="E80" s="263"/>
      <c r="F80" s="263"/>
      <c r="G80" s="263"/>
      <c r="H80" s="263"/>
      <c r="I80" s="263"/>
      <c r="J80" s="263"/>
      <c r="K80" s="263"/>
      <c r="L80" s="263"/>
      <c r="M80" s="263"/>
      <c r="N80" s="263"/>
      <c r="O80" s="263"/>
      <c r="P80" s="263"/>
      <c r="Q80" s="263"/>
      <c r="R80" s="263"/>
      <c r="S80" s="263"/>
      <c r="T80" s="262"/>
    </row>
    <row r="81" customFormat="false" ht="12.5" hidden="false" customHeight="false" outlineLevel="0" collapsed="false">
      <c r="A81" s="263"/>
      <c r="B81" s="263"/>
      <c r="C81" s="263"/>
      <c r="D81" s="263"/>
      <c r="E81" s="263"/>
      <c r="F81" s="263"/>
      <c r="G81" s="263"/>
      <c r="H81" s="263"/>
      <c r="I81" s="263"/>
      <c r="J81" s="263"/>
      <c r="K81" s="263"/>
      <c r="L81" s="263"/>
      <c r="M81" s="263"/>
      <c r="N81" s="263"/>
      <c r="O81" s="263"/>
      <c r="P81" s="263"/>
      <c r="Q81" s="263"/>
      <c r="R81" s="263"/>
      <c r="S81" s="263"/>
      <c r="T81" s="262"/>
    </row>
    <row r="82" customFormat="false" ht="12.5" hidden="false" customHeight="false" outlineLevel="0" collapsed="false">
      <c r="A82" s="263"/>
      <c r="B82" s="263"/>
      <c r="C82" s="263"/>
      <c r="D82" s="263"/>
      <c r="E82" s="263"/>
      <c r="F82" s="263"/>
      <c r="G82" s="263"/>
      <c r="H82" s="263"/>
      <c r="I82" s="263"/>
      <c r="J82" s="263"/>
      <c r="K82" s="263"/>
      <c r="L82" s="263"/>
      <c r="M82" s="263"/>
      <c r="N82" s="263"/>
      <c r="O82" s="263"/>
      <c r="P82" s="263"/>
      <c r="Q82" s="263"/>
      <c r="R82" s="263"/>
      <c r="S82" s="263"/>
      <c r="T82" s="262"/>
    </row>
    <row r="83" customFormat="false" ht="12.5" hidden="false" customHeight="false" outlineLevel="0" collapsed="false">
      <c r="A83" s="263"/>
      <c r="B83" s="263"/>
      <c r="C83" s="263"/>
      <c r="D83" s="263"/>
      <c r="E83" s="263"/>
      <c r="F83" s="263"/>
      <c r="G83" s="263"/>
      <c r="H83" s="263"/>
      <c r="I83" s="263"/>
      <c r="J83" s="263"/>
      <c r="K83" s="263"/>
      <c r="L83" s="263"/>
      <c r="M83" s="263"/>
      <c r="N83" s="263"/>
      <c r="O83" s="263"/>
      <c r="P83" s="263"/>
      <c r="Q83" s="263"/>
      <c r="R83" s="263"/>
      <c r="S83" s="263"/>
      <c r="T83" s="262"/>
    </row>
    <row r="84" customFormat="false" ht="12.5" hidden="false" customHeight="false" outlineLevel="0" collapsed="false">
      <c r="A84" s="263"/>
      <c r="B84" s="263"/>
      <c r="C84" s="263"/>
      <c r="D84" s="263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  <c r="R84" s="263"/>
      <c r="S84" s="263"/>
      <c r="T84" s="262"/>
    </row>
    <row r="85" customFormat="false" ht="12.5" hidden="false" customHeight="false" outlineLevel="0" collapsed="false">
      <c r="A85" s="263"/>
      <c r="B85" s="263"/>
      <c r="C85" s="263"/>
      <c r="D85" s="263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  <c r="P85" s="263"/>
      <c r="Q85" s="263"/>
      <c r="R85" s="263"/>
      <c r="S85" s="263"/>
      <c r="T85" s="262"/>
    </row>
    <row r="86" customFormat="false" ht="12.5" hidden="false" customHeight="false" outlineLevel="0" collapsed="false">
      <c r="A86" s="263"/>
      <c r="B86" s="263"/>
      <c r="C86" s="263"/>
      <c r="D86" s="263"/>
      <c r="E86" s="263"/>
      <c r="F86" s="263"/>
      <c r="G86" s="263"/>
      <c r="H86" s="263"/>
      <c r="I86" s="263"/>
      <c r="J86" s="263"/>
      <c r="K86" s="263"/>
      <c r="L86" s="263"/>
      <c r="M86" s="263"/>
      <c r="N86" s="263"/>
      <c r="O86" s="263"/>
      <c r="P86" s="263"/>
      <c r="Q86" s="263"/>
      <c r="R86" s="263"/>
      <c r="S86" s="263"/>
      <c r="T86" s="262"/>
    </row>
    <row r="87" customFormat="false" ht="12.5" hidden="false" customHeight="false" outlineLevel="0" collapsed="false">
      <c r="A87" s="263"/>
      <c r="B87" s="263"/>
      <c r="C87" s="263"/>
      <c r="D87" s="263"/>
      <c r="E87" s="263"/>
      <c r="F87" s="263"/>
      <c r="G87" s="263"/>
      <c r="H87" s="263"/>
      <c r="I87" s="263"/>
      <c r="J87" s="263"/>
      <c r="K87" s="263"/>
      <c r="L87" s="263"/>
      <c r="M87" s="263"/>
      <c r="N87" s="263"/>
      <c r="O87" s="263"/>
      <c r="P87" s="263"/>
      <c r="Q87" s="263"/>
      <c r="R87" s="263"/>
      <c r="S87" s="263"/>
      <c r="T87" s="262"/>
    </row>
    <row r="88" customFormat="false" ht="12.5" hidden="false" customHeight="false" outlineLevel="0" collapsed="false">
      <c r="A88" s="263"/>
      <c r="B88" s="263"/>
      <c r="C88" s="263"/>
      <c r="D88" s="263"/>
      <c r="E88" s="263"/>
      <c r="F88" s="263"/>
      <c r="G88" s="263"/>
      <c r="H88" s="263"/>
      <c r="I88" s="263"/>
      <c r="J88" s="263"/>
      <c r="K88" s="263"/>
      <c r="L88" s="263"/>
      <c r="M88" s="263"/>
      <c r="N88" s="263"/>
      <c r="O88" s="263"/>
      <c r="P88" s="263"/>
      <c r="Q88" s="263"/>
      <c r="R88" s="263"/>
      <c r="S88" s="263"/>
      <c r="T88" s="262"/>
    </row>
    <row r="89" customFormat="false" ht="12.5" hidden="false" customHeight="false" outlineLevel="0" collapsed="false">
      <c r="A89" s="263"/>
      <c r="B89" s="263"/>
      <c r="C89" s="263"/>
      <c r="D89" s="263"/>
      <c r="E89" s="263"/>
      <c r="F89" s="263"/>
      <c r="G89" s="263"/>
      <c r="H89" s="263"/>
      <c r="I89" s="263"/>
      <c r="J89" s="263"/>
      <c r="K89" s="263"/>
      <c r="L89" s="263"/>
      <c r="M89" s="263"/>
      <c r="N89" s="263"/>
      <c r="O89" s="263"/>
      <c r="P89" s="263"/>
      <c r="Q89" s="263"/>
      <c r="R89" s="263"/>
      <c r="S89" s="263"/>
      <c r="T89" s="262"/>
    </row>
    <row r="90" customFormat="false" ht="12.5" hidden="false" customHeight="false" outlineLevel="0" collapsed="false">
      <c r="A90" s="263"/>
      <c r="B90" s="263"/>
      <c r="C90" s="263"/>
      <c r="D90" s="263"/>
      <c r="E90" s="263"/>
      <c r="F90" s="263"/>
      <c r="G90" s="263"/>
      <c r="H90" s="263"/>
      <c r="I90" s="263"/>
      <c r="J90" s="263"/>
      <c r="K90" s="263"/>
      <c r="L90" s="263"/>
      <c r="M90" s="263"/>
      <c r="N90" s="263"/>
      <c r="O90" s="263"/>
      <c r="P90" s="263"/>
      <c r="Q90" s="263"/>
      <c r="R90" s="263"/>
      <c r="S90" s="263"/>
      <c r="T90" s="262"/>
    </row>
    <row r="91" customFormat="false" ht="12.5" hidden="false" customHeight="false" outlineLevel="0" collapsed="false">
      <c r="A91" s="263"/>
      <c r="B91" s="263"/>
      <c r="C91" s="263"/>
      <c r="D91" s="263"/>
      <c r="E91" s="263"/>
      <c r="F91" s="263"/>
      <c r="G91" s="263"/>
      <c r="H91" s="263"/>
      <c r="I91" s="263"/>
      <c r="J91" s="263"/>
      <c r="K91" s="263"/>
      <c r="L91" s="263"/>
      <c r="M91" s="263"/>
      <c r="N91" s="263"/>
      <c r="O91" s="263"/>
      <c r="P91" s="263"/>
      <c r="Q91" s="263"/>
      <c r="R91" s="263"/>
      <c r="S91" s="263"/>
      <c r="T91" s="262"/>
    </row>
    <row r="92" customFormat="false" ht="12.5" hidden="false" customHeight="false" outlineLevel="0" collapsed="false">
      <c r="A92" s="263"/>
      <c r="B92" s="263"/>
      <c r="C92" s="263"/>
      <c r="D92" s="263"/>
      <c r="E92" s="263"/>
      <c r="F92" s="263"/>
      <c r="G92" s="263"/>
      <c r="H92" s="263"/>
      <c r="I92" s="263"/>
      <c r="J92" s="263"/>
      <c r="K92" s="263"/>
      <c r="L92" s="263"/>
      <c r="M92" s="263"/>
      <c r="N92" s="263"/>
      <c r="O92" s="263"/>
      <c r="P92" s="263"/>
      <c r="Q92" s="263"/>
      <c r="R92" s="263"/>
      <c r="S92" s="263"/>
      <c r="T92" s="262"/>
    </row>
    <row r="93" customFormat="false" ht="12.5" hidden="false" customHeight="false" outlineLevel="0" collapsed="false">
      <c r="A93" s="263"/>
      <c r="B93" s="263"/>
      <c r="C93" s="263"/>
      <c r="D93" s="263"/>
      <c r="E93" s="263"/>
      <c r="F93" s="263"/>
      <c r="G93" s="263"/>
      <c r="H93" s="263"/>
      <c r="I93" s="263"/>
      <c r="J93" s="263"/>
      <c r="K93" s="263"/>
      <c r="L93" s="263"/>
      <c r="M93" s="263"/>
      <c r="N93" s="263"/>
      <c r="O93" s="263"/>
      <c r="P93" s="263"/>
      <c r="Q93" s="263"/>
      <c r="R93" s="263"/>
      <c r="S93" s="263"/>
      <c r="T93" s="262"/>
    </row>
    <row r="94" customFormat="false" ht="12.5" hidden="false" customHeight="false" outlineLevel="0" collapsed="false">
      <c r="A94" s="263"/>
      <c r="B94" s="263"/>
      <c r="C94" s="263"/>
      <c r="D94" s="263"/>
      <c r="E94" s="263"/>
      <c r="F94" s="263"/>
      <c r="G94" s="263"/>
      <c r="H94" s="263"/>
      <c r="I94" s="263"/>
      <c r="J94" s="263"/>
      <c r="K94" s="263"/>
      <c r="L94" s="263"/>
      <c r="M94" s="263"/>
      <c r="N94" s="263"/>
      <c r="O94" s="263"/>
      <c r="P94" s="263"/>
      <c r="Q94" s="263"/>
      <c r="R94" s="263"/>
      <c r="S94" s="263"/>
      <c r="T94" s="262"/>
    </row>
    <row r="95" customFormat="false" ht="12.5" hidden="false" customHeight="false" outlineLevel="0" collapsed="false">
      <c r="A95" s="263"/>
      <c r="B95" s="263"/>
      <c r="C95" s="263"/>
      <c r="D95" s="263"/>
      <c r="E95" s="263"/>
      <c r="F95" s="263"/>
      <c r="G95" s="263"/>
      <c r="H95" s="263"/>
      <c r="I95" s="263"/>
      <c r="J95" s="263"/>
      <c r="K95" s="263"/>
      <c r="L95" s="263"/>
      <c r="M95" s="263"/>
      <c r="N95" s="263"/>
      <c r="O95" s="263"/>
      <c r="P95" s="263"/>
      <c r="Q95" s="263"/>
      <c r="R95" s="263"/>
      <c r="S95" s="263"/>
      <c r="T95" s="262"/>
    </row>
    <row r="96" customFormat="false" ht="12.5" hidden="false" customHeight="false" outlineLevel="0" collapsed="false">
      <c r="A96" s="263"/>
      <c r="B96" s="263"/>
      <c r="C96" s="263"/>
      <c r="D96" s="263"/>
      <c r="E96" s="263"/>
      <c r="F96" s="263"/>
      <c r="G96" s="263"/>
      <c r="H96" s="263"/>
      <c r="I96" s="263"/>
      <c r="J96" s="263"/>
      <c r="K96" s="263"/>
      <c r="L96" s="263"/>
      <c r="M96" s="263"/>
      <c r="N96" s="263"/>
      <c r="O96" s="263"/>
      <c r="P96" s="263"/>
      <c r="Q96" s="263"/>
      <c r="R96" s="263"/>
      <c r="S96" s="263"/>
      <c r="T96" s="262"/>
    </row>
    <row r="97" customFormat="false" ht="12.5" hidden="false" customHeight="false" outlineLevel="0" collapsed="false">
      <c r="A97" s="263"/>
      <c r="B97" s="263"/>
      <c r="C97" s="263"/>
      <c r="D97" s="263"/>
      <c r="E97" s="263"/>
      <c r="F97" s="263"/>
      <c r="G97" s="263"/>
      <c r="H97" s="263"/>
      <c r="I97" s="263"/>
      <c r="J97" s="263"/>
      <c r="K97" s="263"/>
      <c r="L97" s="263"/>
      <c r="M97" s="263"/>
      <c r="N97" s="263"/>
      <c r="O97" s="263"/>
      <c r="P97" s="263"/>
      <c r="Q97" s="263"/>
      <c r="R97" s="263"/>
      <c r="S97" s="263"/>
      <c r="T97" s="262"/>
    </row>
    <row r="98" customFormat="false" ht="12.5" hidden="false" customHeight="false" outlineLevel="0" collapsed="false">
      <c r="A98" s="263"/>
      <c r="B98" s="263"/>
      <c r="C98" s="263"/>
      <c r="D98" s="263"/>
      <c r="E98" s="263"/>
      <c r="F98" s="263"/>
      <c r="G98" s="263"/>
      <c r="H98" s="263"/>
      <c r="I98" s="263"/>
      <c r="J98" s="263"/>
      <c r="K98" s="263"/>
      <c r="L98" s="263"/>
      <c r="M98" s="263"/>
      <c r="N98" s="263"/>
      <c r="O98" s="263"/>
      <c r="P98" s="263"/>
      <c r="Q98" s="263"/>
      <c r="R98" s="263"/>
      <c r="S98" s="263"/>
      <c r="T98" s="262"/>
    </row>
    <row r="99" customFormat="false" ht="12.5" hidden="false" customHeight="false" outlineLevel="0" collapsed="false">
      <c r="A99" s="263"/>
      <c r="B99" s="263"/>
      <c r="C99" s="263"/>
      <c r="D99" s="263"/>
      <c r="E99" s="263"/>
      <c r="F99" s="263"/>
      <c r="G99" s="263"/>
      <c r="H99" s="263"/>
      <c r="I99" s="263"/>
      <c r="J99" s="263"/>
      <c r="K99" s="263"/>
      <c r="L99" s="263"/>
      <c r="M99" s="263"/>
      <c r="N99" s="263"/>
      <c r="O99" s="263"/>
      <c r="P99" s="263"/>
      <c r="Q99" s="263"/>
      <c r="R99" s="263"/>
      <c r="S99" s="263"/>
      <c r="T99" s="262"/>
    </row>
    <row r="100" customFormat="false" ht="12.5" hidden="false" customHeight="false" outlineLevel="0" collapsed="false">
      <c r="A100" s="263"/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  <c r="L100" s="263"/>
      <c r="M100" s="263"/>
      <c r="N100" s="263"/>
      <c r="O100" s="263"/>
      <c r="P100" s="263"/>
      <c r="Q100" s="263"/>
      <c r="R100" s="263"/>
      <c r="S100" s="263"/>
      <c r="T100" s="262"/>
    </row>
    <row r="101" customFormat="false" ht="12.5" hidden="false" customHeight="false" outlineLevel="0" collapsed="false">
      <c r="A101" s="263"/>
      <c r="B101" s="263"/>
      <c r="C101" s="263"/>
      <c r="D101" s="263"/>
      <c r="E101" s="263"/>
      <c r="F101" s="263"/>
      <c r="G101" s="263"/>
      <c r="H101" s="263"/>
      <c r="I101" s="263"/>
      <c r="J101" s="263"/>
      <c r="K101" s="263"/>
      <c r="L101" s="263"/>
      <c r="M101" s="263"/>
      <c r="N101" s="263"/>
      <c r="O101" s="263"/>
      <c r="P101" s="263"/>
      <c r="Q101" s="263"/>
      <c r="R101" s="263"/>
      <c r="S101" s="263"/>
      <c r="T101" s="262"/>
    </row>
    <row r="102" customFormat="false" ht="12.5" hidden="false" customHeight="false" outlineLevel="0" collapsed="false">
      <c r="A102" s="263"/>
      <c r="B102" s="263"/>
      <c r="C102" s="263"/>
      <c r="D102" s="263"/>
      <c r="E102" s="263"/>
      <c r="F102" s="263"/>
      <c r="G102" s="263"/>
      <c r="H102" s="263"/>
      <c r="I102" s="263"/>
      <c r="J102" s="263"/>
      <c r="K102" s="263"/>
      <c r="L102" s="263"/>
      <c r="M102" s="263"/>
      <c r="N102" s="263"/>
      <c r="O102" s="263"/>
      <c r="P102" s="263"/>
      <c r="Q102" s="263"/>
      <c r="R102" s="263"/>
      <c r="S102" s="263"/>
      <c r="T102" s="262"/>
    </row>
    <row r="103" customFormat="false" ht="12.5" hidden="false" customHeight="false" outlineLevel="0" collapsed="false">
      <c r="A103" s="263"/>
      <c r="B103" s="263"/>
      <c r="C103" s="263"/>
      <c r="D103" s="263"/>
      <c r="E103" s="263"/>
      <c r="F103" s="263"/>
      <c r="G103" s="263"/>
      <c r="H103" s="263"/>
      <c r="I103" s="263"/>
      <c r="J103" s="263"/>
      <c r="K103" s="263"/>
      <c r="L103" s="263"/>
      <c r="M103" s="263"/>
      <c r="N103" s="263"/>
      <c r="O103" s="263"/>
      <c r="P103" s="263"/>
      <c r="Q103" s="263"/>
      <c r="R103" s="263"/>
      <c r="S103" s="263"/>
      <c r="T103" s="262"/>
    </row>
    <row r="104" customFormat="false" ht="12.5" hidden="false" customHeight="false" outlineLevel="0" collapsed="false">
      <c r="T104" s="262"/>
    </row>
    <row r="105" customFormat="false" ht="12.5" hidden="false" customHeight="false" outlineLevel="0" collapsed="false">
      <c r="T105" s="262"/>
    </row>
    <row r="106" customFormat="false" ht="12.5" hidden="false" customHeight="false" outlineLevel="0" collapsed="false">
      <c r="T106" s="262"/>
    </row>
    <row r="107" customFormat="false" ht="12.5" hidden="false" customHeight="false" outlineLevel="0" collapsed="false">
      <c r="T107" s="262"/>
    </row>
    <row r="108" customFormat="false" ht="12.5" hidden="false" customHeight="false" outlineLevel="0" collapsed="false">
      <c r="T108" s="262"/>
    </row>
    <row r="109" customFormat="false" ht="12.5" hidden="false" customHeight="false" outlineLevel="0" collapsed="false">
      <c r="T109" s="262"/>
    </row>
    <row r="110" customFormat="false" ht="12.5" hidden="false" customHeight="false" outlineLevel="0" collapsed="false">
      <c r="T110" s="262"/>
    </row>
    <row r="111" customFormat="false" ht="12.5" hidden="false" customHeight="false" outlineLevel="0" collapsed="false">
      <c r="T111" s="262"/>
    </row>
    <row r="112" customFormat="false" ht="12.5" hidden="false" customHeight="false" outlineLevel="0" collapsed="false">
      <c r="T112" s="262"/>
    </row>
    <row r="113" customFormat="false" ht="12.5" hidden="false" customHeight="false" outlineLevel="0" collapsed="false">
      <c r="T113" s="262"/>
    </row>
    <row r="114" customFormat="false" ht="12.5" hidden="false" customHeight="false" outlineLevel="0" collapsed="false">
      <c r="T114" s="262"/>
    </row>
    <row r="115" customFormat="false" ht="12.5" hidden="false" customHeight="false" outlineLevel="0" collapsed="false">
      <c r="T115" s="262"/>
    </row>
    <row r="116" customFormat="false" ht="12.5" hidden="false" customHeight="false" outlineLevel="0" collapsed="false">
      <c r="T116" s="262"/>
    </row>
    <row r="117" customFormat="false" ht="12.5" hidden="false" customHeight="false" outlineLevel="0" collapsed="false">
      <c r="T117" s="262"/>
    </row>
    <row r="118" customFormat="false" ht="12.5" hidden="false" customHeight="false" outlineLevel="0" collapsed="false">
      <c r="T118" s="262"/>
    </row>
    <row r="119" customFormat="false" ht="12.5" hidden="false" customHeight="false" outlineLevel="0" collapsed="false">
      <c r="T119" s="262"/>
    </row>
    <row r="120" customFormat="false" ht="12.5" hidden="false" customHeight="false" outlineLevel="0" collapsed="false">
      <c r="T120" s="262"/>
    </row>
    <row r="121" customFormat="false" ht="12.5" hidden="false" customHeight="false" outlineLevel="0" collapsed="false">
      <c r="T121" s="262"/>
    </row>
    <row r="122" customFormat="false" ht="12.5" hidden="false" customHeight="false" outlineLevel="0" collapsed="false">
      <c r="T122" s="262"/>
    </row>
    <row r="123" customFormat="false" ht="12.5" hidden="false" customHeight="false" outlineLevel="0" collapsed="false">
      <c r="T123" s="262"/>
    </row>
    <row r="124" customFormat="false" ht="12.5" hidden="false" customHeight="false" outlineLevel="0" collapsed="false">
      <c r="T124" s="262"/>
    </row>
    <row r="125" customFormat="false" ht="12.5" hidden="false" customHeight="false" outlineLevel="0" collapsed="false">
      <c r="T125" s="262"/>
    </row>
    <row r="126" customFormat="false" ht="12.5" hidden="false" customHeight="false" outlineLevel="0" collapsed="false">
      <c r="T126" s="262"/>
    </row>
    <row r="127" customFormat="false" ht="12.5" hidden="false" customHeight="false" outlineLevel="0" collapsed="false">
      <c r="T127" s="262"/>
    </row>
    <row r="128" customFormat="false" ht="12.5" hidden="false" customHeight="false" outlineLevel="0" collapsed="false">
      <c r="T128" s="262"/>
    </row>
    <row r="129" customFormat="false" ht="12.5" hidden="false" customHeight="false" outlineLevel="0" collapsed="false">
      <c r="T129" s="262"/>
    </row>
    <row r="130" customFormat="false" ht="12.5" hidden="false" customHeight="false" outlineLevel="0" collapsed="false">
      <c r="T130" s="262"/>
    </row>
    <row r="131" customFormat="false" ht="12.5" hidden="false" customHeight="false" outlineLevel="0" collapsed="false">
      <c r="T131" s="262"/>
    </row>
    <row r="132" customFormat="false" ht="12.5" hidden="false" customHeight="false" outlineLevel="0" collapsed="false">
      <c r="T132" s="262"/>
    </row>
    <row r="133" customFormat="false" ht="12.5" hidden="false" customHeight="false" outlineLevel="0" collapsed="false">
      <c r="T133" s="262"/>
    </row>
    <row r="134" customFormat="false" ht="12.5" hidden="false" customHeight="false" outlineLevel="0" collapsed="false">
      <c r="T134" s="262"/>
    </row>
    <row r="135" customFormat="false" ht="12.5" hidden="false" customHeight="false" outlineLevel="0" collapsed="false">
      <c r="T135" s="262"/>
    </row>
    <row r="136" customFormat="false" ht="12.5" hidden="false" customHeight="false" outlineLevel="0" collapsed="false">
      <c r="T136" s="262"/>
    </row>
    <row r="137" customFormat="false" ht="12.5" hidden="false" customHeight="false" outlineLevel="0" collapsed="false">
      <c r="T137" s="262"/>
    </row>
    <row r="138" customFormat="false" ht="12.5" hidden="false" customHeight="false" outlineLevel="0" collapsed="false">
      <c r="T138" s="262"/>
    </row>
    <row r="139" customFormat="false" ht="12.5" hidden="false" customHeight="false" outlineLevel="0" collapsed="false">
      <c r="T139" s="262"/>
    </row>
    <row r="140" customFormat="false" ht="12.5" hidden="false" customHeight="false" outlineLevel="0" collapsed="false">
      <c r="T140" s="262"/>
    </row>
    <row r="141" customFormat="false" ht="12.5" hidden="false" customHeight="false" outlineLevel="0" collapsed="false">
      <c r="T141" s="262"/>
    </row>
    <row r="142" customFormat="false" ht="12.5" hidden="false" customHeight="false" outlineLevel="0" collapsed="false">
      <c r="T142" s="262"/>
    </row>
    <row r="143" customFormat="false" ht="12.5" hidden="false" customHeight="false" outlineLevel="0" collapsed="false">
      <c r="T143" s="262"/>
    </row>
    <row r="144" customFormat="false" ht="12.5" hidden="false" customHeight="false" outlineLevel="0" collapsed="false">
      <c r="T144" s="262"/>
    </row>
    <row r="145" customFormat="false" ht="12.5" hidden="false" customHeight="false" outlineLevel="0" collapsed="false">
      <c r="T145" s="262"/>
    </row>
    <row r="146" customFormat="false" ht="12.5" hidden="false" customHeight="false" outlineLevel="0" collapsed="false">
      <c r="T146" s="262"/>
    </row>
    <row r="147" customFormat="false" ht="12.5" hidden="false" customHeight="false" outlineLevel="0" collapsed="false">
      <c r="T147" s="262"/>
    </row>
    <row r="148" customFormat="false" ht="12.5" hidden="false" customHeight="false" outlineLevel="0" collapsed="false">
      <c r="T148" s="262"/>
    </row>
    <row r="149" customFormat="false" ht="12.5" hidden="false" customHeight="false" outlineLevel="0" collapsed="false">
      <c r="T149" s="262"/>
    </row>
    <row r="150" customFormat="false" ht="12.5" hidden="false" customHeight="false" outlineLevel="0" collapsed="false">
      <c r="T150" s="262"/>
    </row>
    <row r="151" customFormat="false" ht="12.5" hidden="false" customHeight="false" outlineLevel="0" collapsed="false">
      <c r="T151" s="262"/>
    </row>
    <row r="152" customFormat="false" ht="12.5" hidden="false" customHeight="false" outlineLevel="0" collapsed="false">
      <c r="T152" s="262"/>
    </row>
    <row r="153" customFormat="false" ht="12.5" hidden="false" customHeight="false" outlineLevel="0" collapsed="false">
      <c r="T153" s="262"/>
    </row>
    <row r="154" customFormat="false" ht="12.5" hidden="false" customHeight="false" outlineLevel="0" collapsed="false">
      <c r="T154" s="262"/>
    </row>
    <row r="155" customFormat="false" ht="12.5" hidden="false" customHeight="false" outlineLevel="0" collapsed="false">
      <c r="T155" s="262"/>
    </row>
    <row r="156" customFormat="false" ht="12.5" hidden="false" customHeight="false" outlineLevel="0" collapsed="false">
      <c r="T156" s="262"/>
    </row>
    <row r="157" customFormat="false" ht="12.5" hidden="false" customHeight="false" outlineLevel="0" collapsed="false">
      <c r="T157" s="262"/>
    </row>
    <row r="158" customFormat="false" ht="12.5" hidden="false" customHeight="false" outlineLevel="0" collapsed="false">
      <c r="T158" s="262"/>
    </row>
    <row r="159" customFormat="false" ht="12.5" hidden="false" customHeight="false" outlineLevel="0" collapsed="false">
      <c r="T159" s="262"/>
    </row>
    <row r="160" customFormat="false" ht="12.5" hidden="false" customHeight="false" outlineLevel="0" collapsed="false">
      <c r="T160" s="262"/>
    </row>
    <row r="161" customFormat="false" ht="12.5" hidden="false" customHeight="false" outlineLevel="0" collapsed="false">
      <c r="T161" s="262"/>
    </row>
    <row r="162" customFormat="false" ht="12.5" hidden="false" customHeight="false" outlineLevel="0" collapsed="false">
      <c r="T162" s="262"/>
    </row>
    <row r="163" customFormat="false" ht="12.5" hidden="false" customHeight="false" outlineLevel="0" collapsed="false">
      <c r="T163" s="262"/>
    </row>
    <row r="164" customFormat="false" ht="12.5" hidden="false" customHeight="false" outlineLevel="0" collapsed="false">
      <c r="T164" s="262"/>
    </row>
    <row r="165" customFormat="false" ht="12.5" hidden="false" customHeight="false" outlineLevel="0" collapsed="false">
      <c r="T165" s="262"/>
    </row>
    <row r="166" customFormat="false" ht="12.5" hidden="false" customHeight="false" outlineLevel="0" collapsed="false">
      <c r="T166" s="262"/>
    </row>
    <row r="167" customFormat="false" ht="12.5" hidden="false" customHeight="false" outlineLevel="0" collapsed="false">
      <c r="T167" s="262"/>
    </row>
    <row r="168" customFormat="false" ht="12.5" hidden="false" customHeight="false" outlineLevel="0" collapsed="false">
      <c r="T168" s="262"/>
    </row>
    <row r="169" customFormat="false" ht="12.5" hidden="false" customHeight="false" outlineLevel="0" collapsed="false">
      <c r="T169" s="262"/>
    </row>
    <row r="170" customFormat="false" ht="12.5" hidden="false" customHeight="false" outlineLevel="0" collapsed="false">
      <c r="T170" s="262"/>
    </row>
    <row r="171" customFormat="false" ht="12.5" hidden="false" customHeight="false" outlineLevel="0" collapsed="false">
      <c r="T171" s="262"/>
    </row>
    <row r="172" customFormat="false" ht="12.5" hidden="false" customHeight="false" outlineLevel="0" collapsed="false">
      <c r="T172" s="262"/>
    </row>
    <row r="173" customFormat="false" ht="12.5" hidden="false" customHeight="false" outlineLevel="0" collapsed="false">
      <c r="T173" s="262"/>
    </row>
    <row r="174" customFormat="false" ht="12.5" hidden="false" customHeight="false" outlineLevel="0" collapsed="false">
      <c r="T174" s="262"/>
    </row>
    <row r="175" customFormat="false" ht="12.5" hidden="false" customHeight="false" outlineLevel="0" collapsed="false">
      <c r="T175" s="262"/>
    </row>
    <row r="176" customFormat="false" ht="12.5" hidden="false" customHeight="false" outlineLevel="0" collapsed="false">
      <c r="T176" s="262"/>
    </row>
    <row r="177" customFormat="false" ht="12.5" hidden="false" customHeight="false" outlineLevel="0" collapsed="false">
      <c r="T177" s="262"/>
    </row>
    <row r="178" customFormat="false" ht="12.5" hidden="false" customHeight="false" outlineLevel="0" collapsed="false">
      <c r="T178" s="262"/>
    </row>
    <row r="179" customFormat="false" ht="12.5" hidden="false" customHeight="false" outlineLevel="0" collapsed="false">
      <c r="T179" s="262"/>
    </row>
    <row r="180" customFormat="false" ht="12.5" hidden="false" customHeight="false" outlineLevel="0" collapsed="false">
      <c r="T180" s="262"/>
    </row>
    <row r="181" customFormat="false" ht="12.5" hidden="false" customHeight="false" outlineLevel="0" collapsed="false">
      <c r="T181" s="262"/>
    </row>
    <row r="182" customFormat="false" ht="12.5" hidden="false" customHeight="false" outlineLevel="0" collapsed="false">
      <c r="T182" s="262"/>
    </row>
    <row r="183" customFormat="false" ht="12.5" hidden="false" customHeight="false" outlineLevel="0" collapsed="false">
      <c r="T183" s="262"/>
    </row>
    <row r="184" customFormat="false" ht="12.5" hidden="false" customHeight="false" outlineLevel="0" collapsed="false">
      <c r="T184" s="262"/>
    </row>
    <row r="185" customFormat="false" ht="12.5" hidden="false" customHeight="false" outlineLevel="0" collapsed="false">
      <c r="T185" s="262"/>
    </row>
    <row r="186" customFormat="false" ht="12.5" hidden="false" customHeight="false" outlineLevel="0" collapsed="false">
      <c r="T186" s="262"/>
    </row>
    <row r="187" customFormat="false" ht="12.5" hidden="false" customHeight="false" outlineLevel="0" collapsed="false">
      <c r="T187" s="262"/>
    </row>
    <row r="188" customFormat="false" ht="12.5" hidden="false" customHeight="false" outlineLevel="0" collapsed="false">
      <c r="T188" s="262"/>
    </row>
    <row r="189" customFormat="false" ht="12.5" hidden="false" customHeight="false" outlineLevel="0" collapsed="false">
      <c r="T189" s="262"/>
    </row>
    <row r="190" customFormat="false" ht="12.5" hidden="false" customHeight="false" outlineLevel="0" collapsed="false">
      <c r="T190" s="262"/>
    </row>
    <row r="191" customFormat="false" ht="12.5" hidden="false" customHeight="false" outlineLevel="0" collapsed="false">
      <c r="T191" s="262"/>
    </row>
    <row r="192" customFormat="false" ht="12.5" hidden="false" customHeight="false" outlineLevel="0" collapsed="false">
      <c r="T192" s="262"/>
    </row>
    <row r="193" customFormat="false" ht="12.5" hidden="false" customHeight="false" outlineLevel="0" collapsed="false">
      <c r="T193" s="262"/>
    </row>
    <row r="194" customFormat="false" ht="12.5" hidden="false" customHeight="false" outlineLevel="0" collapsed="false">
      <c r="T194" s="262"/>
    </row>
    <row r="195" customFormat="false" ht="12.5" hidden="false" customHeight="false" outlineLevel="0" collapsed="false">
      <c r="T195" s="262"/>
    </row>
    <row r="196" customFormat="false" ht="12.5" hidden="false" customHeight="false" outlineLevel="0" collapsed="false">
      <c r="T196" s="262"/>
    </row>
    <row r="197" customFormat="false" ht="12.5" hidden="false" customHeight="false" outlineLevel="0" collapsed="false">
      <c r="T197" s="262"/>
    </row>
    <row r="198" customFormat="false" ht="12.5" hidden="false" customHeight="false" outlineLevel="0" collapsed="false">
      <c r="T198" s="262"/>
    </row>
    <row r="199" customFormat="false" ht="12.5" hidden="false" customHeight="false" outlineLevel="0" collapsed="false">
      <c r="T199" s="262"/>
    </row>
    <row r="200" customFormat="false" ht="12.5" hidden="false" customHeight="false" outlineLevel="0" collapsed="false">
      <c r="T200" s="262"/>
    </row>
    <row r="201" customFormat="false" ht="12.5" hidden="false" customHeight="false" outlineLevel="0" collapsed="false">
      <c r="T201" s="262"/>
    </row>
    <row r="202" customFormat="false" ht="12.5" hidden="false" customHeight="false" outlineLevel="0" collapsed="false">
      <c r="T202" s="262"/>
    </row>
    <row r="203" customFormat="false" ht="12.5" hidden="false" customHeight="false" outlineLevel="0" collapsed="false">
      <c r="T203" s="262"/>
    </row>
    <row r="204" customFormat="false" ht="12.5" hidden="false" customHeight="false" outlineLevel="0" collapsed="false">
      <c r="T204" s="262"/>
    </row>
    <row r="205" customFormat="false" ht="12.5" hidden="false" customHeight="false" outlineLevel="0" collapsed="false">
      <c r="T205" s="262"/>
    </row>
    <row r="206" customFormat="false" ht="12.5" hidden="false" customHeight="false" outlineLevel="0" collapsed="false">
      <c r="T206" s="262"/>
    </row>
    <row r="207" customFormat="false" ht="12.5" hidden="false" customHeight="false" outlineLevel="0" collapsed="false">
      <c r="T207" s="262"/>
    </row>
    <row r="208" customFormat="false" ht="12.5" hidden="false" customHeight="false" outlineLevel="0" collapsed="false">
      <c r="T208" s="262"/>
    </row>
    <row r="209" customFormat="false" ht="12.5" hidden="false" customHeight="false" outlineLevel="0" collapsed="false">
      <c r="T209" s="262"/>
    </row>
    <row r="210" customFormat="false" ht="12.5" hidden="false" customHeight="false" outlineLevel="0" collapsed="false">
      <c r="T210" s="262"/>
    </row>
    <row r="211" customFormat="false" ht="12.5" hidden="false" customHeight="false" outlineLevel="0" collapsed="false">
      <c r="T211" s="262"/>
    </row>
    <row r="212" customFormat="false" ht="12.5" hidden="false" customHeight="false" outlineLevel="0" collapsed="false">
      <c r="T212" s="262"/>
    </row>
    <row r="213" customFormat="false" ht="12.5" hidden="false" customHeight="false" outlineLevel="0" collapsed="false">
      <c r="T213" s="262"/>
    </row>
    <row r="214" customFormat="false" ht="12.5" hidden="false" customHeight="false" outlineLevel="0" collapsed="false">
      <c r="T214" s="262"/>
    </row>
    <row r="215" customFormat="false" ht="12.5" hidden="false" customHeight="false" outlineLevel="0" collapsed="false">
      <c r="T215" s="262"/>
    </row>
    <row r="216" customFormat="false" ht="12.5" hidden="false" customHeight="false" outlineLevel="0" collapsed="false">
      <c r="T216" s="262"/>
    </row>
    <row r="217" customFormat="false" ht="12.5" hidden="false" customHeight="false" outlineLevel="0" collapsed="false">
      <c r="T217" s="262"/>
    </row>
    <row r="218" customFormat="false" ht="12.5" hidden="false" customHeight="false" outlineLevel="0" collapsed="false">
      <c r="T218" s="262"/>
    </row>
    <row r="219" customFormat="false" ht="12.5" hidden="false" customHeight="false" outlineLevel="0" collapsed="false">
      <c r="T219" s="262"/>
    </row>
    <row r="220" customFormat="false" ht="12.5" hidden="false" customHeight="false" outlineLevel="0" collapsed="false">
      <c r="T220" s="262"/>
    </row>
    <row r="221" customFormat="false" ht="12.5" hidden="false" customHeight="false" outlineLevel="0" collapsed="false">
      <c r="T221" s="262"/>
    </row>
    <row r="222" customFormat="false" ht="12.5" hidden="false" customHeight="false" outlineLevel="0" collapsed="false">
      <c r="T222" s="262"/>
    </row>
    <row r="223" customFormat="false" ht="12.5" hidden="false" customHeight="false" outlineLevel="0" collapsed="false">
      <c r="T223" s="262"/>
    </row>
    <row r="224" customFormat="false" ht="12.5" hidden="false" customHeight="false" outlineLevel="0" collapsed="false">
      <c r="T224" s="262"/>
    </row>
    <row r="225" customFormat="false" ht="12.5" hidden="false" customHeight="false" outlineLevel="0" collapsed="false">
      <c r="T225" s="262"/>
    </row>
    <row r="226" customFormat="false" ht="12.5" hidden="false" customHeight="false" outlineLevel="0" collapsed="false">
      <c r="T226" s="262"/>
    </row>
    <row r="227" customFormat="false" ht="12.5" hidden="false" customHeight="false" outlineLevel="0" collapsed="false">
      <c r="T227" s="262"/>
    </row>
    <row r="228" customFormat="false" ht="12.5" hidden="false" customHeight="false" outlineLevel="0" collapsed="false">
      <c r="T228" s="262"/>
    </row>
    <row r="229" customFormat="false" ht="12.5" hidden="false" customHeight="false" outlineLevel="0" collapsed="false">
      <c r="T229" s="262"/>
    </row>
    <row r="230" customFormat="false" ht="12.5" hidden="false" customHeight="false" outlineLevel="0" collapsed="false">
      <c r="T230" s="262"/>
    </row>
    <row r="231" customFormat="false" ht="12.5" hidden="false" customHeight="false" outlineLevel="0" collapsed="false">
      <c r="T231" s="262"/>
    </row>
    <row r="232" customFormat="false" ht="12.5" hidden="false" customHeight="false" outlineLevel="0" collapsed="false">
      <c r="T232" s="262"/>
    </row>
    <row r="233" customFormat="false" ht="12.5" hidden="false" customHeight="false" outlineLevel="0" collapsed="false">
      <c r="T233" s="262"/>
    </row>
    <row r="234" customFormat="false" ht="12.5" hidden="false" customHeight="false" outlineLevel="0" collapsed="false">
      <c r="T234" s="262"/>
    </row>
    <row r="235" customFormat="false" ht="12.5" hidden="false" customHeight="false" outlineLevel="0" collapsed="false">
      <c r="T235" s="262"/>
    </row>
    <row r="236" customFormat="false" ht="12.5" hidden="false" customHeight="false" outlineLevel="0" collapsed="false">
      <c r="T236" s="262"/>
    </row>
    <row r="237" customFormat="false" ht="12.5" hidden="false" customHeight="false" outlineLevel="0" collapsed="false">
      <c r="T237" s="262"/>
    </row>
    <row r="238" customFormat="false" ht="12.5" hidden="false" customHeight="false" outlineLevel="0" collapsed="false">
      <c r="T238" s="262"/>
    </row>
    <row r="239" customFormat="false" ht="12.5" hidden="false" customHeight="false" outlineLevel="0" collapsed="false">
      <c r="T239" s="262"/>
    </row>
    <row r="240" customFormat="false" ht="12.5" hidden="false" customHeight="false" outlineLevel="0" collapsed="false">
      <c r="T240" s="262"/>
    </row>
    <row r="241" customFormat="false" ht="12.5" hidden="false" customHeight="false" outlineLevel="0" collapsed="false">
      <c r="T241" s="262"/>
    </row>
    <row r="242" customFormat="false" ht="12.5" hidden="false" customHeight="false" outlineLevel="0" collapsed="false">
      <c r="T242" s="262"/>
    </row>
    <row r="243" customFormat="false" ht="12.5" hidden="false" customHeight="false" outlineLevel="0" collapsed="false">
      <c r="T243" s="262"/>
    </row>
    <row r="244" customFormat="false" ht="12.5" hidden="false" customHeight="false" outlineLevel="0" collapsed="false">
      <c r="T244" s="262"/>
    </row>
    <row r="245" customFormat="false" ht="12.5" hidden="false" customHeight="false" outlineLevel="0" collapsed="false">
      <c r="T245" s="262"/>
    </row>
    <row r="246" customFormat="false" ht="12.5" hidden="false" customHeight="false" outlineLevel="0" collapsed="false">
      <c r="T246" s="262"/>
    </row>
    <row r="247" customFormat="false" ht="12.5" hidden="false" customHeight="false" outlineLevel="0" collapsed="false">
      <c r="T247" s="262"/>
    </row>
    <row r="248" customFormat="false" ht="12.5" hidden="false" customHeight="false" outlineLevel="0" collapsed="false">
      <c r="T248" s="262"/>
    </row>
    <row r="249" customFormat="false" ht="12.5" hidden="false" customHeight="false" outlineLevel="0" collapsed="false">
      <c r="T249" s="262"/>
    </row>
    <row r="250" customFormat="false" ht="12.5" hidden="false" customHeight="false" outlineLevel="0" collapsed="false">
      <c r="T250" s="262"/>
    </row>
    <row r="251" customFormat="false" ht="12.5" hidden="false" customHeight="false" outlineLevel="0" collapsed="false">
      <c r="T251" s="262"/>
    </row>
    <row r="252" customFormat="false" ht="12.5" hidden="false" customHeight="false" outlineLevel="0" collapsed="false">
      <c r="T252" s="262"/>
    </row>
    <row r="253" customFormat="false" ht="12.5" hidden="false" customHeight="false" outlineLevel="0" collapsed="false">
      <c r="T253" s="262"/>
    </row>
    <row r="254" customFormat="false" ht="12.5" hidden="false" customHeight="false" outlineLevel="0" collapsed="false">
      <c r="T254" s="262"/>
    </row>
    <row r="255" customFormat="false" ht="12.5" hidden="false" customHeight="false" outlineLevel="0" collapsed="false">
      <c r="T255" s="262"/>
    </row>
    <row r="256" customFormat="false" ht="12.5" hidden="false" customHeight="false" outlineLevel="0" collapsed="false">
      <c r="T256" s="262"/>
    </row>
    <row r="257" customFormat="false" ht="12.5" hidden="false" customHeight="false" outlineLevel="0" collapsed="false">
      <c r="T257" s="262"/>
    </row>
    <row r="258" customFormat="false" ht="12.5" hidden="false" customHeight="false" outlineLevel="0" collapsed="false">
      <c r="T258" s="262"/>
    </row>
    <row r="259" customFormat="false" ht="12.5" hidden="false" customHeight="false" outlineLevel="0" collapsed="false">
      <c r="T259" s="262"/>
    </row>
    <row r="260" customFormat="false" ht="12.5" hidden="false" customHeight="false" outlineLevel="0" collapsed="false">
      <c r="T260" s="262"/>
    </row>
    <row r="261" customFormat="false" ht="12.5" hidden="false" customHeight="false" outlineLevel="0" collapsed="false">
      <c r="T261" s="262"/>
    </row>
    <row r="262" customFormat="false" ht="12.5" hidden="false" customHeight="false" outlineLevel="0" collapsed="false">
      <c r="T262" s="262"/>
    </row>
    <row r="263" customFormat="false" ht="12.5" hidden="false" customHeight="false" outlineLevel="0" collapsed="false">
      <c r="T263" s="262"/>
    </row>
    <row r="264" customFormat="false" ht="12.5" hidden="false" customHeight="false" outlineLevel="0" collapsed="false">
      <c r="T264" s="262"/>
    </row>
    <row r="265" customFormat="false" ht="12.5" hidden="false" customHeight="false" outlineLevel="0" collapsed="false">
      <c r="T265" s="262"/>
    </row>
    <row r="266" customFormat="false" ht="12.5" hidden="false" customHeight="false" outlineLevel="0" collapsed="false">
      <c r="T266" s="262"/>
    </row>
    <row r="267" customFormat="false" ht="12.5" hidden="false" customHeight="false" outlineLevel="0" collapsed="false">
      <c r="T267" s="262"/>
    </row>
    <row r="268" customFormat="false" ht="12.5" hidden="false" customHeight="false" outlineLevel="0" collapsed="false">
      <c r="T268" s="262"/>
    </row>
    <row r="269" customFormat="false" ht="12.5" hidden="false" customHeight="false" outlineLevel="0" collapsed="false">
      <c r="T269" s="262"/>
    </row>
    <row r="270" customFormat="false" ht="12.5" hidden="false" customHeight="false" outlineLevel="0" collapsed="false">
      <c r="T270" s="262"/>
    </row>
    <row r="271" customFormat="false" ht="12.5" hidden="false" customHeight="false" outlineLevel="0" collapsed="false">
      <c r="T271" s="262"/>
    </row>
    <row r="272" customFormat="false" ht="12.5" hidden="false" customHeight="false" outlineLevel="0" collapsed="false">
      <c r="T272" s="262"/>
    </row>
    <row r="273" customFormat="false" ht="12.5" hidden="false" customHeight="false" outlineLevel="0" collapsed="false">
      <c r="T273" s="262"/>
    </row>
    <row r="274" customFormat="false" ht="12.5" hidden="false" customHeight="false" outlineLevel="0" collapsed="false">
      <c r="T274" s="262"/>
    </row>
    <row r="275" customFormat="false" ht="12.5" hidden="false" customHeight="false" outlineLevel="0" collapsed="false">
      <c r="T275" s="262"/>
    </row>
    <row r="276" customFormat="false" ht="12.5" hidden="false" customHeight="false" outlineLevel="0" collapsed="false">
      <c r="T276" s="262"/>
    </row>
    <row r="277" customFormat="false" ht="12.5" hidden="false" customHeight="false" outlineLevel="0" collapsed="false">
      <c r="T277" s="262"/>
    </row>
    <row r="278" customFormat="false" ht="12.5" hidden="false" customHeight="false" outlineLevel="0" collapsed="false">
      <c r="T278" s="262"/>
    </row>
    <row r="279" customFormat="false" ht="12.5" hidden="false" customHeight="false" outlineLevel="0" collapsed="false">
      <c r="T279" s="262"/>
    </row>
    <row r="280" customFormat="false" ht="12.5" hidden="false" customHeight="false" outlineLevel="0" collapsed="false">
      <c r="T280" s="262"/>
    </row>
    <row r="281" customFormat="false" ht="12.5" hidden="false" customHeight="false" outlineLevel="0" collapsed="false">
      <c r="T281" s="262"/>
    </row>
    <row r="282" customFormat="false" ht="12.5" hidden="false" customHeight="false" outlineLevel="0" collapsed="false">
      <c r="T282" s="262"/>
    </row>
    <row r="283" customFormat="false" ht="12.5" hidden="false" customHeight="false" outlineLevel="0" collapsed="false">
      <c r="T283" s="262"/>
    </row>
    <row r="284" customFormat="false" ht="12.5" hidden="false" customHeight="false" outlineLevel="0" collapsed="false">
      <c r="T284" s="262"/>
    </row>
    <row r="285" customFormat="false" ht="12.5" hidden="false" customHeight="false" outlineLevel="0" collapsed="false">
      <c r="T285" s="262"/>
    </row>
    <row r="286" customFormat="false" ht="12.5" hidden="false" customHeight="false" outlineLevel="0" collapsed="false">
      <c r="T286" s="262"/>
    </row>
    <row r="287" customFormat="false" ht="12.5" hidden="false" customHeight="false" outlineLevel="0" collapsed="false">
      <c r="T287" s="262"/>
    </row>
    <row r="288" customFormat="false" ht="12.5" hidden="false" customHeight="false" outlineLevel="0" collapsed="false">
      <c r="T288" s="262"/>
    </row>
    <row r="289" customFormat="false" ht="12.5" hidden="false" customHeight="false" outlineLevel="0" collapsed="false">
      <c r="T289" s="262"/>
    </row>
    <row r="290" customFormat="false" ht="12.5" hidden="false" customHeight="false" outlineLevel="0" collapsed="false">
      <c r="T290" s="262"/>
    </row>
    <row r="291" customFormat="false" ht="12.5" hidden="false" customHeight="false" outlineLevel="0" collapsed="false">
      <c r="T291" s="262"/>
    </row>
    <row r="292" customFormat="false" ht="12.5" hidden="false" customHeight="false" outlineLevel="0" collapsed="false">
      <c r="T292" s="262"/>
    </row>
    <row r="293" customFormat="false" ht="12.5" hidden="false" customHeight="false" outlineLevel="0" collapsed="false">
      <c r="T293" s="262"/>
    </row>
    <row r="294" customFormat="false" ht="12.5" hidden="false" customHeight="false" outlineLevel="0" collapsed="false">
      <c r="T294" s="262"/>
    </row>
    <row r="295" customFormat="false" ht="12.5" hidden="false" customHeight="false" outlineLevel="0" collapsed="false">
      <c r="T295" s="262"/>
    </row>
    <row r="296" customFormat="false" ht="12.5" hidden="false" customHeight="false" outlineLevel="0" collapsed="false">
      <c r="T296" s="262"/>
    </row>
    <row r="297" customFormat="false" ht="12.5" hidden="false" customHeight="false" outlineLevel="0" collapsed="false">
      <c r="T297" s="262"/>
    </row>
    <row r="298" customFormat="false" ht="12.5" hidden="false" customHeight="false" outlineLevel="0" collapsed="false">
      <c r="T298" s="262"/>
    </row>
    <row r="299" customFormat="false" ht="12.5" hidden="false" customHeight="false" outlineLevel="0" collapsed="false">
      <c r="T299" s="262"/>
    </row>
    <row r="300" customFormat="false" ht="12.5" hidden="false" customHeight="false" outlineLevel="0" collapsed="false">
      <c r="T300" s="262"/>
    </row>
    <row r="301" customFormat="false" ht="12.5" hidden="false" customHeight="false" outlineLevel="0" collapsed="false">
      <c r="T301" s="262"/>
    </row>
    <row r="302" customFormat="false" ht="12.5" hidden="false" customHeight="false" outlineLevel="0" collapsed="false">
      <c r="T302" s="262"/>
    </row>
    <row r="303" customFormat="false" ht="12.5" hidden="false" customHeight="false" outlineLevel="0" collapsed="false">
      <c r="T303" s="262"/>
    </row>
    <row r="304" customFormat="false" ht="12.5" hidden="false" customHeight="false" outlineLevel="0" collapsed="false">
      <c r="T304" s="262"/>
    </row>
    <row r="305" customFormat="false" ht="12.5" hidden="false" customHeight="false" outlineLevel="0" collapsed="false">
      <c r="T305" s="262"/>
    </row>
    <row r="306" customFormat="false" ht="12.5" hidden="false" customHeight="false" outlineLevel="0" collapsed="false">
      <c r="T306" s="262"/>
    </row>
    <row r="307" customFormat="false" ht="12.5" hidden="false" customHeight="false" outlineLevel="0" collapsed="false">
      <c r="T307" s="262"/>
    </row>
    <row r="308" customFormat="false" ht="12.5" hidden="false" customHeight="false" outlineLevel="0" collapsed="false">
      <c r="T308" s="262"/>
    </row>
    <row r="309" customFormat="false" ht="12.5" hidden="false" customHeight="false" outlineLevel="0" collapsed="false">
      <c r="T309" s="262"/>
    </row>
    <row r="310" customFormat="false" ht="12.5" hidden="false" customHeight="false" outlineLevel="0" collapsed="false">
      <c r="T310" s="262"/>
    </row>
    <row r="311" customFormat="false" ht="12.5" hidden="false" customHeight="false" outlineLevel="0" collapsed="false">
      <c r="T311" s="262"/>
    </row>
    <row r="312" customFormat="false" ht="12.5" hidden="false" customHeight="false" outlineLevel="0" collapsed="false">
      <c r="T312" s="262"/>
    </row>
    <row r="313" customFormat="false" ht="12.5" hidden="false" customHeight="false" outlineLevel="0" collapsed="false">
      <c r="T313" s="262"/>
    </row>
    <row r="314" customFormat="false" ht="12.5" hidden="false" customHeight="false" outlineLevel="0" collapsed="false">
      <c r="T314" s="262"/>
    </row>
    <row r="315" customFormat="false" ht="12.5" hidden="false" customHeight="false" outlineLevel="0" collapsed="false">
      <c r="T315" s="262"/>
    </row>
    <row r="316" customFormat="false" ht="12.5" hidden="false" customHeight="false" outlineLevel="0" collapsed="false">
      <c r="T316" s="262"/>
    </row>
    <row r="317" customFormat="false" ht="12.5" hidden="false" customHeight="false" outlineLevel="0" collapsed="false">
      <c r="T317" s="262"/>
    </row>
    <row r="318" customFormat="false" ht="12.5" hidden="false" customHeight="false" outlineLevel="0" collapsed="false">
      <c r="T318" s="262"/>
    </row>
    <row r="319" customFormat="false" ht="12.5" hidden="false" customHeight="false" outlineLevel="0" collapsed="false">
      <c r="T319" s="262"/>
    </row>
    <row r="320" customFormat="false" ht="12.5" hidden="false" customHeight="false" outlineLevel="0" collapsed="false">
      <c r="T320" s="262"/>
    </row>
    <row r="321" customFormat="false" ht="12.5" hidden="false" customHeight="false" outlineLevel="0" collapsed="false">
      <c r="T321" s="262"/>
    </row>
    <row r="322" customFormat="false" ht="12.5" hidden="false" customHeight="false" outlineLevel="0" collapsed="false">
      <c r="T322" s="262"/>
    </row>
    <row r="323" customFormat="false" ht="12.5" hidden="false" customHeight="false" outlineLevel="0" collapsed="false">
      <c r="T323" s="262"/>
    </row>
    <row r="324" customFormat="false" ht="12.5" hidden="false" customHeight="false" outlineLevel="0" collapsed="false">
      <c r="T324" s="262"/>
    </row>
    <row r="325" customFormat="false" ht="12.5" hidden="false" customHeight="false" outlineLevel="0" collapsed="false">
      <c r="T325" s="262"/>
    </row>
    <row r="326" customFormat="false" ht="12.5" hidden="false" customHeight="false" outlineLevel="0" collapsed="false">
      <c r="T326" s="262"/>
    </row>
    <row r="327" customFormat="false" ht="12.5" hidden="false" customHeight="false" outlineLevel="0" collapsed="false">
      <c r="T327" s="262"/>
    </row>
    <row r="328" customFormat="false" ht="12.5" hidden="false" customHeight="false" outlineLevel="0" collapsed="false">
      <c r="T328" s="262"/>
    </row>
    <row r="329" customFormat="false" ht="12.5" hidden="false" customHeight="false" outlineLevel="0" collapsed="false">
      <c r="T329" s="262"/>
    </row>
    <row r="330" customFormat="false" ht="12.5" hidden="false" customHeight="false" outlineLevel="0" collapsed="false">
      <c r="T330" s="262"/>
    </row>
    <row r="331" customFormat="false" ht="12.5" hidden="false" customHeight="false" outlineLevel="0" collapsed="false">
      <c r="T331" s="262"/>
    </row>
    <row r="332" customFormat="false" ht="12.5" hidden="false" customHeight="false" outlineLevel="0" collapsed="false">
      <c r="T332" s="262"/>
    </row>
    <row r="333" customFormat="false" ht="12.5" hidden="false" customHeight="false" outlineLevel="0" collapsed="false">
      <c r="T333" s="262"/>
    </row>
    <row r="334" customFormat="false" ht="12.5" hidden="false" customHeight="false" outlineLevel="0" collapsed="false">
      <c r="T334" s="262"/>
    </row>
    <row r="335" customFormat="false" ht="12.5" hidden="false" customHeight="false" outlineLevel="0" collapsed="false">
      <c r="T335" s="262"/>
    </row>
    <row r="336" customFormat="false" ht="12.5" hidden="false" customHeight="false" outlineLevel="0" collapsed="false">
      <c r="T336" s="262"/>
    </row>
    <row r="337" customFormat="false" ht="12.5" hidden="false" customHeight="false" outlineLevel="0" collapsed="false">
      <c r="T337" s="262"/>
    </row>
    <row r="338" customFormat="false" ht="12.5" hidden="false" customHeight="false" outlineLevel="0" collapsed="false">
      <c r="T338" s="262"/>
    </row>
    <row r="339" customFormat="false" ht="12.5" hidden="false" customHeight="false" outlineLevel="0" collapsed="false">
      <c r="T339" s="262"/>
    </row>
    <row r="340" customFormat="false" ht="12.5" hidden="false" customHeight="false" outlineLevel="0" collapsed="false">
      <c r="T340" s="262"/>
    </row>
    <row r="341" customFormat="false" ht="12.5" hidden="false" customHeight="false" outlineLevel="0" collapsed="false">
      <c r="T341" s="262"/>
    </row>
    <row r="342" customFormat="false" ht="12.5" hidden="false" customHeight="false" outlineLevel="0" collapsed="false">
      <c r="T342" s="262"/>
    </row>
    <row r="343" customFormat="false" ht="12.5" hidden="false" customHeight="false" outlineLevel="0" collapsed="false">
      <c r="T343" s="262"/>
    </row>
    <row r="344" customFormat="false" ht="12.5" hidden="false" customHeight="false" outlineLevel="0" collapsed="false">
      <c r="T344" s="262"/>
    </row>
    <row r="345" customFormat="false" ht="12.5" hidden="false" customHeight="false" outlineLevel="0" collapsed="false">
      <c r="T345" s="262"/>
    </row>
    <row r="346" customFormat="false" ht="12.5" hidden="false" customHeight="false" outlineLevel="0" collapsed="false">
      <c r="T346" s="262"/>
    </row>
    <row r="347" customFormat="false" ht="12.5" hidden="false" customHeight="false" outlineLevel="0" collapsed="false">
      <c r="T347" s="262"/>
    </row>
    <row r="348" customFormat="false" ht="12.5" hidden="false" customHeight="false" outlineLevel="0" collapsed="false">
      <c r="T348" s="262"/>
    </row>
    <row r="349" customFormat="false" ht="12.5" hidden="false" customHeight="false" outlineLevel="0" collapsed="false">
      <c r="T349" s="262"/>
    </row>
    <row r="350" customFormat="false" ht="12.5" hidden="false" customHeight="false" outlineLevel="0" collapsed="false">
      <c r="T350" s="262"/>
    </row>
    <row r="351" customFormat="false" ht="12.5" hidden="false" customHeight="false" outlineLevel="0" collapsed="false">
      <c r="T351" s="262"/>
    </row>
    <row r="352" customFormat="false" ht="12.5" hidden="false" customHeight="false" outlineLevel="0" collapsed="false">
      <c r="T352" s="262"/>
    </row>
    <row r="353" customFormat="false" ht="12.5" hidden="false" customHeight="false" outlineLevel="0" collapsed="false">
      <c r="T353" s="262"/>
    </row>
    <row r="354" customFormat="false" ht="12.5" hidden="false" customHeight="false" outlineLevel="0" collapsed="false">
      <c r="T354" s="262"/>
    </row>
    <row r="355" customFormat="false" ht="12.5" hidden="false" customHeight="false" outlineLevel="0" collapsed="false">
      <c r="T355" s="262"/>
    </row>
    <row r="356" customFormat="false" ht="12.5" hidden="false" customHeight="false" outlineLevel="0" collapsed="false">
      <c r="T356" s="262"/>
    </row>
    <row r="357" customFormat="false" ht="12.5" hidden="false" customHeight="false" outlineLevel="0" collapsed="false">
      <c r="T357" s="262"/>
    </row>
    <row r="358" customFormat="false" ht="12.5" hidden="false" customHeight="false" outlineLevel="0" collapsed="false">
      <c r="T358" s="262"/>
    </row>
    <row r="359" customFormat="false" ht="12.5" hidden="false" customHeight="false" outlineLevel="0" collapsed="false">
      <c r="T359" s="262"/>
    </row>
    <row r="360" customFormat="false" ht="12.5" hidden="false" customHeight="false" outlineLevel="0" collapsed="false">
      <c r="T360" s="262"/>
    </row>
    <row r="361" customFormat="false" ht="12.5" hidden="false" customHeight="false" outlineLevel="0" collapsed="false">
      <c r="T361" s="262"/>
    </row>
    <row r="362" customFormat="false" ht="12.5" hidden="false" customHeight="false" outlineLevel="0" collapsed="false">
      <c r="T362" s="262"/>
    </row>
    <row r="363" customFormat="false" ht="12.5" hidden="false" customHeight="false" outlineLevel="0" collapsed="false">
      <c r="T363" s="262"/>
    </row>
    <row r="364" customFormat="false" ht="12.5" hidden="false" customHeight="false" outlineLevel="0" collapsed="false">
      <c r="T364" s="262"/>
    </row>
    <row r="365" customFormat="false" ht="12.5" hidden="false" customHeight="false" outlineLevel="0" collapsed="false">
      <c r="T365" s="262"/>
    </row>
    <row r="366" customFormat="false" ht="12.5" hidden="false" customHeight="false" outlineLevel="0" collapsed="false">
      <c r="T366" s="262"/>
    </row>
    <row r="367" customFormat="false" ht="12.5" hidden="false" customHeight="false" outlineLevel="0" collapsed="false">
      <c r="T367" s="262"/>
    </row>
    <row r="368" customFormat="false" ht="12.5" hidden="false" customHeight="false" outlineLevel="0" collapsed="false">
      <c r="T368" s="262"/>
    </row>
    <row r="369" customFormat="false" ht="12.5" hidden="false" customHeight="false" outlineLevel="0" collapsed="false">
      <c r="T369" s="262"/>
    </row>
    <row r="370" customFormat="false" ht="12.5" hidden="false" customHeight="false" outlineLevel="0" collapsed="false">
      <c r="T370" s="262"/>
    </row>
    <row r="371" customFormat="false" ht="12.5" hidden="false" customHeight="false" outlineLevel="0" collapsed="false">
      <c r="T371" s="262"/>
    </row>
    <row r="372" customFormat="false" ht="12.5" hidden="false" customHeight="false" outlineLevel="0" collapsed="false">
      <c r="T372" s="262"/>
    </row>
    <row r="373" customFormat="false" ht="12.5" hidden="false" customHeight="false" outlineLevel="0" collapsed="false">
      <c r="T373" s="262"/>
    </row>
    <row r="374" customFormat="false" ht="12.5" hidden="false" customHeight="false" outlineLevel="0" collapsed="false">
      <c r="T374" s="262"/>
    </row>
    <row r="375" customFormat="false" ht="12.5" hidden="false" customHeight="false" outlineLevel="0" collapsed="false">
      <c r="T375" s="262"/>
    </row>
    <row r="376" customFormat="false" ht="12.5" hidden="false" customHeight="false" outlineLevel="0" collapsed="false">
      <c r="T376" s="262"/>
    </row>
    <row r="377" customFormat="false" ht="12.5" hidden="false" customHeight="false" outlineLevel="0" collapsed="false">
      <c r="T377" s="262"/>
    </row>
    <row r="378" customFormat="false" ht="12.5" hidden="false" customHeight="false" outlineLevel="0" collapsed="false">
      <c r="T378" s="262"/>
    </row>
    <row r="379" customFormat="false" ht="12.5" hidden="false" customHeight="false" outlineLevel="0" collapsed="false">
      <c r="T379" s="262"/>
    </row>
    <row r="380" customFormat="false" ht="12.5" hidden="false" customHeight="false" outlineLevel="0" collapsed="false">
      <c r="T380" s="262"/>
    </row>
    <row r="381" customFormat="false" ht="12.5" hidden="false" customHeight="false" outlineLevel="0" collapsed="false">
      <c r="T381" s="262"/>
    </row>
    <row r="382" customFormat="false" ht="12.5" hidden="false" customHeight="false" outlineLevel="0" collapsed="false">
      <c r="T382" s="262"/>
    </row>
    <row r="383" customFormat="false" ht="12.5" hidden="false" customHeight="false" outlineLevel="0" collapsed="false">
      <c r="T383" s="262"/>
    </row>
    <row r="384" customFormat="false" ht="12.5" hidden="false" customHeight="false" outlineLevel="0" collapsed="false">
      <c r="T384" s="262"/>
    </row>
    <row r="385" customFormat="false" ht="12.5" hidden="false" customHeight="false" outlineLevel="0" collapsed="false">
      <c r="T385" s="262"/>
    </row>
    <row r="386" customFormat="false" ht="12.5" hidden="false" customHeight="false" outlineLevel="0" collapsed="false">
      <c r="T386" s="262"/>
    </row>
    <row r="387" customFormat="false" ht="12.5" hidden="false" customHeight="false" outlineLevel="0" collapsed="false">
      <c r="T387" s="262"/>
    </row>
    <row r="388" customFormat="false" ht="12.5" hidden="false" customHeight="false" outlineLevel="0" collapsed="false">
      <c r="T388" s="262"/>
    </row>
    <row r="389" customFormat="false" ht="12.5" hidden="false" customHeight="false" outlineLevel="0" collapsed="false">
      <c r="T389" s="262"/>
    </row>
    <row r="390" customFormat="false" ht="12.5" hidden="false" customHeight="false" outlineLevel="0" collapsed="false">
      <c r="T390" s="262"/>
    </row>
    <row r="391" customFormat="false" ht="12.5" hidden="false" customHeight="false" outlineLevel="0" collapsed="false">
      <c r="T391" s="262"/>
    </row>
    <row r="392" customFormat="false" ht="12.5" hidden="false" customHeight="false" outlineLevel="0" collapsed="false">
      <c r="T392" s="262"/>
    </row>
    <row r="393" customFormat="false" ht="12.5" hidden="false" customHeight="false" outlineLevel="0" collapsed="false">
      <c r="T393" s="262"/>
    </row>
    <row r="394" customFormat="false" ht="12.5" hidden="false" customHeight="false" outlineLevel="0" collapsed="false">
      <c r="T394" s="262"/>
    </row>
    <row r="395" customFormat="false" ht="12.5" hidden="false" customHeight="false" outlineLevel="0" collapsed="false">
      <c r="T395" s="262"/>
    </row>
    <row r="396" customFormat="false" ht="12.5" hidden="false" customHeight="false" outlineLevel="0" collapsed="false">
      <c r="T396" s="262"/>
    </row>
    <row r="397" customFormat="false" ht="12.5" hidden="false" customHeight="false" outlineLevel="0" collapsed="false">
      <c r="T397" s="262"/>
    </row>
    <row r="398" customFormat="false" ht="12.5" hidden="false" customHeight="false" outlineLevel="0" collapsed="false">
      <c r="T398" s="262"/>
    </row>
    <row r="399" customFormat="false" ht="12.5" hidden="false" customHeight="false" outlineLevel="0" collapsed="false">
      <c r="T399" s="262"/>
    </row>
    <row r="400" customFormat="false" ht="12.5" hidden="false" customHeight="false" outlineLevel="0" collapsed="false">
      <c r="T400" s="262"/>
    </row>
    <row r="401" customFormat="false" ht="12.5" hidden="false" customHeight="false" outlineLevel="0" collapsed="false">
      <c r="T401" s="262"/>
    </row>
    <row r="402" customFormat="false" ht="12.5" hidden="false" customHeight="false" outlineLevel="0" collapsed="false">
      <c r="T402" s="262"/>
    </row>
    <row r="403" customFormat="false" ht="12.5" hidden="false" customHeight="false" outlineLevel="0" collapsed="false">
      <c r="T403" s="262"/>
    </row>
    <row r="404" customFormat="false" ht="12.5" hidden="false" customHeight="false" outlineLevel="0" collapsed="false">
      <c r="T404" s="262"/>
    </row>
    <row r="405" customFormat="false" ht="12.5" hidden="false" customHeight="false" outlineLevel="0" collapsed="false">
      <c r="T405" s="262"/>
    </row>
    <row r="406" customFormat="false" ht="12.5" hidden="false" customHeight="false" outlineLevel="0" collapsed="false">
      <c r="T406" s="262"/>
    </row>
    <row r="407" customFormat="false" ht="12.5" hidden="false" customHeight="false" outlineLevel="0" collapsed="false">
      <c r="T407" s="262"/>
    </row>
    <row r="408" customFormat="false" ht="12.5" hidden="false" customHeight="false" outlineLevel="0" collapsed="false">
      <c r="T408" s="262"/>
    </row>
    <row r="409" customFormat="false" ht="12.5" hidden="false" customHeight="false" outlineLevel="0" collapsed="false">
      <c r="T409" s="262"/>
    </row>
    <row r="410" customFormat="false" ht="12.5" hidden="false" customHeight="false" outlineLevel="0" collapsed="false">
      <c r="T410" s="262"/>
    </row>
    <row r="411" customFormat="false" ht="12.5" hidden="false" customHeight="false" outlineLevel="0" collapsed="false">
      <c r="T411" s="262"/>
    </row>
    <row r="412" customFormat="false" ht="12.5" hidden="false" customHeight="false" outlineLevel="0" collapsed="false">
      <c r="T412" s="262"/>
    </row>
    <row r="413" customFormat="false" ht="12.5" hidden="false" customHeight="false" outlineLevel="0" collapsed="false">
      <c r="T413" s="262"/>
    </row>
    <row r="414" customFormat="false" ht="12.5" hidden="false" customHeight="false" outlineLevel="0" collapsed="false">
      <c r="T414" s="262"/>
    </row>
    <row r="415" customFormat="false" ht="12.5" hidden="false" customHeight="false" outlineLevel="0" collapsed="false">
      <c r="T415" s="262"/>
    </row>
    <row r="416" customFormat="false" ht="12.5" hidden="false" customHeight="false" outlineLevel="0" collapsed="false">
      <c r="T416" s="262"/>
    </row>
    <row r="417" customFormat="false" ht="12.5" hidden="false" customHeight="false" outlineLevel="0" collapsed="false">
      <c r="T417" s="262"/>
    </row>
    <row r="418" customFormat="false" ht="12.5" hidden="false" customHeight="false" outlineLevel="0" collapsed="false">
      <c r="T418" s="262"/>
    </row>
    <row r="419" customFormat="false" ht="12.5" hidden="false" customHeight="false" outlineLevel="0" collapsed="false">
      <c r="T419" s="262"/>
    </row>
    <row r="420" customFormat="false" ht="12.5" hidden="false" customHeight="false" outlineLevel="0" collapsed="false">
      <c r="T420" s="262"/>
    </row>
    <row r="421" customFormat="false" ht="12.5" hidden="false" customHeight="false" outlineLevel="0" collapsed="false">
      <c r="T421" s="262"/>
    </row>
    <row r="422" customFormat="false" ht="12.5" hidden="false" customHeight="false" outlineLevel="0" collapsed="false">
      <c r="T422" s="262"/>
    </row>
    <row r="423" customFormat="false" ht="12.5" hidden="false" customHeight="false" outlineLevel="0" collapsed="false">
      <c r="T423" s="262"/>
    </row>
    <row r="424" customFormat="false" ht="12.5" hidden="false" customHeight="false" outlineLevel="0" collapsed="false">
      <c r="T424" s="262"/>
    </row>
    <row r="425" customFormat="false" ht="12.5" hidden="false" customHeight="false" outlineLevel="0" collapsed="false">
      <c r="T425" s="262"/>
    </row>
    <row r="426" customFormat="false" ht="12.5" hidden="false" customHeight="false" outlineLevel="0" collapsed="false">
      <c r="T426" s="262"/>
    </row>
    <row r="427" customFormat="false" ht="12.5" hidden="false" customHeight="false" outlineLevel="0" collapsed="false">
      <c r="T427" s="262"/>
    </row>
    <row r="428" customFormat="false" ht="12.5" hidden="false" customHeight="false" outlineLevel="0" collapsed="false">
      <c r="T428" s="262"/>
    </row>
    <row r="429" customFormat="false" ht="12.5" hidden="false" customHeight="false" outlineLevel="0" collapsed="false">
      <c r="T429" s="262"/>
    </row>
    <row r="430" customFormat="false" ht="12.5" hidden="false" customHeight="false" outlineLevel="0" collapsed="false">
      <c r="T430" s="262"/>
    </row>
    <row r="431" customFormat="false" ht="12.5" hidden="false" customHeight="false" outlineLevel="0" collapsed="false">
      <c r="T431" s="262"/>
    </row>
    <row r="432" customFormat="false" ht="12.5" hidden="false" customHeight="false" outlineLevel="0" collapsed="false">
      <c r="T432" s="262"/>
    </row>
    <row r="433" customFormat="false" ht="12.5" hidden="false" customHeight="false" outlineLevel="0" collapsed="false">
      <c r="T433" s="262"/>
    </row>
    <row r="434" customFormat="false" ht="12.5" hidden="false" customHeight="false" outlineLevel="0" collapsed="false">
      <c r="T434" s="262"/>
    </row>
    <row r="435" customFormat="false" ht="12.5" hidden="false" customHeight="false" outlineLevel="0" collapsed="false">
      <c r="T435" s="262"/>
    </row>
    <row r="436" customFormat="false" ht="12.5" hidden="false" customHeight="false" outlineLevel="0" collapsed="false">
      <c r="T436" s="262"/>
    </row>
    <row r="437" customFormat="false" ht="12.5" hidden="false" customHeight="false" outlineLevel="0" collapsed="false">
      <c r="T437" s="262"/>
    </row>
    <row r="438" customFormat="false" ht="12.5" hidden="false" customHeight="false" outlineLevel="0" collapsed="false">
      <c r="T438" s="262"/>
    </row>
    <row r="439" customFormat="false" ht="12.5" hidden="false" customHeight="false" outlineLevel="0" collapsed="false">
      <c r="T439" s="262"/>
    </row>
    <row r="440" customFormat="false" ht="12.5" hidden="false" customHeight="false" outlineLevel="0" collapsed="false">
      <c r="T440" s="262"/>
    </row>
    <row r="441" customFormat="false" ht="12.5" hidden="false" customHeight="false" outlineLevel="0" collapsed="false">
      <c r="T441" s="262"/>
    </row>
    <row r="442" customFormat="false" ht="12.5" hidden="false" customHeight="false" outlineLevel="0" collapsed="false">
      <c r="T442" s="262"/>
    </row>
    <row r="443" customFormat="false" ht="12.5" hidden="false" customHeight="false" outlineLevel="0" collapsed="false">
      <c r="T443" s="262"/>
    </row>
    <row r="444" customFormat="false" ht="12.5" hidden="false" customHeight="false" outlineLevel="0" collapsed="false">
      <c r="T444" s="262"/>
    </row>
    <row r="445" customFormat="false" ht="12.5" hidden="false" customHeight="false" outlineLevel="0" collapsed="false">
      <c r="T445" s="262"/>
    </row>
    <row r="446" customFormat="false" ht="12.5" hidden="false" customHeight="false" outlineLevel="0" collapsed="false">
      <c r="T446" s="262"/>
    </row>
    <row r="447" customFormat="false" ht="12.5" hidden="false" customHeight="false" outlineLevel="0" collapsed="false">
      <c r="T447" s="262"/>
    </row>
    <row r="448" customFormat="false" ht="12.5" hidden="false" customHeight="false" outlineLevel="0" collapsed="false">
      <c r="T448" s="262"/>
    </row>
    <row r="449" customFormat="false" ht="12.5" hidden="false" customHeight="false" outlineLevel="0" collapsed="false">
      <c r="T449" s="262"/>
    </row>
    <row r="450" customFormat="false" ht="12.5" hidden="false" customHeight="false" outlineLevel="0" collapsed="false">
      <c r="T450" s="262"/>
    </row>
    <row r="451" customFormat="false" ht="12.5" hidden="false" customHeight="false" outlineLevel="0" collapsed="false">
      <c r="T451" s="262"/>
    </row>
    <row r="452" customFormat="false" ht="12.5" hidden="false" customHeight="false" outlineLevel="0" collapsed="false">
      <c r="T452" s="262"/>
    </row>
    <row r="453" customFormat="false" ht="12.5" hidden="false" customHeight="false" outlineLevel="0" collapsed="false">
      <c r="T453" s="262"/>
    </row>
    <row r="454" customFormat="false" ht="12.5" hidden="false" customHeight="false" outlineLevel="0" collapsed="false">
      <c r="T454" s="262"/>
    </row>
    <row r="455" customFormat="false" ht="12.5" hidden="false" customHeight="false" outlineLevel="0" collapsed="false">
      <c r="T455" s="262"/>
    </row>
    <row r="456" customFormat="false" ht="12.5" hidden="false" customHeight="false" outlineLevel="0" collapsed="false">
      <c r="T456" s="262"/>
    </row>
    <row r="457" customFormat="false" ht="12.5" hidden="false" customHeight="false" outlineLevel="0" collapsed="false">
      <c r="T457" s="262"/>
    </row>
    <row r="458" customFormat="false" ht="12.5" hidden="false" customHeight="false" outlineLevel="0" collapsed="false">
      <c r="T458" s="262"/>
    </row>
    <row r="459" customFormat="false" ht="12.5" hidden="false" customHeight="false" outlineLevel="0" collapsed="false">
      <c r="T459" s="262"/>
    </row>
    <row r="460" customFormat="false" ht="12.5" hidden="false" customHeight="false" outlineLevel="0" collapsed="false">
      <c r="T460" s="262"/>
    </row>
    <row r="461" customFormat="false" ht="12.5" hidden="false" customHeight="false" outlineLevel="0" collapsed="false">
      <c r="T461" s="262"/>
    </row>
    <row r="462" customFormat="false" ht="12.5" hidden="false" customHeight="false" outlineLevel="0" collapsed="false">
      <c r="T462" s="262"/>
    </row>
    <row r="463" customFormat="false" ht="12.5" hidden="false" customHeight="false" outlineLevel="0" collapsed="false">
      <c r="T463" s="262"/>
    </row>
    <row r="464" customFormat="false" ht="12.5" hidden="false" customHeight="false" outlineLevel="0" collapsed="false">
      <c r="T464" s="262"/>
    </row>
    <row r="465" customFormat="false" ht="12.5" hidden="false" customHeight="false" outlineLevel="0" collapsed="false">
      <c r="T465" s="262"/>
    </row>
    <row r="466" customFormat="false" ht="12.5" hidden="false" customHeight="false" outlineLevel="0" collapsed="false">
      <c r="T466" s="262"/>
    </row>
    <row r="467" customFormat="false" ht="12.5" hidden="false" customHeight="false" outlineLevel="0" collapsed="false">
      <c r="T467" s="262"/>
    </row>
    <row r="468" customFormat="false" ht="12.5" hidden="false" customHeight="false" outlineLevel="0" collapsed="false">
      <c r="T468" s="262"/>
    </row>
    <row r="469" customFormat="false" ht="12.5" hidden="false" customHeight="false" outlineLevel="0" collapsed="false">
      <c r="T469" s="262"/>
    </row>
    <row r="470" customFormat="false" ht="12.5" hidden="false" customHeight="false" outlineLevel="0" collapsed="false">
      <c r="T470" s="262"/>
    </row>
    <row r="471" customFormat="false" ht="12.5" hidden="false" customHeight="false" outlineLevel="0" collapsed="false">
      <c r="T471" s="262"/>
    </row>
    <row r="472" customFormat="false" ht="12.5" hidden="false" customHeight="false" outlineLevel="0" collapsed="false">
      <c r="T472" s="262"/>
    </row>
    <row r="473" customFormat="false" ht="12.5" hidden="false" customHeight="false" outlineLevel="0" collapsed="false">
      <c r="T473" s="262"/>
    </row>
    <row r="474" customFormat="false" ht="12.5" hidden="false" customHeight="false" outlineLevel="0" collapsed="false">
      <c r="T474" s="262"/>
    </row>
    <row r="475" customFormat="false" ht="12.5" hidden="false" customHeight="false" outlineLevel="0" collapsed="false">
      <c r="T475" s="262"/>
    </row>
    <row r="476" customFormat="false" ht="12.5" hidden="false" customHeight="false" outlineLevel="0" collapsed="false">
      <c r="T476" s="262"/>
    </row>
    <row r="477" customFormat="false" ht="12.5" hidden="false" customHeight="false" outlineLevel="0" collapsed="false">
      <c r="T477" s="262"/>
    </row>
    <row r="478" customFormat="false" ht="12.5" hidden="false" customHeight="false" outlineLevel="0" collapsed="false">
      <c r="T478" s="262"/>
    </row>
    <row r="479" customFormat="false" ht="12.5" hidden="false" customHeight="false" outlineLevel="0" collapsed="false">
      <c r="T479" s="262"/>
    </row>
    <row r="480" customFormat="false" ht="12.5" hidden="false" customHeight="false" outlineLevel="0" collapsed="false">
      <c r="T480" s="262"/>
    </row>
    <row r="481" customFormat="false" ht="12.5" hidden="false" customHeight="false" outlineLevel="0" collapsed="false">
      <c r="T481" s="262"/>
    </row>
    <row r="482" customFormat="false" ht="12.5" hidden="false" customHeight="false" outlineLevel="0" collapsed="false">
      <c r="T482" s="262"/>
    </row>
    <row r="483" customFormat="false" ht="12.5" hidden="false" customHeight="false" outlineLevel="0" collapsed="false">
      <c r="T483" s="262"/>
    </row>
    <row r="484" customFormat="false" ht="12.5" hidden="false" customHeight="false" outlineLevel="0" collapsed="false">
      <c r="T484" s="262"/>
    </row>
    <row r="485" customFormat="false" ht="12.5" hidden="false" customHeight="false" outlineLevel="0" collapsed="false">
      <c r="T485" s="262"/>
    </row>
    <row r="486" customFormat="false" ht="12.5" hidden="false" customHeight="false" outlineLevel="0" collapsed="false">
      <c r="T486" s="262"/>
    </row>
    <row r="487" customFormat="false" ht="12.5" hidden="false" customHeight="false" outlineLevel="0" collapsed="false">
      <c r="T487" s="262"/>
    </row>
    <row r="488" customFormat="false" ht="12.5" hidden="false" customHeight="false" outlineLevel="0" collapsed="false">
      <c r="T488" s="262"/>
    </row>
    <row r="489" customFormat="false" ht="12.5" hidden="false" customHeight="false" outlineLevel="0" collapsed="false">
      <c r="T489" s="262"/>
    </row>
    <row r="490" customFormat="false" ht="12.5" hidden="false" customHeight="false" outlineLevel="0" collapsed="false">
      <c r="T490" s="262"/>
    </row>
    <row r="491" customFormat="false" ht="12.5" hidden="false" customHeight="false" outlineLevel="0" collapsed="false">
      <c r="T491" s="262"/>
    </row>
    <row r="492" customFormat="false" ht="12.5" hidden="false" customHeight="false" outlineLevel="0" collapsed="false">
      <c r="T492" s="262"/>
    </row>
    <row r="493" customFormat="false" ht="12.5" hidden="false" customHeight="false" outlineLevel="0" collapsed="false">
      <c r="T493" s="262"/>
    </row>
    <row r="494" customFormat="false" ht="12.5" hidden="false" customHeight="false" outlineLevel="0" collapsed="false">
      <c r="T494" s="262"/>
    </row>
    <row r="495" customFormat="false" ht="12.5" hidden="false" customHeight="false" outlineLevel="0" collapsed="false">
      <c r="T495" s="262"/>
    </row>
    <row r="496" customFormat="false" ht="12.5" hidden="false" customHeight="false" outlineLevel="0" collapsed="false">
      <c r="T496" s="262"/>
    </row>
    <row r="497" customFormat="false" ht="12.5" hidden="false" customHeight="false" outlineLevel="0" collapsed="false">
      <c r="T497" s="262"/>
    </row>
    <row r="498" customFormat="false" ht="12.5" hidden="false" customHeight="false" outlineLevel="0" collapsed="false">
      <c r="T498" s="262"/>
    </row>
    <row r="499" customFormat="false" ht="12.5" hidden="false" customHeight="false" outlineLevel="0" collapsed="false">
      <c r="T499" s="262"/>
    </row>
    <row r="500" customFormat="false" ht="12.5" hidden="false" customHeight="false" outlineLevel="0" collapsed="false">
      <c r="T500" s="262"/>
    </row>
    <row r="501" customFormat="false" ht="12.5" hidden="false" customHeight="false" outlineLevel="0" collapsed="false">
      <c r="T501" s="262"/>
    </row>
    <row r="502" customFormat="false" ht="12.5" hidden="false" customHeight="false" outlineLevel="0" collapsed="false">
      <c r="T502" s="262"/>
    </row>
    <row r="503" customFormat="false" ht="12.5" hidden="false" customHeight="false" outlineLevel="0" collapsed="false">
      <c r="T503" s="262"/>
    </row>
    <row r="504" customFormat="false" ht="12.5" hidden="false" customHeight="false" outlineLevel="0" collapsed="false">
      <c r="T504" s="262"/>
    </row>
    <row r="505" customFormat="false" ht="12.5" hidden="false" customHeight="false" outlineLevel="0" collapsed="false">
      <c r="T505" s="262"/>
    </row>
    <row r="506" customFormat="false" ht="12.5" hidden="false" customHeight="false" outlineLevel="0" collapsed="false">
      <c r="T506" s="262"/>
    </row>
    <row r="507" customFormat="false" ht="12.5" hidden="false" customHeight="false" outlineLevel="0" collapsed="false">
      <c r="T507" s="262"/>
    </row>
    <row r="508" customFormat="false" ht="12.5" hidden="false" customHeight="false" outlineLevel="0" collapsed="false">
      <c r="T508" s="262"/>
    </row>
    <row r="509" customFormat="false" ht="12.5" hidden="false" customHeight="false" outlineLevel="0" collapsed="false">
      <c r="T509" s="262"/>
    </row>
    <row r="510" customFormat="false" ht="12.5" hidden="false" customHeight="false" outlineLevel="0" collapsed="false">
      <c r="T510" s="262"/>
    </row>
    <row r="511" customFormat="false" ht="12.5" hidden="false" customHeight="false" outlineLevel="0" collapsed="false">
      <c r="T511" s="262"/>
    </row>
    <row r="512" customFormat="false" ht="12.5" hidden="false" customHeight="false" outlineLevel="0" collapsed="false">
      <c r="T512" s="262"/>
    </row>
    <row r="513" customFormat="false" ht="12.5" hidden="false" customHeight="false" outlineLevel="0" collapsed="false">
      <c r="T513" s="262"/>
    </row>
    <row r="514" customFormat="false" ht="12.5" hidden="false" customHeight="false" outlineLevel="0" collapsed="false">
      <c r="T514" s="262"/>
    </row>
    <row r="515" customFormat="false" ht="12.5" hidden="false" customHeight="false" outlineLevel="0" collapsed="false">
      <c r="T515" s="262"/>
    </row>
    <row r="516" customFormat="false" ht="12.5" hidden="false" customHeight="false" outlineLevel="0" collapsed="false">
      <c r="T516" s="262"/>
    </row>
    <row r="517" customFormat="false" ht="12.5" hidden="false" customHeight="false" outlineLevel="0" collapsed="false">
      <c r="T517" s="262"/>
    </row>
    <row r="518" customFormat="false" ht="12.5" hidden="false" customHeight="false" outlineLevel="0" collapsed="false">
      <c r="T518" s="262"/>
    </row>
    <row r="519" customFormat="false" ht="12.5" hidden="false" customHeight="false" outlineLevel="0" collapsed="false">
      <c r="T519" s="262"/>
    </row>
    <row r="520" customFormat="false" ht="12.5" hidden="false" customHeight="false" outlineLevel="0" collapsed="false">
      <c r="T520" s="262"/>
    </row>
    <row r="521" customFormat="false" ht="12.5" hidden="false" customHeight="false" outlineLevel="0" collapsed="false">
      <c r="T521" s="262"/>
    </row>
    <row r="522" customFormat="false" ht="12.5" hidden="false" customHeight="false" outlineLevel="0" collapsed="false">
      <c r="T522" s="262"/>
    </row>
    <row r="523" customFormat="false" ht="12.5" hidden="false" customHeight="false" outlineLevel="0" collapsed="false">
      <c r="T523" s="262"/>
    </row>
    <row r="524" customFormat="false" ht="12.5" hidden="false" customHeight="false" outlineLevel="0" collapsed="false">
      <c r="T524" s="262"/>
    </row>
    <row r="525" customFormat="false" ht="12.5" hidden="false" customHeight="false" outlineLevel="0" collapsed="false">
      <c r="T525" s="262"/>
    </row>
    <row r="526" customFormat="false" ht="12.5" hidden="false" customHeight="false" outlineLevel="0" collapsed="false">
      <c r="T526" s="262"/>
    </row>
  </sheetData>
  <mergeCells count="6">
    <mergeCell ref="B2:S2"/>
    <mergeCell ref="B3:S3"/>
    <mergeCell ref="B4:S4"/>
    <mergeCell ref="B5:S5"/>
    <mergeCell ref="B7:H7"/>
    <mergeCell ref="I7:O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0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S10" activeCellId="0" sqref="S10"/>
    </sheetView>
  </sheetViews>
  <sheetFormatPr defaultColWidth="15.4453125" defaultRowHeight="12.5" zeroHeight="false" outlineLevelRow="0" outlineLevelCol="0"/>
  <cols>
    <col collapsed="false" customWidth="true" hidden="false" outlineLevel="0" max="1" min="1" style="29" width="73.72"/>
    <col collapsed="false" customWidth="false" hidden="false" outlineLevel="0" max="3" min="2" style="29" width="15.44"/>
    <col collapsed="false" customWidth="true" hidden="false" outlineLevel="0" max="7" min="4" style="29" width="17.99"/>
    <col collapsed="false" customWidth="true" hidden="false" outlineLevel="0" max="8" min="8" style="29" width="16.44"/>
    <col collapsed="false" customWidth="false" hidden="false" outlineLevel="0" max="9" min="9" style="29" width="15.44"/>
    <col collapsed="false" customWidth="true" hidden="false" outlineLevel="0" max="14" min="10" style="29" width="16.99"/>
    <col collapsed="false" customWidth="false" hidden="false" outlineLevel="0" max="15" min="15" style="29" width="15.44"/>
    <col collapsed="false" customWidth="true" hidden="false" outlineLevel="0" max="16" min="16" style="29" width="18.72"/>
    <col collapsed="false" customWidth="true" hidden="false" outlineLevel="0" max="19" min="17" style="29" width="19.44"/>
    <col collapsed="false" customWidth="true" hidden="false" outlineLevel="0" max="240" min="20" style="29" width="9.17"/>
    <col collapsed="false" customWidth="true" hidden="false" outlineLevel="0" max="241" min="241" style="29" width="69.26"/>
    <col collapsed="false" customWidth="false" hidden="false" outlineLevel="0" max="257" min="242" style="29" width="15.44"/>
  </cols>
  <sheetData>
    <row r="1" customFormat="false" ht="18.75" hidden="false" customHeight="true" outlineLevel="0" collapsed="false">
      <c r="L1" s="418"/>
    </row>
    <row r="2" customFormat="false" ht="27" hidden="false" customHeight="true" outlineLevel="0" collapsed="false">
      <c r="B2" s="57" t="s">
        <v>223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23.25" hidden="false" customHeight="true" outlineLevel="0" collapsed="false">
      <c r="A3" s="60"/>
      <c r="B3" s="61" t="s">
        <v>310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25.5" hidden="false" customHeight="true" outlineLevel="0" collapsed="false">
      <c r="A4" s="4"/>
      <c r="B4" s="64" t="s">
        <v>311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</row>
    <row r="5" customFormat="false" ht="25.5" hidden="false" customHeight="true" outlineLevel="0" collapsed="false">
      <c r="A5" s="4"/>
      <c r="B5" s="64" t="s">
        <v>225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</row>
    <row r="6" customFormat="false" ht="12" hidden="false" customHeight="true" outlineLevel="0" collapsed="false">
      <c r="A6" s="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</row>
    <row r="7" customFormat="false" ht="16.5" hidden="false" customHeight="true" outlineLevel="0" collapsed="false">
      <c r="A7" s="66"/>
      <c r="B7" s="276" t="s">
        <v>226</v>
      </c>
      <c r="C7" s="276"/>
      <c r="D7" s="276"/>
      <c r="E7" s="276"/>
      <c r="F7" s="276"/>
      <c r="G7" s="276"/>
      <c r="H7" s="276"/>
      <c r="I7" s="277" t="s">
        <v>227</v>
      </c>
      <c r="J7" s="277"/>
      <c r="K7" s="277"/>
      <c r="L7" s="277"/>
      <c r="M7" s="277"/>
      <c r="N7" s="277"/>
      <c r="O7" s="277"/>
      <c r="P7" s="422" t="s">
        <v>228</v>
      </c>
      <c r="T7" s="481"/>
    </row>
    <row r="8" s="11" customFormat="true" ht="46.5" hidden="false" customHeight="false" outlineLevel="0" collapsed="false">
      <c r="A8" s="482"/>
      <c r="B8" s="74" t="s">
        <v>229</v>
      </c>
      <c r="C8" s="71" t="s">
        <v>230</v>
      </c>
      <c r="D8" s="72" t="s">
        <v>231</v>
      </c>
      <c r="E8" s="71" t="s">
        <v>232</v>
      </c>
      <c r="F8" s="72" t="s">
        <v>233</v>
      </c>
      <c r="G8" s="72" t="s">
        <v>234</v>
      </c>
      <c r="H8" s="73" t="s">
        <v>285</v>
      </c>
      <c r="I8" s="74" t="s">
        <v>236</v>
      </c>
      <c r="J8" s="279" t="s">
        <v>312</v>
      </c>
      <c r="K8" s="71" t="s">
        <v>238</v>
      </c>
      <c r="L8" s="72" t="s">
        <v>239</v>
      </c>
      <c r="M8" s="78" t="s">
        <v>240</v>
      </c>
      <c r="N8" s="425" t="s">
        <v>286</v>
      </c>
      <c r="O8" s="75" t="s">
        <v>241</v>
      </c>
      <c r="P8" s="76" t="s">
        <v>242</v>
      </c>
      <c r="Q8" s="77" t="s">
        <v>25</v>
      </c>
      <c r="R8" s="77" t="s">
        <v>3</v>
      </c>
      <c r="S8" s="12" t="s">
        <v>243</v>
      </c>
    </row>
    <row r="9" s="11" customFormat="true" ht="39.75" hidden="false" customHeight="true" outlineLevel="0" collapsed="false">
      <c r="B9" s="483" t="s">
        <v>244</v>
      </c>
      <c r="C9" s="83" t="s">
        <v>245</v>
      </c>
      <c r="D9" s="82" t="s">
        <v>245</v>
      </c>
      <c r="E9" s="83" t="s">
        <v>287</v>
      </c>
      <c r="F9" s="82" t="s">
        <v>287</v>
      </c>
      <c r="G9" s="427" t="s">
        <v>244</v>
      </c>
      <c r="H9" s="84"/>
      <c r="I9" s="428" t="s">
        <v>247</v>
      </c>
      <c r="J9" s="86" t="s">
        <v>247</v>
      </c>
      <c r="K9" s="429" t="s">
        <v>313</v>
      </c>
      <c r="L9" s="82" t="s">
        <v>313</v>
      </c>
      <c r="M9" s="430"/>
      <c r="N9" s="484" t="s">
        <v>24</v>
      </c>
      <c r="O9" s="432" t="s">
        <v>24</v>
      </c>
      <c r="P9" s="433" t="s">
        <v>248</v>
      </c>
      <c r="Q9" s="86"/>
      <c r="R9" s="86"/>
      <c r="S9" s="485"/>
    </row>
    <row r="10" s="97" customFormat="true" ht="25.5" hidden="false" customHeight="true" outlineLevel="0" collapsed="false">
      <c r="A10" s="486" t="s">
        <v>25</v>
      </c>
      <c r="B10" s="93" t="n">
        <f aca="false">SUM(B12,B28,B40,B43,B56,B71)</f>
        <v>30520</v>
      </c>
      <c r="C10" s="487" t="n">
        <v>0</v>
      </c>
      <c r="D10" s="90" t="n">
        <f aca="false">SUM(D12,D28,D40,D43,D56,D71)</f>
        <v>0</v>
      </c>
      <c r="E10" s="487" t="n">
        <f aca="false">SUM(E12,E28,E40,E43,E56,E71)</f>
        <v>30520</v>
      </c>
      <c r="F10" s="90" t="n">
        <f aca="false">SUM(F12,F28,F40,F43,F56,F71)</f>
        <v>0</v>
      </c>
      <c r="G10" s="90" t="n">
        <f aca="false">D10+F10</f>
        <v>0</v>
      </c>
      <c r="H10" s="488" t="n">
        <f aca="false">B10-G10</f>
        <v>30520</v>
      </c>
      <c r="I10" s="489" t="n">
        <f aca="false">SUM(I12,I28,I40,I43,I56,I71)</f>
        <v>366930</v>
      </c>
      <c r="J10" s="490" t="n">
        <f aca="false">K10+O10</f>
        <v>368430</v>
      </c>
      <c r="K10" s="487" t="n">
        <f aca="false">SUM(K12,K28,K40,K43,K56,K71)</f>
        <v>240410</v>
      </c>
      <c r="L10" s="487" t="n">
        <f aca="false">SUM(L12,L28,L40,L43,L56,L71)</f>
        <v>0</v>
      </c>
      <c r="M10" s="487" t="n">
        <f aca="false">K10-L10</f>
        <v>240410</v>
      </c>
      <c r="N10" s="491" t="n">
        <f aca="false">SUM(N12,N28,N40,N43,N56,N71)</f>
        <v>368430</v>
      </c>
      <c r="O10" s="488" t="n">
        <f aca="false">SUM(O12,O28,O40,O43,O56,O71)</f>
        <v>128020</v>
      </c>
      <c r="P10" s="492" t="n">
        <f aca="false">SUM(P12,P28,P40,P43,P56,P71)</f>
        <v>152550</v>
      </c>
      <c r="Q10" s="493" t="n">
        <f aca="false">B10+I10+P10</f>
        <v>550000</v>
      </c>
      <c r="R10" s="493" t="n">
        <f aca="false">+G10+L10</f>
        <v>0</v>
      </c>
      <c r="S10" s="494" t="n">
        <f aca="false">Q10-G10-L10</f>
        <v>550000</v>
      </c>
    </row>
    <row r="11" customFormat="false" ht="15.75" hidden="false" customHeight="true" outlineLevel="0" collapsed="false">
      <c r="A11" s="291"/>
      <c r="B11" s="291"/>
      <c r="C11" s="495"/>
      <c r="D11" s="495"/>
      <c r="E11" s="495"/>
      <c r="F11" s="495"/>
      <c r="G11" s="495"/>
      <c r="H11" s="495"/>
      <c r="I11" s="291"/>
      <c r="J11" s="291"/>
      <c r="K11" s="495"/>
      <c r="L11" s="495"/>
      <c r="M11" s="495"/>
      <c r="N11" s="496"/>
      <c r="O11" s="497"/>
      <c r="P11" s="498"/>
      <c r="Q11" s="291"/>
      <c r="R11" s="291"/>
      <c r="S11" s="291"/>
    </row>
    <row r="12" customFormat="false" ht="17.25" hidden="false" customHeight="true" outlineLevel="0" collapsed="false">
      <c r="A12" s="499" t="s">
        <v>249</v>
      </c>
      <c r="B12" s="112" t="n">
        <f aca="false">SUM(B13,B23)</f>
        <v>18540</v>
      </c>
      <c r="C12" s="108" t="n">
        <v>0</v>
      </c>
      <c r="D12" s="110" t="n">
        <f aca="false">SUM(D13+D23)</f>
        <v>0</v>
      </c>
      <c r="E12" s="108" t="n">
        <f aca="false">SUM(E13+E23)</f>
        <v>18540</v>
      </c>
      <c r="F12" s="110" t="n">
        <f aca="false">SUM(F13+F23)</f>
        <v>0</v>
      </c>
      <c r="G12" s="110" t="n">
        <f aca="false">D12+F12</f>
        <v>0</v>
      </c>
      <c r="H12" s="115" t="n">
        <f aca="false">B12-G12</f>
        <v>18540</v>
      </c>
      <c r="I12" s="500" t="n">
        <f aca="false">SUM(I13,I23)</f>
        <v>78120</v>
      </c>
      <c r="J12" s="113" t="n">
        <f aca="false">K12+O12</f>
        <v>78120</v>
      </c>
      <c r="K12" s="108" t="n">
        <f aca="false">SUM(K13+K23)</f>
        <v>39060</v>
      </c>
      <c r="L12" s="108" t="n">
        <f aca="false">SUM(L13+L23)</f>
        <v>0</v>
      </c>
      <c r="M12" s="108" t="n">
        <f aca="false">K12-L12</f>
        <v>39060</v>
      </c>
      <c r="N12" s="501" t="n">
        <f aca="false">SUM(N13+N23)</f>
        <v>78120</v>
      </c>
      <c r="O12" s="115" t="n">
        <f aca="false">SUM(O13+O23)</f>
        <v>39060</v>
      </c>
      <c r="P12" s="116" t="n">
        <f aca="false">SUM(P13,P23)</f>
        <v>69270</v>
      </c>
      <c r="Q12" s="502" t="n">
        <f aca="false">B12+I12+P12</f>
        <v>165930</v>
      </c>
      <c r="R12" s="502" t="n">
        <f aca="false">+G12+L12</f>
        <v>0</v>
      </c>
      <c r="S12" s="503" t="n">
        <f aca="false">Q12-G12-L12</f>
        <v>165930</v>
      </c>
    </row>
    <row r="13" customFormat="false" ht="15" hidden="false" customHeight="true" outlineLevel="0" collapsed="false">
      <c r="A13" s="504" t="s">
        <v>30</v>
      </c>
      <c r="B13" s="227" t="n">
        <f aca="false">SUM(B14:B22)</f>
        <v>18540</v>
      </c>
      <c r="C13" s="228" t="n">
        <v>0</v>
      </c>
      <c r="D13" s="228" t="n">
        <f aca="false">SUM(D14:D22)</f>
        <v>0</v>
      </c>
      <c r="E13" s="228" t="n">
        <f aca="false">SUM(E14:E22)</f>
        <v>18540</v>
      </c>
      <c r="F13" s="228" t="n">
        <f aca="false">SUM(F14:F22)</f>
        <v>0</v>
      </c>
      <c r="G13" s="228" t="n">
        <f aca="false">D13+F13</f>
        <v>0</v>
      </c>
      <c r="H13" s="226" t="n">
        <f aca="false">B13-G13</f>
        <v>18540</v>
      </c>
      <c r="I13" s="505" t="n">
        <f aca="false">SUM(I14:I22)</f>
        <v>48120</v>
      </c>
      <c r="J13" s="123" t="n">
        <f aca="false">K13+O13</f>
        <v>48120</v>
      </c>
      <c r="K13" s="228" t="n">
        <f aca="false">SUM(K14:K22)</f>
        <v>24060</v>
      </c>
      <c r="L13" s="228" t="n">
        <f aca="false">SUM(L14:L22)</f>
        <v>0</v>
      </c>
      <c r="M13" s="228" t="n">
        <f aca="false">K13-L13</f>
        <v>24060</v>
      </c>
      <c r="N13" s="506" t="n">
        <f aca="false">SUM(N14:N22)</f>
        <v>48120</v>
      </c>
      <c r="O13" s="507" t="n">
        <f aca="false">SUM(O14:O22)</f>
        <v>24060</v>
      </c>
      <c r="P13" s="508" t="n">
        <f aca="false">SUM(P14:P22)</f>
        <v>55620</v>
      </c>
      <c r="Q13" s="509" t="n">
        <f aca="false">B13+I13+P13</f>
        <v>122280</v>
      </c>
      <c r="R13" s="509" t="n">
        <f aca="false">+G13+L13</f>
        <v>0</v>
      </c>
      <c r="S13" s="510" t="n">
        <f aca="false">Q13-G13-L13</f>
        <v>122280</v>
      </c>
    </row>
    <row r="14" customFormat="false" ht="14" hidden="false" customHeight="false" outlineLevel="0" collapsed="false">
      <c r="A14" s="50" t="s">
        <v>32</v>
      </c>
      <c r="B14" s="132" t="n">
        <f aca="false">E14</f>
        <v>1800</v>
      </c>
      <c r="C14" s="129" t="n">
        <v>0</v>
      </c>
      <c r="D14" s="129"/>
      <c r="E14" s="129" t="n">
        <v>1800</v>
      </c>
      <c r="F14" s="129"/>
      <c r="G14" s="129" t="n">
        <f aca="false">D14+F14</f>
        <v>0</v>
      </c>
      <c r="H14" s="131" t="n">
        <f aca="false">B14-G14</f>
        <v>1800</v>
      </c>
      <c r="I14" s="511" t="n">
        <v>3600</v>
      </c>
      <c r="J14" s="133" t="n">
        <f aca="false">K14+O14</f>
        <v>3600</v>
      </c>
      <c r="K14" s="129" t="n">
        <v>1800</v>
      </c>
      <c r="L14" s="129"/>
      <c r="M14" s="129" t="n">
        <f aca="false">K14-L14</f>
        <v>1800</v>
      </c>
      <c r="N14" s="462" t="n">
        <v>3600</v>
      </c>
      <c r="O14" s="512" t="n">
        <v>1800</v>
      </c>
      <c r="P14" s="513" t="n">
        <v>5400</v>
      </c>
      <c r="Q14" s="514" t="n">
        <f aca="false">B14+I14+P14</f>
        <v>10800</v>
      </c>
      <c r="R14" s="514" t="n">
        <f aca="false">+G14+L14</f>
        <v>0</v>
      </c>
      <c r="S14" s="515" t="n">
        <f aca="false">Q14-G14-L14</f>
        <v>10800</v>
      </c>
    </row>
    <row r="15" customFormat="false" ht="14" hidden="false" customHeight="false" outlineLevel="0" collapsed="false">
      <c r="A15" s="50" t="s">
        <v>33</v>
      </c>
      <c r="B15" s="132" t="n">
        <f aca="false">E15</f>
        <v>1800</v>
      </c>
      <c r="C15" s="129" t="n">
        <v>0</v>
      </c>
      <c r="D15" s="129"/>
      <c r="E15" s="129" t="n">
        <v>1800</v>
      </c>
      <c r="F15" s="129"/>
      <c r="G15" s="129" t="n">
        <f aca="false">D15+F15</f>
        <v>0</v>
      </c>
      <c r="H15" s="131" t="n">
        <f aca="false">B15-G15</f>
        <v>1800</v>
      </c>
      <c r="I15" s="511" t="n">
        <v>3600</v>
      </c>
      <c r="J15" s="133" t="n">
        <f aca="false">K15+O15</f>
        <v>3600</v>
      </c>
      <c r="K15" s="129" t="n">
        <v>1800</v>
      </c>
      <c r="L15" s="129"/>
      <c r="M15" s="129" t="n">
        <f aca="false">K15-L15</f>
        <v>1800</v>
      </c>
      <c r="N15" s="462" t="n">
        <v>3600</v>
      </c>
      <c r="O15" s="131" t="n">
        <v>1800</v>
      </c>
      <c r="P15" s="135" t="n">
        <v>5400</v>
      </c>
      <c r="Q15" s="516" t="n">
        <f aca="false">B15+I15+P15</f>
        <v>10800</v>
      </c>
      <c r="R15" s="516" t="n">
        <f aca="false">+G15+L15</f>
        <v>0</v>
      </c>
      <c r="S15" s="129" t="n">
        <f aca="false">Q15-G15-L15</f>
        <v>10800</v>
      </c>
    </row>
    <row r="16" customFormat="false" ht="14" hidden="false" customHeight="false" outlineLevel="0" collapsed="false">
      <c r="A16" s="50" t="s">
        <v>34</v>
      </c>
      <c r="B16" s="132" t="n">
        <f aca="false">E16</f>
        <v>3000</v>
      </c>
      <c r="C16" s="129" t="n">
        <v>0</v>
      </c>
      <c r="D16" s="129"/>
      <c r="E16" s="129" t="n">
        <v>3000</v>
      </c>
      <c r="F16" s="129"/>
      <c r="G16" s="129" t="n">
        <f aca="false">D16+F16</f>
        <v>0</v>
      </c>
      <c r="H16" s="131" t="n">
        <f aca="false">B16-G16</f>
        <v>3000</v>
      </c>
      <c r="I16" s="511" t="n">
        <v>6000</v>
      </c>
      <c r="J16" s="133" t="n">
        <f aca="false">K16+O16</f>
        <v>6000</v>
      </c>
      <c r="K16" s="129" t="n">
        <v>3000</v>
      </c>
      <c r="L16" s="129"/>
      <c r="M16" s="129" t="n">
        <f aca="false">K16-L16</f>
        <v>3000</v>
      </c>
      <c r="N16" s="462" t="n">
        <v>6000</v>
      </c>
      <c r="O16" s="131" t="n">
        <v>3000</v>
      </c>
      <c r="P16" s="135" t="n">
        <v>9000</v>
      </c>
      <c r="Q16" s="516" t="n">
        <f aca="false">B16+I16+P16</f>
        <v>18000</v>
      </c>
      <c r="R16" s="516" t="n">
        <f aca="false">+G16+L16</f>
        <v>0</v>
      </c>
      <c r="S16" s="129" t="n">
        <f aca="false">Q16-G16-L16</f>
        <v>18000</v>
      </c>
    </row>
    <row r="17" customFormat="false" ht="14" hidden="false" customHeight="false" outlineLevel="0" collapsed="false">
      <c r="A17" s="50" t="s">
        <v>35</v>
      </c>
      <c r="B17" s="132" t="n">
        <f aca="false">E17</f>
        <v>960</v>
      </c>
      <c r="C17" s="517" t="n">
        <v>0</v>
      </c>
      <c r="D17" s="517"/>
      <c r="E17" s="517" t="n">
        <v>960</v>
      </c>
      <c r="F17" s="517"/>
      <c r="G17" s="517" t="n">
        <f aca="false">D17+F17</f>
        <v>0</v>
      </c>
      <c r="H17" s="518" t="n">
        <f aca="false">B17-G17</f>
        <v>960</v>
      </c>
      <c r="I17" s="511" t="n">
        <v>1920</v>
      </c>
      <c r="J17" s="133" t="n">
        <f aca="false">K17+O17</f>
        <v>1920</v>
      </c>
      <c r="K17" s="129" t="n">
        <v>960</v>
      </c>
      <c r="L17" s="517"/>
      <c r="M17" s="129" t="n">
        <f aca="false">K17-L17</f>
        <v>960</v>
      </c>
      <c r="N17" s="462" t="n">
        <v>1920</v>
      </c>
      <c r="O17" s="131" t="n">
        <v>960</v>
      </c>
      <c r="P17" s="519" t="n">
        <v>2880</v>
      </c>
      <c r="Q17" s="516" t="n">
        <f aca="false">B17+I17+P17</f>
        <v>5760</v>
      </c>
      <c r="R17" s="516" t="n">
        <f aca="false">+G17+L17</f>
        <v>0</v>
      </c>
      <c r="S17" s="129" t="n">
        <f aca="false">Q17-G17-L17</f>
        <v>5760</v>
      </c>
    </row>
    <row r="18" customFormat="false" ht="14" hidden="false" customHeight="false" outlineLevel="0" collapsed="false">
      <c r="A18" s="50" t="s">
        <v>36</v>
      </c>
      <c r="B18" s="132" t="n">
        <f aca="false">E18</f>
        <v>1800</v>
      </c>
      <c r="C18" s="129" t="n">
        <v>0</v>
      </c>
      <c r="D18" s="129"/>
      <c r="E18" s="129" t="n">
        <v>1800</v>
      </c>
      <c r="F18" s="129"/>
      <c r="G18" s="129" t="n">
        <f aca="false">D18+F18</f>
        <v>0</v>
      </c>
      <c r="H18" s="131" t="n">
        <f aca="false">B18-G18</f>
        <v>1800</v>
      </c>
      <c r="I18" s="511" t="n">
        <v>3600</v>
      </c>
      <c r="J18" s="133" t="n">
        <f aca="false">K18+O18</f>
        <v>3600</v>
      </c>
      <c r="K18" s="129" t="n">
        <v>1800</v>
      </c>
      <c r="L18" s="129"/>
      <c r="M18" s="129" t="n">
        <f aca="false">K18-L18</f>
        <v>1800</v>
      </c>
      <c r="N18" s="462" t="n">
        <v>3600</v>
      </c>
      <c r="O18" s="131" t="n">
        <v>1800</v>
      </c>
      <c r="P18" s="135" t="n">
        <v>5400</v>
      </c>
      <c r="Q18" s="516" t="n">
        <f aca="false">B18+I18+P18</f>
        <v>10800</v>
      </c>
      <c r="R18" s="516" t="n">
        <f aca="false">+G18+L18</f>
        <v>0</v>
      </c>
      <c r="S18" s="129" t="n">
        <f aca="false">Q18-G18-L18</f>
        <v>10800</v>
      </c>
    </row>
    <row r="19" customFormat="false" ht="14" hidden="false" customHeight="false" outlineLevel="0" collapsed="false">
      <c r="A19" s="50" t="s">
        <v>37</v>
      </c>
      <c r="B19" s="132" t="n">
        <f aca="false">E19</f>
        <v>1260</v>
      </c>
      <c r="C19" s="140" t="n">
        <v>0</v>
      </c>
      <c r="D19" s="129"/>
      <c r="E19" s="140" t="n">
        <v>1260</v>
      </c>
      <c r="F19" s="129"/>
      <c r="G19" s="129" t="n">
        <f aca="false">D19+F19</f>
        <v>0</v>
      </c>
      <c r="H19" s="175" t="n">
        <f aca="false">B19-G19</f>
        <v>1260</v>
      </c>
      <c r="I19" s="511" t="n">
        <v>2520</v>
      </c>
      <c r="J19" s="133" t="n">
        <f aca="false">K19+O19</f>
        <v>2520</v>
      </c>
      <c r="K19" s="140" t="n">
        <v>1260</v>
      </c>
      <c r="L19" s="129"/>
      <c r="M19" s="140" t="n">
        <f aca="false">K19-L19</f>
        <v>1260</v>
      </c>
      <c r="N19" s="520" t="n">
        <v>2520</v>
      </c>
      <c r="O19" s="175" t="n">
        <v>1260</v>
      </c>
      <c r="P19" s="141" t="n">
        <v>3780</v>
      </c>
      <c r="Q19" s="516" t="n">
        <f aca="false">B19+I19+P19</f>
        <v>7560</v>
      </c>
      <c r="R19" s="516" t="n">
        <f aca="false">+G19+L19</f>
        <v>0</v>
      </c>
      <c r="S19" s="129" t="n">
        <f aca="false">Q19-G19-L19</f>
        <v>7560</v>
      </c>
    </row>
    <row r="20" customFormat="false" ht="14" hidden="false" customHeight="false" outlineLevel="0" collapsed="false">
      <c r="A20" s="50" t="s">
        <v>314</v>
      </c>
      <c r="B20" s="132" t="n">
        <f aca="false">E20</f>
        <v>7200</v>
      </c>
      <c r="C20" s="129" t="n">
        <v>0</v>
      </c>
      <c r="D20" s="129"/>
      <c r="E20" s="129" t="n">
        <f aca="false">400*3*6</f>
        <v>7200</v>
      </c>
      <c r="F20" s="129"/>
      <c r="G20" s="129" t="n">
        <f aca="false">D20+F20</f>
        <v>0</v>
      </c>
      <c r="H20" s="131" t="n">
        <f aca="false">B20-G20</f>
        <v>7200</v>
      </c>
      <c r="I20" s="511" t="n">
        <v>14400</v>
      </c>
      <c r="J20" s="133" t="n">
        <f aca="false">K20+O20</f>
        <v>14400</v>
      </c>
      <c r="K20" s="129" t="n">
        <v>7200</v>
      </c>
      <c r="L20" s="129"/>
      <c r="M20" s="129" t="n">
        <f aca="false">K20-L20</f>
        <v>7200</v>
      </c>
      <c r="N20" s="462" t="n">
        <v>14400</v>
      </c>
      <c r="O20" s="131" t="n">
        <v>7200</v>
      </c>
      <c r="P20" s="135" t="n">
        <v>7200</v>
      </c>
      <c r="Q20" s="516" t="n">
        <f aca="false">B20+I20+P20</f>
        <v>28800</v>
      </c>
      <c r="R20" s="516" t="n">
        <f aca="false">+G20+L20</f>
        <v>0</v>
      </c>
      <c r="S20" s="129" t="n">
        <f aca="false">Q20-G20-L20</f>
        <v>28800</v>
      </c>
    </row>
    <row r="21" customFormat="false" ht="14" hidden="false" customHeight="false" outlineLevel="0" collapsed="false">
      <c r="A21" s="50" t="s">
        <v>39</v>
      </c>
      <c r="B21" s="521" t="n">
        <f aca="false">E21</f>
        <v>720</v>
      </c>
      <c r="C21" s="517" t="n">
        <v>0</v>
      </c>
      <c r="D21" s="517"/>
      <c r="E21" s="517" t="n">
        <v>720</v>
      </c>
      <c r="F21" s="517"/>
      <c r="G21" s="517" t="n">
        <f aca="false">D21+F21</f>
        <v>0</v>
      </c>
      <c r="H21" s="518" t="n">
        <f aca="false">B21-G21</f>
        <v>720</v>
      </c>
      <c r="I21" s="511" t="n">
        <v>2880</v>
      </c>
      <c r="J21" s="133" t="n">
        <f aca="false">K21+O21</f>
        <v>2880</v>
      </c>
      <c r="K21" s="129" t="n">
        <v>1440</v>
      </c>
      <c r="L21" s="517"/>
      <c r="M21" s="129" t="n">
        <f aca="false">K21-L21</f>
        <v>1440</v>
      </c>
      <c r="N21" s="462" t="n">
        <v>2880</v>
      </c>
      <c r="O21" s="131" t="n">
        <v>1440</v>
      </c>
      <c r="P21" s="519" t="n">
        <v>2160</v>
      </c>
      <c r="Q21" s="516" t="n">
        <f aca="false">B21+I21+P21</f>
        <v>5760</v>
      </c>
      <c r="R21" s="516" t="n">
        <f aca="false">+G21+L21</f>
        <v>0</v>
      </c>
      <c r="S21" s="129" t="n">
        <f aca="false">Q21-G21-L21</f>
        <v>5760</v>
      </c>
    </row>
    <row r="22" customFormat="false" ht="14" hidden="false" customHeight="false" outlineLevel="0" collapsed="false">
      <c r="A22" s="50" t="s">
        <v>40</v>
      </c>
      <c r="B22" s="132" t="n">
        <v>0</v>
      </c>
      <c r="C22" s="129" t="n">
        <v>0</v>
      </c>
      <c r="D22" s="129"/>
      <c r="E22" s="129" t="n">
        <v>0</v>
      </c>
      <c r="F22" s="129"/>
      <c r="G22" s="129" t="n">
        <f aca="false">D22+F22</f>
        <v>0</v>
      </c>
      <c r="H22" s="131" t="n">
        <f aca="false">B22-G22</f>
        <v>0</v>
      </c>
      <c r="I22" s="511" t="n">
        <v>9600</v>
      </c>
      <c r="J22" s="133" t="n">
        <f aca="false">K22+O22</f>
        <v>9600</v>
      </c>
      <c r="K22" s="129" t="n">
        <v>4800</v>
      </c>
      <c r="L22" s="129"/>
      <c r="M22" s="129" t="n">
        <f aca="false">K22-L22</f>
        <v>4800</v>
      </c>
      <c r="N22" s="462" t="n">
        <v>9600</v>
      </c>
      <c r="O22" s="146" t="n">
        <v>4800</v>
      </c>
      <c r="P22" s="149" t="n">
        <v>14400</v>
      </c>
      <c r="Q22" s="522" t="n">
        <f aca="false">B22+I22+P22</f>
        <v>24000</v>
      </c>
      <c r="R22" s="522" t="n">
        <f aca="false">+G22+L22</f>
        <v>0</v>
      </c>
      <c r="S22" s="144" t="n">
        <f aca="false">Q22-G22-L22</f>
        <v>24000</v>
      </c>
    </row>
    <row r="23" customFormat="false" ht="15" hidden="false" customHeight="true" outlineLevel="0" collapsed="false">
      <c r="A23" s="523" t="s">
        <v>41</v>
      </c>
      <c r="B23" s="122" t="n">
        <f aca="false">SUM(B24:B26)</f>
        <v>0</v>
      </c>
      <c r="C23" s="119" t="n">
        <v>0</v>
      </c>
      <c r="D23" s="119" t="n">
        <f aca="false">SUM(D24:D26)</f>
        <v>0</v>
      </c>
      <c r="E23" s="119" t="n">
        <f aca="false">SUM(E24:E26)</f>
        <v>0</v>
      </c>
      <c r="F23" s="119" t="n">
        <f aca="false">SUM(F24:F26)</f>
        <v>0</v>
      </c>
      <c r="G23" s="119" t="n">
        <f aca="false">D23+F23</f>
        <v>0</v>
      </c>
      <c r="H23" s="121" t="n">
        <f aca="false">B23-G23</f>
        <v>0</v>
      </c>
      <c r="I23" s="524" t="n">
        <f aca="false">SUM(I24:I26)</f>
        <v>30000</v>
      </c>
      <c r="J23" s="138" t="n">
        <f aca="false">K23+O23</f>
        <v>30000</v>
      </c>
      <c r="K23" s="119" t="n">
        <f aca="false">SUM(K24:K26)</f>
        <v>15000</v>
      </c>
      <c r="L23" s="119" t="n">
        <f aca="false">SUM(L24:L26)</f>
        <v>0</v>
      </c>
      <c r="M23" s="119" t="n">
        <f aca="false">K23-L23</f>
        <v>15000</v>
      </c>
      <c r="N23" s="475" t="n">
        <f aca="false">SUM(N24:N26)</f>
        <v>30000</v>
      </c>
      <c r="O23" s="507" t="n">
        <f aca="false">SUM(O24:O26)</f>
        <v>15000</v>
      </c>
      <c r="P23" s="508" t="n">
        <f aca="false">SUM(P24:P26)</f>
        <v>13650</v>
      </c>
      <c r="Q23" s="509" t="n">
        <f aca="false">B23+I23+P23</f>
        <v>43650</v>
      </c>
      <c r="R23" s="509" t="n">
        <f aca="false">+G23+L23</f>
        <v>0</v>
      </c>
      <c r="S23" s="510" t="n">
        <f aca="false">Q23-G23-L23</f>
        <v>43650</v>
      </c>
    </row>
    <row r="24" customFormat="false" ht="14" hidden="false" customHeight="false" outlineLevel="0" collapsed="false">
      <c r="A24" s="50" t="s">
        <v>52</v>
      </c>
      <c r="B24" s="132" t="n">
        <v>0</v>
      </c>
      <c r="C24" s="129" t="n">
        <v>0</v>
      </c>
      <c r="D24" s="129"/>
      <c r="E24" s="129" t="n">
        <v>0</v>
      </c>
      <c r="F24" s="129"/>
      <c r="G24" s="129" t="n">
        <f aca="false">D24+F24</f>
        <v>0</v>
      </c>
      <c r="H24" s="131" t="n">
        <f aca="false">B24-G24</f>
        <v>0</v>
      </c>
      <c r="I24" s="511" t="n">
        <v>18000</v>
      </c>
      <c r="J24" s="133" t="n">
        <f aca="false">K24+O24</f>
        <v>18000</v>
      </c>
      <c r="K24" s="129" t="n">
        <v>9000</v>
      </c>
      <c r="L24" s="129"/>
      <c r="M24" s="129" t="n">
        <f aca="false">K24-L24</f>
        <v>9000</v>
      </c>
      <c r="N24" s="462" t="n">
        <v>18000</v>
      </c>
      <c r="O24" s="512" t="n">
        <v>9000</v>
      </c>
      <c r="P24" s="513" t="n">
        <v>9000</v>
      </c>
      <c r="Q24" s="514" t="n">
        <f aca="false">B24+I24+P24</f>
        <v>27000</v>
      </c>
      <c r="R24" s="514" t="n">
        <f aca="false">+G24+L24</f>
        <v>0</v>
      </c>
      <c r="S24" s="515" t="n">
        <f aca="false">Q24-G24-L24</f>
        <v>27000</v>
      </c>
    </row>
    <row r="25" customFormat="false" ht="14" hidden="false" customHeight="false" outlineLevel="0" collapsed="false">
      <c r="A25" s="50" t="s">
        <v>53</v>
      </c>
      <c r="B25" s="132" t="n">
        <v>0</v>
      </c>
      <c r="C25" s="140" t="n">
        <v>0</v>
      </c>
      <c r="D25" s="129"/>
      <c r="E25" s="140" t="n">
        <v>0</v>
      </c>
      <c r="F25" s="129"/>
      <c r="G25" s="129" t="n">
        <f aca="false">D25+F25</f>
        <v>0</v>
      </c>
      <c r="H25" s="175" t="n">
        <f aca="false">B25-G25</f>
        <v>0</v>
      </c>
      <c r="I25" s="511" t="n">
        <v>7500</v>
      </c>
      <c r="J25" s="133" t="n">
        <f aca="false">K25+O25</f>
        <v>7500</v>
      </c>
      <c r="K25" s="129" t="n">
        <v>3750</v>
      </c>
      <c r="L25" s="129"/>
      <c r="M25" s="129" t="n">
        <f aca="false">K25-L25</f>
        <v>3750</v>
      </c>
      <c r="N25" s="462" t="n">
        <v>7500</v>
      </c>
      <c r="O25" s="131" t="n">
        <v>3750</v>
      </c>
      <c r="P25" s="141" t="n">
        <v>3750</v>
      </c>
      <c r="Q25" s="516" t="n">
        <f aca="false">B25+I25+P25</f>
        <v>11250</v>
      </c>
      <c r="R25" s="516" t="n">
        <f aca="false">+G25+L25</f>
        <v>0</v>
      </c>
      <c r="S25" s="129" t="n">
        <f aca="false">Q25-G25-L25</f>
        <v>11250</v>
      </c>
    </row>
    <row r="26" customFormat="false" ht="14" hidden="false" customHeight="false" outlineLevel="0" collapsed="false">
      <c r="A26" s="50" t="s">
        <v>54</v>
      </c>
      <c r="B26" s="143" t="n">
        <v>0</v>
      </c>
      <c r="C26" s="144" t="n">
        <v>0</v>
      </c>
      <c r="D26" s="144"/>
      <c r="E26" s="144" t="n">
        <v>0</v>
      </c>
      <c r="F26" s="144"/>
      <c r="G26" s="144" t="n">
        <f aca="false">D26+F26</f>
        <v>0</v>
      </c>
      <c r="H26" s="146" t="n">
        <f aca="false">B26-G26</f>
        <v>0</v>
      </c>
      <c r="I26" s="525" t="n">
        <v>4500</v>
      </c>
      <c r="J26" s="526" t="n">
        <f aca="false">K26+O26</f>
        <v>4500</v>
      </c>
      <c r="K26" s="144" t="n">
        <v>2250</v>
      </c>
      <c r="L26" s="144"/>
      <c r="M26" s="144" t="n">
        <f aca="false">K26-L26</f>
        <v>2250</v>
      </c>
      <c r="N26" s="452" t="n">
        <v>4500</v>
      </c>
      <c r="O26" s="146" t="n">
        <v>2250</v>
      </c>
      <c r="P26" s="149" t="n">
        <v>900</v>
      </c>
      <c r="Q26" s="522" t="n">
        <f aca="false">B26+I26+P26</f>
        <v>5400</v>
      </c>
      <c r="R26" s="522" t="n">
        <f aca="false">+G26+L26</f>
        <v>0</v>
      </c>
      <c r="S26" s="144" t="n">
        <f aca="false">Q26-G26-L26</f>
        <v>5400</v>
      </c>
    </row>
    <row r="27" customFormat="false" ht="14.25" hidden="false" customHeight="true" outlineLevel="0" collapsed="false">
      <c r="A27" s="291"/>
      <c r="B27" s="291"/>
      <c r="C27" s="495"/>
      <c r="D27" s="495"/>
      <c r="E27" s="495"/>
      <c r="F27" s="495"/>
      <c r="G27" s="495"/>
      <c r="H27" s="495"/>
      <c r="I27" s="291"/>
      <c r="J27" s="291"/>
      <c r="K27" s="495"/>
      <c r="L27" s="495"/>
      <c r="M27" s="495"/>
      <c r="N27" s="496"/>
      <c r="O27" s="497"/>
      <c r="P27" s="498"/>
      <c r="Q27" s="291"/>
      <c r="R27" s="291"/>
      <c r="S27" s="291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  <c r="HQ27" s="98"/>
      <c r="HR27" s="98"/>
      <c r="HS27" s="98"/>
      <c r="HT27" s="98"/>
      <c r="HU27" s="98"/>
      <c r="HV27" s="98"/>
      <c r="HW27" s="98"/>
      <c r="HX27" s="98"/>
      <c r="HY27" s="98"/>
      <c r="HZ27" s="98"/>
      <c r="IA27" s="98"/>
      <c r="IB27" s="98"/>
      <c r="IC27" s="98"/>
      <c r="ID27" s="98"/>
      <c r="IE27" s="98"/>
      <c r="IF27" s="98"/>
    </row>
    <row r="28" customFormat="false" ht="17.25" hidden="false" customHeight="true" outlineLevel="0" collapsed="false">
      <c r="A28" s="499" t="s">
        <v>66</v>
      </c>
      <c r="B28" s="112" t="n">
        <f aca="false">SUM(B29,B32)</f>
        <v>1500</v>
      </c>
      <c r="C28" s="110" t="n">
        <v>0</v>
      </c>
      <c r="D28" s="108" t="n">
        <f aca="false">SUM(D29,D32)</f>
        <v>0</v>
      </c>
      <c r="E28" s="110" t="n">
        <f aca="false">SUM(E29,E32)</f>
        <v>1500</v>
      </c>
      <c r="F28" s="108" t="n">
        <f aca="false">SUM(F29,F32)</f>
        <v>0</v>
      </c>
      <c r="G28" s="108" t="n">
        <f aca="false">D28+F28</f>
        <v>0</v>
      </c>
      <c r="H28" s="111" t="n">
        <f aca="false">B28-G28</f>
        <v>1500</v>
      </c>
      <c r="I28" s="500" t="n">
        <f aca="false">SUM(I29,I32)</f>
        <v>88010</v>
      </c>
      <c r="J28" s="113" t="n">
        <f aca="false">K28+O28</f>
        <v>89510</v>
      </c>
      <c r="K28" s="110" t="n">
        <f aca="false">SUM(K29,K32)</f>
        <v>87100</v>
      </c>
      <c r="L28" s="110" t="n">
        <f aca="false">SUM(L29,L32)</f>
        <v>0</v>
      </c>
      <c r="M28" s="110" t="n">
        <f aca="false">K28-L28</f>
        <v>87100</v>
      </c>
      <c r="N28" s="527" t="n">
        <f aca="false">SUM(N29,N32)</f>
        <v>89510</v>
      </c>
      <c r="O28" s="111" t="n">
        <f aca="false">SUM(O29,O32)</f>
        <v>2410</v>
      </c>
      <c r="P28" s="116" t="n">
        <f aca="false">SUM(P29,P32)</f>
        <v>3800</v>
      </c>
      <c r="Q28" s="528" t="n">
        <f aca="false">B28+I28+P28</f>
        <v>93310</v>
      </c>
      <c r="R28" s="528" t="n">
        <f aca="false">+G28+L28</f>
        <v>0</v>
      </c>
      <c r="S28" s="529" t="n">
        <f aca="false">Q28-G28-L28</f>
        <v>93310</v>
      </c>
    </row>
    <row r="29" customFormat="false" ht="15" hidden="false" customHeight="true" outlineLevel="0" collapsed="false">
      <c r="A29" s="504" t="s">
        <v>67</v>
      </c>
      <c r="B29" s="530" t="n">
        <f aca="false">SUM(B30,B31)</f>
        <v>0</v>
      </c>
      <c r="C29" s="228" t="n">
        <v>0</v>
      </c>
      <c r="D29" s="228" t="n">
        <f aca="false">SUM(D30,D31)</f>
        <v>0</v>
      </c>
      <c r="E29" s="228" t="n">
        <f aca="false">SUM(E30,E31)</f>
        <v>0</v>
      </c>
      <c r="F29" s="228" t="n">
        <f aca="false">SUM(F30,F31)</f>
        <v>0</v>
      </c>
      <c r="G29" s="228" t="n">
        <f aca="false">D29+F29</f>
        <v>0</v>
      </c>
      <c r="H29" s="226" t="n">
        <f aca="false">B29-G29</f>
        <v>0</v>
      </c>
      <c r="I29" s="505" t="n">
        <f aca="false">SUM(I30,I31)</f>
        <v>82000</v>
      </c>
      <c r="J29" s="123" t="n">
        <f aca="false">K29+O29</f>
        <v>82000</v>
      </c>
      <c r="K29" s="228" t="n">
        <f aca="false">SUM(K30,K31)</f>
        <v>82000</v>
      </c>
      <c r="L29" s="228" t="n">
        <f aca="false">SUM(L30,L31)</f>
        <v>0</v>
      </c>
      <c r="M29" s="228" t="n">
        <f aca="false">K29-L29</f>
        <v>82000</v>
      </c>
      <c r="N29" s="506" t="n">
        <f aca="false">SUM(N30,N31)</f>
        <v>82000</v>
      </c>
      <c r="O29" s="507" t="n">
        <f aca="false">SUM(O30,O31)</f>
        <v>0</v>
      </c>
      <c r="P29" s="508" t="n">
        <f aca="false">SUM(P30,P31)</f>
        <v>0</v>
      </c>
      <c r="Q29" s="509" t="n">
        <f aca="false">B29+I29+P29</f>
        <v>82000</v>
      </c>
      <c r="R29" s="509" t="n">
        <f aca="false">+G29+L29</f>
        <v>0</v>
      </c>
      <c r="S29" s="510" t="n">
        <f aca="false">Q29-G29-L29</f>
        <v>82000</v>
      </c>
    </row>
    <row r="30" s="98" customFormat="true" ht="28" hidden="false" customHeight="false" outlineLevel="0" collapsed="false">
      <c r="A30" s="50" t="s">
        <v>315</v>
      </c>
      <c r="B30" s="187"/>
      <c r="C30" s="140" t="n">
        <v>0</v>
      </c>
      <c r="D30" s="129"/>
      <c r="E30" s="140" t="n">
        <v>0</v>
      </c>
      <c r="F30" s="129"/>
      <c r="G30" s="129" t="n">
        <f aca="false">D30+F30</f>
        <v>0</v>
      </c>
      <c r="H30" s="175" t="n">
        <f aca="false">B30-G30</f>
        <v>0</v>
      </c>
      <c r="I30" s="511" t="n">
        <v>70000</v>
      </c>
      <c r="J30" s="133" t="n">
        <f aca="false">K30+O30</f>
        <v>70000</v>
      </c>
      <c r="K30" s="129" t="n">
        <v>70000</v>
      </c>
      <c r="L30" s="129"/>
      <c r="M30" s="129" t="n">
        <f aca="false">K30-L30</f>
        <v>70000</v>
      </c>
      <c r="N30" s="462" t="n">
        <v>70000</v>
      </c>
      <c r="O30" s="531"/>
      <c r="P30" s="513" t="n">
        <v>0</v>
      </c>
      <c r="Q30" s="532" t="n">
        <f aca="false">B30+I30+P30</f>
        <v>70000</v>
      </c>
      <c r="R30" s="532" t="n">
        <f aca="false">+G30+L30</f>
        <v>0</v>
      </c>
      <c r="S30" s="533" t="n">
        <f aca="false">Q30-G30-L30</f>
        <v>70000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</row>
    <row r="31" s="98" customFormat="true" ht="22.5" hidden="false" customHeight="true" outlineLevel="0" collapsed="false">
      <c r="A31" s="50" t="s">
        <v>316</v>
      </c>
      <c r="B31" s="187"/>
      <c r="C31" s="140" t="n">
        <v>0</v>
      </c>
      <c r="D31" s="129"/>
      <c r="E31" s="140" t="n">
        <v>0</v>
      </c>
      <c r="F31" s="129"/>
      <c r="G31" s="129" t="n">
        <f aca="false">D31+F31</f>
        <v>0</v>
      </c>
      <c r="H31" s="175" t="n">
        <f aca="false">B31-G31</f>
        <v>0</v>
      </c>
      <c r="I31" s="511" t="n">
        <v>12000</v>
      </c>
      <c r="J31" s="133" t="n">
        <f aca="false">K31+O31</f>
        <v>12000</v>
      </c>
      <c r="K31" s="129" t="n">
        <v>12000</v>
      </c>
      <c r="L31" s="129"/>
      <c r="M31" s="129" t="n">
        <f aca="false">K31-L31</f>
        <v>12000</v>
      </c>
      <c r="N31" s="462" t="n">
        <v>12000</v>
      </c>
      <c r="O31" s="534"/>
      <c r="P31" s="149" t="n">
        <v>0</v>
      </c>
      <c r="Q31" s="535" t="n">
        <f aca="false">B31+I31+P31</f>
        <v>12000</v>
      </c>
      <c r="R31" s="535" t="n">
        <f aca="false">+G31+L31</f>
        <v>0</v>
      </c>
      <c r="S31" s="536" t="n">
        <f aca="false">Q31-G31-L31</f>
        <v>12000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</row>
    <row r="32" s="195" customFormat="true" ht="15" hidden="false" customHeight="true" outlineLevel="0" collapsed="false">
      <c r="A32" s="523" t="s">
        <v>101</v>
      </c>
      <c r="B32" s="537" t="n">
        <f aca="false">SUM(B33:B38)</f>
        <v>1500</v>
      </c>
      <c r="C32" s="119" t="n">
        <v>0</v>
      </c>
      <c r="D32" s="119" t="n">
        <f aca="false">SUM(D33:D38)</f>
        <v>0</v>
      </c>
      <c r="E32" s="119" t="n">
        <f aca="false">SUM(E33:E38)</f>
        <v>1500</v>
      </c>
      <c r="F32" s="119" t="n">
        <f aca="false">SUM(F33:F38)</f>
        <v>0</v>
      </c>
      <c r="G32" s="119" t="n">
        <f aca="false">D32+F32</f>
        <v>0</v>
      </c>
      <c r="H32" s="121" t="n">
        <f aca="false">B32-G32</f>
        <v>1500</v>
      </c>
      <c r="I32" s="524" t="n">
        <f aca="false">SUM(I33:I38)</f>
        <v>6010</v>
      </c>
      <c r="J32" s="138" t="n">
        <f aca="false">K32+O32</f>
        <v>7510</v>
      </c>
      <c r="K32" s="119" t="n">
        <f aca="false">SUM(K33:K38)</f>
        <v>5100</v>
      </c>
      <c r="L32" s="119" t="n">
        <f aca="false">SUM(L33:L38)</f>
        <v>0</v>
      </c>
      <c r="M32" s="119" t="n">
        <f aca="false">K32-L32</f>
        <v>5100</v>
      </c>
      <c r="N32" s="475" t="n">
        <f aca="false">SUM(N33:N38)</f>
        <v>7510</v>
      </c>
      <c r="O32" s="507" t="n">
        <f aca="false">SUM(O33:O38)</f>
        <v>2410</v>
      </c>
      <c r="P32" s="508" t="n">
        <f aca="false">SUM(P33:P38)</f>
        <v>3800</v>
      </c>
      <c r="Q32" s="509" t="n">
        <f aca="false">B32+I32+P32</f>
        <v>11310</v>
      </c>
      <c r="R32" s="509" t="n">
        <f aca="false">+G32+L32</f>
        <v>0</v>
      </c>
      <c r="S32" s="510" t="n">
        <f aca="false">Q32-G32-L32</f>
        <v>11310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</row>
    <row r="33" s="195" customFormat="true" ht="15.5" hidden="false" customHeight="false" outlineLevel="0" collapsed="false">
      <c r="A33" s="50" t="s">
        <v>112</v>
      </c>
      <c r="B33" s="132" t="n">
        <f aca="false">E33</f>
        <v>1000</v>
      </c>
      <c r="C33" s="129" t="n">
        <v>0</v>
      </c>
      <c r="D33" s="129"/>
      <c r="E33" s="129" t="n">
        <v>1000</v>
      </c>
      <c r="F33" s="129"/>
      <c r="G33" s="129" t="n">
        <f aca="false">D33+F33</f>
        <v>0</v>
      </c>
      <c r="H33" s="131" t="n">
        <f aca="false">B33-G33</f>
        <v>1000</v>
      </c>
      <c r="I33" s="511" t="n">
        <v>2500</v>
      </c>
      <c r="J33" s="133" t="n">
        <f aca="false">K33+O33</f>
        <v>3500</v>
      </c>
      <c r="K33" s="129" t="n">
        <v>2500</v>
      </c>
      <c r="L33" s="129"/>
      <c r="M33" s="129" t="n">
        <f aca="false">K33-L33</f>
        <v>2500</v>
      </c>
      <c r="N33" s="462" t="n">
        <v>3500</v>
      </c>
      <c r="O33" s="512" t="n">
        <v>1000</v>
      </c>
      <c r="P33" s="513" t="n">
        <v>2500</v>
      </c>
      <c r="Q33" s="514" t="n">
        <f aca="false">B33+I33+P33</f>
        <v>6000</v>
      </c>
      <c r="R33" s="514" t="n">
        <f aca="false">+G33+L33</f>
        <v>0</v>
      </c>
      <c r="S33" s="515" t="n">
        <f aca="false">Q33-G33-L33</f>
        <v>6000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</row>
    <row r="34" s="195" customFormat="true" ht="15.5" hidden="false" customHeight="false" outlineLevel="0" collapsed="false">
      <c r="A34" s="50" t="s">
        <v>113</v>
      </c>
      <c r="B34" s="132" t="n">
        <f aca="false">E34</f>
        <v>100</v>
      </c>
      <c r="C34" s="140" t="n">
        <v>0</v>
      </c>
      <c r="D34" s="129"/>
      <c r="E34" s="140" t="n">
        <v>100</v>
      </c>
      <c r="F34" s="129"/>
      <c r="G34" s="129" t="n">
        <f aca="false">D34+F34</f>
        <v>0</v>
      </c>
      <c r="H34" s="175" t="n">
        <f aca="false">B34-G34</f>
        <v>100</v>
      </c>
      <c r="I34" s="511" t="n">
        <v>1300</v>
      </c>
      <c r="J34" s="133" t="n">
        <f aca="false">K34+O34</f>
        <v>1400</v>
      </c>
      <c r="K34" s="140" t="n">
        <v>700</v>
      </c>
      <c r="L34" s="129"/>
      <c r="M34" s="140" t="n">
        <f aca="false">K34-L34</f>
        <v>700</v>
      </c>
      <c r="N34" s="520" t="n">
        <v>1400</v>
      </c>
      <c r="O34" s="175" t="n">
        <v>700</v>
      </c>
      <c r="P34" s="141" t="n">
        <v>600</v>
      </c>
      <c r="Q34" s="516" t="n">
        <f aca="false">B34+I34+P34</f>
        <v>2000</v>
      </c>
      <c r="R34" s="516" t="n">
        <f aca="false">+G34+L34</f>
        <v>0</v>
      </c>
      <c r="S34" s="129" t="n">
        <f aca="false">Q34-G34-L34</f>
        <v>2000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</row>
    <row r="35" s="195" customFormat="true" ht="15.5" hidden="false" customHeight="false" outlineLevel="0" collapsed="false">
      <c r="A35" s="50" t="s">
        <v>107</v>
      </c>
      <c r="B35" s="132" t="n">
        <f aca="false">E35</f>
        <v>0</v>
      </c>
      <c r="C35" s="129" t="n">
        <v>0</v>
      </c>
      <c r="D35" s="129"/>
      <c r="E35" s="129" t="n">
        <v>0</v>
      </c>
      <c r="F35" s="129"/>
      <c r="G35" s="129" t="n">
        <f aca="false">D35+F35</f>
        <v>0</v>
      </c>
      <c r="H35" s="131" t="n">
        <f aca="false">B35-G35</f>
        <v>0</v>
      </c>
      <c r="I35" s="511" t="n">
        <v>1510</v>
      </c>
      <c r="J35" s="133" t="n">
        <f aca="false">K35+O35</f>
        <v>1510</v>
      </c>
      <c r="K35" s="129" t="n">
        <v>1000</v>
      </c>
      <c r="L35" s="129"/>
      <c r="M35" s="129" t="n">
        <f aca="false">K35-L35</f>
        <v>1000</v>
      </c>
      <c r="N35" s="462" t="n">
        <v>1510</v>
      </c>
      <c r="O35" s="131" t="n">
        <v>510</v>
      </c>
      <c r="P35" s="135" t="n">
        <v>600</v>
      </c>
      <c r="Q35" s="516" t="n">
        <f aca="false">B35+I35+P35</f>
        <v>2110</v>
      </c>
      <c r="R35" s="516" t="n">
        <f aca="false">+G35+L35</f>
        <v>0</v>
      </c>
      <c r="S35" s="129" t="n">
        <f aca="false">Q35-G35-L35</f>
        <v>2110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</row>
    <row r="36" s="195" customFormat="true" ht="15.5" hidden="false" customHeight="false" outlineLevel="0" collapsed="false">
      <c r="A36" s="50" t="s">
        <v>317</v>
      </c>
      <c r="B36" s="132" t="n">
        <f aca="false">E36</f>
        <v>0</v>
      </c>
      <c r="C36" s="129" t="n">
        <v>0</v>
      </c>
      <c r="D36" s="129"/>
      <c r="E36" s="129" t="n">
        <v>0</v>
      </c>
      <c r="F36" s="129"/>
      <c r="G36" s="129" t="n">
        <f aca="false">D36+F36</f>
        <v>0</v>
      </c>
      <c r="H36" s="131" t="n">
        <f aca="false">B36-G36</f>
        <v>0</v>
      </c>
      <c r="I36" s="511" t="n">
        <v>500</v>
      </c>
      <c r="J36" s="133" t="n">
        <f aca="false">K36+O36</f>
        <v>500</v>
      </c>
      <c r="K36" s="129" t="n">
        <v>500</v>
      </c>
      <c r="L36" s="129"/>
      <c r="M36" s="129" t="n">
        <f aca="false">K36-L36</f>
        <v>500</v>
      </c>
      <c r="N36" s="462" t="n">
        <v>500</v>
      </c>
      <c r="O36" s="131"/>
      <c r="P36" s="135"/>
      <c r="Q36" s="516" t="n">
        <f aca="false">B36+I36+P36</f>
        <v>500</v>
      </c>
      <c r="R36" s="516" t="n">
        <f aca="false">+G36+L36</f>
        <v>0</v>
      </c>
      <c r="S36" s="129" t="n">
        <f aca="false">Q36-G36-L36</f>
        <v>500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</row>
    <row r="37" s="195" customFormat="true" ht="15.5" hidden="false" customHeight="false" outlineLevel="0" collapsed="false">
      <c r="A37" s="50" t="s">
        <v>318</v>
      </c>
      <c r="B37" s="132" t="n">
        <f aca="false">E37</f>
        <v>200</v>
      </c>
      <c r="C37" s="140" t="n">
        <v>0</v>
      </c>
      <c r="D37" s="129"/>
      <c r="E37" s="140" t="n">
        <v>200</v>
      </c>
      <c r="F37" s="129"/>
      <c r="G37" s="129" t="n">
        <f aca="false">D37+F37</f>
        <v>0</v>
      </c>
      <c r="H37" s="175" t="n">
        <f aca="false">B37-G37</f>
        <v>200</v>
      </c>
      <c r="I37" s="511" t="n">
        <v>0</v>
      </c>
      <c r="J37" s="133" t="n">
        <f aca="false">K37+O37</f>
        <v>200</v>
      </c>
      <c r="K37" s="140" t="n">
        <v>200</v>
      </c>
      <c r="L37" s="129"/>
      <c r="M37" s="140" t="n">
        <f aca="false">K37-L37</f>
        <v>200</v>
      </c>
      <c r="N37" s="520" t="n">
        <v>200</v>
      </c>
      <c r="O37" s="175"/>
      <c r="P37" s="141" t="n">
        <v>0</v>
      </c>
      <c r="Q37" s="516" t="n">
        <f aca="false">B37+I37+P37</f>
        <v>200</v>
      </c>
      <c r="R37" s="516" t="n">
        <f aca="false">+G37+L37</f>
        <v>0</v>
      </c>
      <c r="S37" s="129" t="n">
        <f aca="false">Q37-G37-L37</f>
        <v>200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</row>
    <row r="38" s="195" customFormat="true" ht="15.5" hidden="false" customHeight="false" outlineLevel="0" collapsed="false">
      <c r="A38" s="50" t="s">
        <v>319</v>
      </c>
      <c r="B38" s="132" t="n">
        <f aca="false">E38</f>
        <v>200</v>
      </c>
      <c r="C38" s="129" t="n">
        <v>0</v>
      </c>
      <c r="D38" s="129"/>
      <c r="E38" s="129" t="n">
        <v>200</v>
      </c>
      <c r="F38" s="129"/>
      <c r="G38" s="129" t="n">
        <f aca="false">D38+F38</f>
        <v>0</v>
      </c>
      <c r="H38" s="131" t="n">
        <f aca="false">B38-G38</f>
        <v>200</v>
      </c>
      <c r="I38" s="511" t="n">
        <v>200</v>
      </c>
      <c r="J38" s="133" t="n">
        <f aca="false">K38+O38</f>
        <v>400</v>
      </c>
      <c r="K38" s="129" t="n">
        <v>200</v>
      </c>
      <c r="L38" s="129"/>
      <c r="M38" s="129" t="n">
        <f aca="false">K38-L38</f>
        <v>200</v>
      </c>
      <c r="N38" s="462" t="n">
        <v>400</v>
      </c>
      <c r="O38" s="131" t="n">
        <v>200</v>
      </c>
      <c r="P38" s="135" t="n">
        <v>100</v>
      </c>
      <c r="Q38" s="516" t="n">
        <f aca="false">B38+I38+P38</f>
        <v>500</v>
      </c>
      <c r="R38" s="516" t="n">
        <f aca="false">+G38+L38</f>
        <v>0</v>
      </c>
      <c r="S38" s="129" t="n">
        <f aca="false">Q38-G38-L38</f>
        <v>500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</row>
    <row r="39" s="538" customFormat="true" ht="15" hidden="false" customHeight="true" outlineLevel="0" collapsed="false">
      <c r="A39" s="291"/>
      <c r="B39" s="291"/>
      <c r="C39" s="495"/>
      <c r="D39" s="495"/>
      <c r="E39" s="495"/>
      <c r="F39" s="495"/>
      <c r="G39" s="495"/>
      <c r="H39" s="495"/>
      <c r="I39" s="291"/>
      <c r="J39" s="291"/>
      <c r="K39" s="495"/>
      <c r="L39" s="495"/>
      <c r="M39" s="495"/>
      <c r="N39" s="496"/>
      <c r="O39" s="497"/>
      <c r="P39" s="498"/>
      <c r="Q39" s="291"/>
      <c r="R39" s="291"/>
      <c r="S39" s="291"/>
      <c r="T39" s="98"/>
      <c r="U39" s="98"/>
      <c r="V39" s="98"/>
      <c r="W39" s="98"/>
      <c r="X39" s="98"/>
      <c r="Y39" s="100"/>
      <c r="Z39" s="100"/>
      <c r="AA39" s="98"/>
      <c r="AB39" s="98"/>
      <c r="AC39" s="98"/>
      <c r="AD39" s="98"/>
      <c r="AE39" s="98"/>
      <c r="AF39" s="100"/>
      <c r="AG39" s="100"/>
      <c r="AH39" s="98"/>
      <c r="AI39" s="98"/>
      <c r="AJ39" s="98"/>
      <c r="AK39" s="98"/>
      <c r="AL39" s="98"/>
      <c r="AM39" s="100"/>
      <c r="AN39" s="100"/>
      <c r="AO39" s="98"/>
      <c r="AP39" s="98"/>
      <c r="AQ39" s="98"/>
      <c r="AR39" s="98"/>
      <c r="AS39" s="98"/>
      <c r="AT39" s="100"/>
      <c r="AU39" s="100"/>
      <c r="AV39" s="98"/>
      <c r="AW39" s="98"/>
      <c r="AX39" s="98"/>
      <c r="AY39" s="98"/>
      <c r="AZ39" s="98"/>
      <c r="BA39" s="100"/>
      <c r="BB39" s="100"/>
      <c r="BC39" s="98"/>
      <c r="BD39" s="98"/>
      <c r="BE39" s="98"/>
      <c r="BF39" s="98"/>
      <c r="BG39" s="98"/>
      <c r="BH39" s="100"/>
      <c r="BI39" s="100"/>
      <c r="BJ39" s="98"/>
      <c r="BK39" s="98"/>
      <c r="BL39" s="98"/>
      <c r="BM39" s="98"/>
      <c r="BN39" s="98"/>
      <c r="BO39" s="100"/>
      <c r="BP39" s="100"/>
      <c r="BQ39" s="98"/>
      <c r="BR39" s="98"/>
      <c r="BS39" s="98"/>
      <c r="BT39" s="98"/>
      <c r="BU39" s="98"/>
      <c r="BV39" s="100"/>
      <c r="BW39" s="100"/>
      <c r="BX39" s="98"/>
      <c r="BY39" s="98"/>
      <c r="BZ39" s="98"/>
      <c r="CA39" s="98"/>
      <c r="CB39" s="98"/>
      <c r="CC39" s="100"/>
      <c r="CD39" s="100"/>
      <c r="CE39" s="98"/>
      <c r="CF39" s="98"/>
      <c r="CG39" s="98"/>
      <c r="CH39" s="98"/>
      <c r="CI39" s="98"/>
      <c r="CJ39" s="100"/>
      <c r="CK39" s="100"/>
      <c r="CL39" s="98"/>
      <c r="CM39" s="98"/>
      <c r="CN39" s="98"/>
      <c r="CO39" s="98"/>
      <c r="CP39" s="98"/>
      <c r="CQ39" s="100"/>
      <c r="CR39" s="100"/>
      <c r="CS39" s="98"/>
      <c r="CT39" s="98"/>
      <c r="CU39" s="98"/>
      <c r="CV39" s="98"/>
      <c r="CW39" s="98"/>
      <c r="CX39" s="100"/>
      <c r="CY39" s="100"/>
      <c r="CZ39" s="98"/>
      <c r="DA39" s="98"/>
      <c r="DB39" s="98"/>
      <c r="DC39" s="98"/>
      <c r="DD39" s="98"/>
      <c r="DE39" s="100"/>
      <c r="DF39" s="100"/>
      <c r="DG39" s="98"/>
      <c r="DH39" s="98"/>
      <c r="DI39" s="98"/>
      <c r="DJ39" s="98"/>
      <c r="DK39" s="98"/>
      <c r="DL39" s="100"/>
      <c r="DM39" s="100"/>
      <c r="DN39" s="98"/>
      <c r="DO39" s="98"/>
      <c r="DP39" s="98"/>
      <c r="DQ39" s="98"/>
      <c r="DR39" s="98"/>
      <c r="DS39" s="100"/>
      <c r="DT39" s="100"/>
      <c r="DU39" s="98"/>
      <c r="DV39" s="98"/>
      <c r="DW39" s="98"/>
      <c r="DX39" s="98"/>
      <c r="DY39" s="98"/>
      <c r="DZ39" s="100"/>
      <c r="EA39" s="100"/>
      <c r="EB39" s="98"/>
      <c r="EC39" s="98"/>
      <c r="ED39" s="98"/>
      <c r="EE39" s="98"/>
      <c r="EF39" s="98"/>
      <c r="EG39" s="100"/>
      <c r="EH39" s="100"/>
      <c r="EI39" s="98"/>
      <c r="EJ39" s="98"/>
      <c r="EK39" s="98"/>
      <c r="EL39" s="98"/>
      <c r="EM39" s="98"/>
      <c r="EN39" s="100"/>
      <c r="EO39" s="100"/>
      <c r="EP39" s="98"/>
      <c r="EQ39" s="98"/>
      <c r="ER39" s="98"/>
      <c r="ES39" s="98"/>
      <c r="ET39" s="98"/>
      <c r="EU39" s="100"/>
      <c r="EV39" s="100"/>
      <c r="EW39" s="98"/>
      <c r="EX39" s="98"/>
      <c r="EY39" s="98"/>
      <c r="EZ39" s="98"/>
      <c r="FA39" s="98"/>
      <c r="FB39" s="100"/>
      <c r="FC39" s="100"/>
      <c r="FD39" s="98"/>
      <c r="FE39" s="98"/>
      <c r="FF39" s="98"/>
      <c r="FG39" s="98"/>
      <c r="FH39" s="98"/>
      <c r="FI39" s="100"/>
      <c r="FJ39" s="100"/>
      <c r="FK39" s="98"/>
      <c r="FL39" s="98"/>
      <c r="FM39" s="98"/>
      <c r="FN39" s="98"/>
      <c r="FO39" s="98"/>
      <c r="FP39" s="100"/>
      <c r="FQ39" s="100"/>
      <c r="FR39" s="98"/>
      <c r="FS39" s="98"/>
      <c r="FT39" s="98"/>
      <c r="FU39" s="98"/>
      <c r="FV39" s="98"/>
      <c r="FW39" s="100"/>
      <c r="FX39" s="100"/>
      <c r="FY39" s="98"/>
      <c r="FZ39" s="98"/>
      <c r="GA39" s="98"/>
      <c r="GB39" s="98"/>
      <c r="GC39" s="98"/>
      <c r="GD39" s="100"/>
      <c r="GE39" s="100"/>
      <c r="GF39" s="98"/>
      <c r="GG39" s="98"/>
      <c r="GH39" s="98"/>
      <c r="GI39" s="98"/>
      <c r="GJ39" s="98"/>
      <c r="GK39" s="100"/>
      <c r="GL39" s="100"/>
      <c r="GM39" s="98"/>
      <c r="GN39" s="98"/>
      <c r="GO39" s="98"/>
      <c r="GP39" s="98"/>
      <c r="GQ39" s="98"/>
      <c r="GR39" s="100"/>
      <c r="GS39" s="100"/>
      <c r="GT39" s="98"/>
      <c r="GU39" s="98"/>
      <c r="GV39" s="98"/>
      <c r="GW39" s="98"/>
      <c r="GX39" s="98"/>
      <c r="GY39" s="100"/>
      <c r="GZ39" s="100"/>
      <c r="HA39" s="98"/>
      <c r="HB39" s="98"/>
      <c r="HC39" s="98"/>
      <c r="HD39" s="98"/>
      <c r="HE39" s="98"/>
      <c r="HF39" s="100"/>
      <c r="HG39" s="100"/>
      <c r="HH39" s="98"/>
      <c r="HI39" s="98"/>
      <c r="HJ39" s="98"/>
      <c r="HK39" s="98"/>
      <c r="HL39" s="98"/>
      <c r="HM39" s="100"/>
      <c r="HN39" s="100"/>
      <c r="HO39" s="98"/>
      <c r="HP39" s="98"/>
      <c r="HQ39" s="98"/>
      <c r="HR39" s="98"/>
      <c r="HS39" s="98"/>
      <c r="HT39" s="100"/>
      <c r="HU39" s="100"/>
      <c r="HV39" s="98"/>
      <c r="HW39" s="98"/>
      <c r="HX39" s="98"/>
      <c r="HY39" s="98"/>
      <c r="HZ39" s="98"/>
      <c r="IA39" s="100"/>
      <c r="IB39" s="100"/>
      <c r="IC39" s="98"/>
      <c r="ID39" s="98"/>
      <c r="IE39" s="98"/>
      <c r="IF39" s="98"/>
      <c r="IG39" s="98"/>
      <c r="IH39" s="100"/>
      <c r="II39" s="100"/>
      <c r="IJ39" s="98"/>
    </row>
    <row r="40" s="195" customFormat="true" ht="15" hidden="false" customHeight="true" outlineLevel="0" collapsed="false">
      <c r="A40" s="539" t="s">
        <v>115</v>
      </c>
      <c r="B40" s="219" t="n">
        <f aca="false">B41</f>
        <v>0</v>
      </c>
      <c r="C40" s="540" t="n">
        <v>0</v>
      </c>
      <c r="D40" s="216" t="n">
        <f aca="false">D41</f>
        <v>0</v>
      </c>
      <c r="E40" s="540" t="n">
        <f aca="false">E41</f>
        <v>0</v>
      </c>
      <c r="F40" s="216" t="n">
        <f aca="false">F41</f>
        <v>0</v>
      </c>
      <c r="G40" s="216" t="n">
        <f aca="false">D40+F40</f>
        <v>0</v>
      </c>
      <c r="H40" s="541" t="n">
        <f aca="false">B40-G40</f>
        <v>0</v>
      </c>
      <c r="I40" s="542" t="n">
        <f aca="false">I41</f>
        <v>5000</v>
      </c>
      <c r="J40" s="543" t="n">
        <f aca="false">K40+O40</f>
        <v>5000</v>
      </c>
      <c r="K40" s="540" t="n">
        <f aca="false">K41</f>
        <v>5000</v>
      </c>
      <c r="L40" s="540" t="n">
        <f aca="false">L41</f>
        <v>0</v>
      </c>
      <c r="M40" s="540" t="n">
        <f aca="false">K40-L40</f>
        <v>5000</v>
      </c>
      <c r="N40" s="544" t="n">
        <f aca="false">N41</f>
        <v>5000</v>
      </c>
      <c r="O40" s="541" t="n">
        <f aca="false">O41</f>
        <v>0</v>
      </c>
      <c r="P40" s="545" t="n">
        <f aca="false">P41</f>
        <v>0</v>
      </c>
      <c r="Q40" s="546" t="n">
        <f aca="false">B40+I40+P40</f>
        <v>5000</v>
      </c>
      <c r="R40" s="546" t="n">
        <f aca="false">+G40+L40</f>
        <v>0</v>
      </c>
      <c r="S40" s="547" t="n">
        <f aca="false">Q40-G40-L40</f>
        <v>5000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</row>
    <row r="41" s="195" customFormat="true" ht="15" hidden="false" customHeight="true" outlineLevel="0" collapsed="false">
      <c r="A41" s="50" t="s">
        <v>320</v>
      </c>
      <c r="B41" s="548" t="n">
        <v>0</v>
      </c>
      <c r="C41" s="549" t="n">
        <v>0</v>
      </c>
      <c r="D41" s="549"/>
      <c r="E41" s="549" t="n">
        <v>0</v>
      </c>
      <c r="F41" s="549"/>
      <c r="G41" s="549" t="n">
        <f aca="false">D41+F41</f>
        <v>0</v>
      </c>
      <c r="H41" s="550" t="n">
        <f aca="false">B41-G41</f>
        <v>0</v>
      </c>
      <c r="I41" s="551" t="n">
        <v>5000</v>
      </c>
      <c r="J41" s="552" t="n">
        <f aca="false">K41+O41</f>
        <v>5000</v>
      </c>
      <c r="K41" s="549" t="n">
        <v>5000</v>
      </c>
      <c r="L41" s="549"/>
      <c r="M41" s="549" t="n">
        <f aca="false">K41-L41</f>
        <v>5000</v>
      </c>
      <c r="N41" s="553" t="n">
        <v>5000</v>
      </c>
      <c r="O41" s="550"/>
      <c r="P41" s="554" t="n">
        <v>0</v>
      </c>
      <c r="Q41" s="555" t="n">
        <f aca="false">B41+I41+P41</f>
        <v>5000</v>
      </c>
      <c r="R41" s="555" t="n">
        <f aca="false">+G41+L41</f>
        <v>0</v>
      </c>
      <c r="S41" s="556" t="n">
        <f aca="false">Q41-G41-L41</f>
        <v>5000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</row>
    <row r="42" s="538" customFormat="true" ht="15" hidden="false" customHeight="true" outlineLevel="0" collapsed="false">
      <c r="A42" s="291"/>
      <c r="B42" s="291"/>
      <c r="C42" s="495"/>
      <c r="D42" s="495"/>
      <c r="E42" s="495"/>
      <c r="F42" s="495"/>
      <c r="G42" s="495"/>
      <c r="H42" s="495"/>
      <c r="I42" s="291"/>
      <c r="J42" s="291"/>
      <c r="K42" s="495"/>
      <c r="L42" s="495"/>
      <c r="M42" s="495"/>
      <c r="N42" s="496"/>
      <c r="O42" s="497"/>
      <c r="P42" s="498"/>
      <c r="Q42" s="291"/>
      <c r="R42" s="291"/>
      <c r="S42" s="291"/>
      <c r="T42" s="98"/>
      <c r="U42" s="98"/>
      <c r="V42" s="98"/>
      <c r="W42" s="98"/>
      <c r="X42" s="98"/>
      <c r="Y42" s="100"/>
      <c r="Z42" s="100"/>
      <c r="AA42" s="98"/>
      <c r="AB42" s="98"/>
      <c r="AC42" s="98"/>
      <c r="AD42" s="98"/>
      <c r="AE42" s="98"/>
      <c r="AF42" s="100"/>
      <c r="AG42" s="100"/>
      <c r="AH42" s="98"/>
      <c r="AI42" s="98"/>
      <c r="AJ42" s="98"/>
      <c r="AK42" s="98"/>
      <c r="AL42" s="98"/>
      <c r="AM42" s="100"/>
      <c r="AN42" s="100"/>
      <c r="AO42" s="98"/>
      <c r="AP42" s="98"/>
      <c r="AQ42" s="98"/>
      <c r="AR42" s="98"/>
      <c r="AS42" s="98"/>
      <c r="AT42" s="100"/>
      <c r="AU42" s="100"/>
      <c r="AV42" s="98"/>
      <c r="AW42" s="98"/>
      <c r="AX42" s="98"/>
      <c r="AY42" s="98"/>
      <c r="AZ42" s="98"/>
      <c r="BA42" s="100"/>
      <c r="BB42" s="100"/>
      <c r="BC42" s="98"/>
      <c r="BD42" s="98"/>
      <c r="BE42" s="98"/>
      <c r="BF42" s="98"/>
      <c r="BG42" s="98"/>
      <c r="BH42" s="100"/>
      <c r="BI42" s="100"/>
      <c r="BJ42" s="98"/>
      <c r="BK42" s="98"/>
      <c r="BL42" s="98"/>
      <c r="BM42" s="98"/>
      <c r="BN42" s="98"/>
      <c r="BO42" s="100"/>
      <c r="BP42" s="100"/>
      <c r="BQ42" s="98"/>
      <c r="BR42" s="98"/>
      <c r="BS42" s="98"/>
      <c r="BT42" s="98"/>
      <c r="BU42" s="98"/>
      <c r="BV42" s="100"/>
      <c r="BW42" s="100"/>
      <c r="BX42" s="98"/>
      <c r="BY42" s="98"/>
      <c r="BZ42" s="98"/>
      <c r="CA42" s="98"/>
      <c r="CB42" s="98"/>
      <c r="CC42" s="100"/>
      <c r="CD42" s="100"/>
      <c r="CE42" s="98"/>
      <c r="CF42" s="98"/>
      <c r="CG42" s="98"/>
      <c r="CH42" s="98"/>
      <c r="CI42" s="98"/>
      <c r="CJ42" s="100"/>
      <c r="CK42" s="100"/>
      <c r="CL42" s="98"/>
      <c r="CM42" s="98"/>
      <c r="CN42" s="98"/>
      <c r="CO42" s="98"/>
      <c r="CP42" s="98"/>
      <c r="CQ42" s="100"/>
      <c r="CR42" s="100"/>
      <c r="CS42" s="98"/>
      <c r="CT42" s="98"/>
      <c r="CU42" s="98"/>
      <c r="CV42" s="98"/>
      <c r="CW42" s="98"/>
      <c r="CX42" s="100"/>
      <c r="CY42" s="100"/>
      <c r="CZ42" s="98"/>
      <c r="DA42" s="98"/>
      <c r="DB42" s="98"/>
      <c r="DC42" s="98"/>
      <c r="DD42" s="98"/>
      <c r="DE42" s="100"/>
      <c r="DF42" s="100"/>
      <c r="DG42" s="98"/>
      <c r="DH42" s="98"/>
      <c r="DI42" s="98"/>
      <c r="DJ42" s="98"/>
      <c r="DK42" s="98"/>
      <c r="DL42" s="100"/>
      <c r="DM42" s="100"/>
      <c r="DN42" s="98"/>
      <c r="DO42" s="98"/>
      <c r="DP42" s="98"/>
      <c r="DQ42" s="98"/>
      <c r="DR42" s="98"/>
      <c r="DS42" s="100"/>
      <c r="DT42" s="100"/>
      <c r="DU42" s="98"/>
      <c r="DV42" s="98"/>
      <c r="DW42" s="98"/>
      <c r="DX42" s="98"/>
      <c r="DY42" s="98"/>
      <c r="DZ42" s="100"/>
      <c r="EA42" s="100"/>
      <c r="EB42" s="98"/>
      <c r="EC42" s="98"/>
      <c r="ED42" s="98"/>
      <c r="EE42" s="98"/>
      <c r="EF42" s="98"/>
      <c r="EG42" s="100"/>
      <c r="EH42" s="100"/>
      <c r="EI42" s="98"/>
      <c r="EJ42" s="98"/>
      <c r="EK42" s="98"/>
      <c r="EL42" s="98"/>
      <c r="EM42" s="98"/>
      <c r="EN42" s="100"/>
      <c r="EO42" s="100"/>
      <c r="EP42" s="98"/>
      <c r="EQ42" s="98"/>
      <c r="ER42" s="98"/>
      <c r="ES42" s="98"/>
      <c r="ET42" s="98"/>
      <c r="EU42" s="100"/>
      <c r="EV42" s="100"/>
      <c r="EW42" s="98"/>
      <c r="EX42" s="98"/>
      <c r="EY42" s="98"/>
      <c r="EZ42" s="98"/>
      <c r="FA42" s="98"/>
      <c r="FB42" s="100"/>
      <c r="FC42" s="100"/>
      <c r="FD42" s="98"/>
      <c r="FE42" s="98"/>
      <c r="FF42" s="98"/>
      <c r="FG42" s="98"/>
      <c r="FH42" s="98"/>
      <c r="FI42" s="100"/>
      <c r="FJ42" s="100"/>
      <c r="FK42" s="98"/>
      <c r="FL42" s="98"/>
      <c r="FM42" s="98"/>
      <c r="FN42" s="98"/>
      <c r="FO42" s="98"/>
      <c r="FP42" s="100"/>
      <c r="FQ42" s="100"/>
      <c r="FR42" s="98"/>
      <c r="FS42" s="98"/>
      <c r="FT42" s="98"/>
      <c r="FU42" s="98"/>
      <c r="FV42" s="98"/>
      <c r="FW42" s="100"/>
      <c r="FX42" s="100"/>
      <c r="FY42" s="98"/>
      <c r="FZ42" s="98"/>
      <c r="GA42" s="98"/>
      <c r="GB42" s="98"/>
      <c r="GC42" s="98"/>
      <c r="GD42" s="100"/>
      <c r="GE42" s="100"/>
      <c r="GF42" s="98"/>
      <c r="GG42" s="98"/>
      <c r="GH42" s="98"/>
      <c r="GI42" s="98"/>
      <c r="GJ42" s="98"/>
      <c r="GK42" s="100"/>
      <c r="GL42" s="100"/>
      <c r="GM42" s="98"/>
      <c r="GN42" s="98"/>
      <c r="GO42" s="98"/>
      <c r="GP42" s="98"/>
      <c r="GQ42" s="98"/>
      <c r="GR42" s="100"/>
      <c r="GS42" s="100"/>
      <c r="GT42" s="98"/>
      <c r="GU42" s="98"/>
      <c r="GV42" s="98"/>
      <c r="GW42" s="98"/>
      <c r="GX42" s="98"/>
      <c r="GY42" s="100"/>
      <c r="GZ42" s="100"/>
      <c r="HA42" s="98"/>
      <c r="HB42" s="98"/>
      <c r="HC42" s="98"/>
      <c r="HD42" s="98"/>
      <c r="HE42" s="98"/>
      <c r="HF42" s="100"/>
      <c r="HG42" s="100"/>
      <c r="HH42" s="98"/>
      <c r="HI42" s="98"/>
      <c r="HJ42" s="98"/>
      <c r="HK42" s="98"/>
      <c r="HL42" s="98"/>
      <c r="HM42" s="100"/>
      <c r="HN42" s="100"/>
      <c r="HO42" s="98"/>
      <c r="HP42" s="98"/>
      <c r="HQ42" s="98"/>
      <c r="HR42" s="98"/>
      <c r="HS42" s="98"/>
      <c r="HT42" s="100"/>
      <c r="HU42" s="100"/>
      <c r="HV42" s="98"/>
      <c r="HW42" s="98"/>
      <c r="HX42" s="98"/>
      <c r="HY42" s="98"/>
      <c r="HZ42" s="98"/>
      <c r="IA42" s="100"/>
      <c r="IB42" s="100"/>
      <c r="IC42" s="98"/>
      <c r="ID42" s="98"/>
      <c r="IE42" s="98"/>
      <c r="IF42" s="98"/>
      <c r="IG42" s="98"/>
      <c r="IH42" s="100"/>
      <c r="II42" s="100"/>
      <c r="IJ42" s="98"/>
    </row>
    <row r="43" s="195" customFormat="true" ht="15" hidden="false" customHeight="true" outlineLevel="0" collapsed="false">
      <c r="A43" s="499" t="s">
        <v>126</v>
      </c>
      <c r="B43" s="112" t="n">
        <f aca="false">SUM(B44,B48,B50)</f>
        <v>4480</v>
      </c>
      <c r="C43" s="110" t="n">
        <v>0</v>
      </c>
      <c r="D43" s="108" t="n">
        <f aca="false">SUM(D44,D48,D50)</f>
        <v>0</v>
      </c>
      <c r="E43" s="110" t="n">
        <f aca="false">SUM(E44,E48,E50)</f>
        <v>4480</v>
      </c>
      <c r="F43" s="108" t="n">
        <f aca="false">SUM(F44,F48,F50)</f>
        <v>0</v>
      </c>
      <c r="G43" s="108" t="n">
        <f aca="false">D43+F43</f>
        <v>0</v>
      </c>
      <c r="H43" s="111" t="n">
        <f aca="false">B43-G43</f>
        <v>4480</v>
      </c>
      <c r="I43" s="500" t="n">
        <f aca="false">SUM(I44,I48,I50)</f>
        <v>68300</v>
      </c>
      <c r="J43" s="113" t="n">
        <f aca="false">K43+O43</f>
        <v>68300</v>
      </c>
      <c r="K43" s="110" t="n">
        <f aca="false">SUM(K44,K48,K50)</f>
        <v>37250</v>
      </c>
      <c r="L43" s="110" t="n">
        <f aca="false">SUM(L44,L48,L50)</f>
        <v>0</v>
      </c>
      <c r="M43" s="110" t="n">
        <f aca="false">K43-L43</f>
        <v>37250</v>
      </c>
      <c r="N43" s="527" t="n">
        <f aca="false">SUM(N44,N48,N50)</f>
        <v>68300</v>
      </c>
      <c r="O43" s="111" t="n">
        <f aca="false">SUM(O44,O48,O50)</f>
        <v>31050</v>
      </c>
      <c r="P43" s="116" t="n">
        <f aca="false">SUM(P44,P48,P50)</f>
        <v>19880</v>
      </c>
      <c r="Q43" s="502" t="n">
        <f aca="false">B43+I43+P43</f>
        <v>92660</v>
      </c>
      <c r="R43" s="502" t="n">
        <f aca="false">+G43+L43</f>
        <v>0</v>
      </c>
      <c r="S43" s="503" t="n">
        <f aca="false">Q43-G43-L43</f>
        <v>92660</v>
      </c>
    </row>
    <row r="44" s="195" customFormat="true" ht="15" hidden="false" customHeight="true" outlineLevel="0" collapsed="false">
      <c r="A44" s="504" t="s">
        <v>127</v>
      </c>
      <c r="B44" s="227" t="n">
        <f aca="false">SUM(B45:B47)</f>
        <v>0</v>
      </c>
      <c r="C44" s="228" t="n">
        <v>0</v>
      </c>
      <c r="D44" s="228" t="n">
        <f aca="false">SUM(D45:D47)</f>
        <v>0</v>
      </c>
      <c r="E44" s="228" t="n">
        <f aca="false">SUM(E45:E47)</f>
        <v>0</v>
      </c>
      <c r="F44" s="228" t="n">
        <f aca="false">SUM(F45:F47)</f>
        <v>0</v>
      </c>
      <c r="G44" s="228" t="n">
        <f aca="false">D44+F44</f>
        <v>0</v>
      </c>
      <c r="H44" s="226" t="n">
        <f aca="false">B44-G44</f>
        <v>0</v>
      </c>
      <c r="I44" s="505" t="n">
        <f aca="false">SUM(I45:I47)</f>
        <v>12100</v>
      </c>
      <c r="J44" s="123" t="n">
        <f aca="false">K44+O44</f>
        <v>12100</v>
      </c>
      <c r="K44" s="228" t="n">
        <f aca="false">SUM(K45:K47)</f>
        <v>7750</v>
      </c>
      <c r="L44" s="228" t="n">
        <f aca="false">SUM(L45:L47)</f>
        <v>0</v>
      </c>
      <c r="M44" s="228" t="n">
        <f aca="false">K44-L44</f>
        <v>7750</v>
      </c>
      <c r="N44" s="506" t="n">
        <f aca="false">SUM(N45:N47)</f>
        <v>12100</v>
      </c>
      <c r="O44" s="507" t="n">
        <f aca="false">SUM(O45:O47)</f>
        <v>4350</v>
      </c>
      <c r="P44" s="508" t="n">
        <f aca="false">SUM(P45:P47)</f>
        <v>3600</v>
      </c>
      <c r="Q44" s="509" t="n">
        <f aca="false">B44+I44+P44</f>
        <v>15700</v>
      </c>
      <c r="R44" s="509" t="n">
        <f aca="false">+G44+L44</f>
        <v>0</v>
      </c>
      <c r="S44" s="510" t="n">
        <f aca="false">Q44-G44-L44</f>
        <v>15700</v>
      </c>
    </row>
    <row r="45" s="98" customFormat="true" ht="15" hidden="false" customHeight="true" outlineLevel="0" collapsed="false">
      <c r="A45" s="50" t="s">
        <v>133</v>
      </c>
      <c r="B45" s="557" t="n">
        <v>0</v>
      </c>
      <c r="C45" s="129" t="n">
        <v>0</v>
      </c>
      <c r="D45" s="129"/>
      <c r="E45" s="129" t="n">
        <v>0</v>
      </c>
      <c r="F45" s="129"/>
      <c r="G45" s="129" t="n">
        <f aca="false">D45+F45</f>
        <v>0</v>
      </c>
      <c r="H45" s="131" t="n">
        <f aca="false">B45-G45</f>
        <v>0</v>
      </c>
      <c r="I45" s="558" t="n">
        <v>7000</v>
      </c>
      <c r="J45" s="559" t="n">
        <f aca="false">K45+O45</f>
        <v>7000</v>
      </c>
      <c r="K45" s="129" t="n">
        <v>7000</v>
      </c>
      <c r="L45" s="129"/>
      <c r="M45" s="129" t="n">
        <f aca="false">K45-L45</f>
        <v>7000</v>
      </c>
      <c r="N45" s="462" t="n">
        <v>7000</v>
      </c>
      <c r="O45" s="512"/>
      <c r="P45" s="560" t="n">
        <v>0</v>
      </c>
      <c r="Q45" s="532" t="n">
        <f aca="false">B45+I45+P45</f>
        <v>7000</v>
      </c>
      <c r="R45" s="532" t="n">
        <f aca="false">+G45+L45</f>
        <v>0</v>
      </c>
      <c r="S45" s="533" t="n">
        <f aca="false">Q45-G45-L45</f>
        <v>7000</v>
      </c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  <c r="BI45" s="195"/>
      <c r="BJ45" s="195"/>
      <c r="BK45" s="195"/>
      <c r="BL45" s="195"/>
      <c r="BM45" s="195"/>
      <c r="BN45" s="195"/>
      <c r="BO45" s="195"/>
      <c r="BP45" s="195"/>
      <c r="BQ45" s="195"/>
      <c r="BR45" s="195"/>
      <c r="BS45" s="195"/>
      <c r="BT45" s="195"/>
      <c r="BU45" s="195"/>
      <c r="BV45" s="195"/>
      <c r="BW45" s="195"/>
      <c r="BX45" s="195"/>
      <c r="BY45" s="195"/>
      <c r="BZ45" s="195"/>
      <c r="CA45" s="195"/>
      <c r="CB45" s="195"/>
      <c r="CC45" s="195"/>
      <c r="CD45" s="195"/>
      <c r="CE45" s="195"/>
      <c r="CF45" s="195"/>
      <c r="CG45" s="195"/>
      <c r="CH45" s="195"/>
      <c r="CI45" s="195"/>
      <c r="CJ45" s="195"/>
      <c r="CK45" s="195"/>
      <c r="CL45" s="195"/>
      <c r="CM45" s="195"/>
      <c r="CN45" s="195"/>
      <c r="CO45" s="195"/>
      <c r="CP45" s="195"/>
      <c r="CQ45" s="195"/>
      <c r="CR45" s="195"/>
      <c r="CS45" s="195"/>
      <c r="CT45" s="195"/>
      <c r="CU45" s="195"/>
      <c r="CV45" s="195"/>
      <c r="CW45" s="195"/>
      <c r="CX45" s="195"/>
      <c r="CY45" s="195"/>
      <c r="CZ45" s="195"/>
      <c r="DA45" s="195"/>
      <c r="DB45" s="195"/>
      <c r="DC45" s="195"/>
      <c r="DD45" s="195"/>
      <c r="DE45" s="195"/>
      <c r="DF45" s="195"/>
      <c r="DG45" s="195"/>
      <c r="DH45" s="195"/>
      <c r="DI45" s="195"/>
      <c r="DJ45" s="195"/>
      <c r="DK45" s="195"/>
      <c r="DL45" s="195"/>
      <c r="DM45" s="195"/>
      <c r="DN45" s="195"/>
      <c r="DO45" s="195"/>
      <c r="DP45" s="195"/>
      <c r="DQ45" s="195"/>
      <c r="DR45" s="195"/>
      <c r="DS45" s="195"/>
      <c r="DT45" s="195"/>
      <c r="DU45" s="195"/>
      <c r="DV45" s="195"/>
      <c r="DW45" s="195"/>
      <c r="DX45" s="195"/>
      <c r="DY45" s="195"/>
      <c r="DZ45" s="195"/>
      <c r="EA45" s="195"/>
      <c r="EB45" s="195"/>
      <c r="EC45" s="195"/>
      <c r="ED45" s="195"/>
      <c r="EE45" s="195"/>
      <c r="EF45" s="195"/>
      <c r="EG45" s="195"/>
      <c r="EH45" s="195"/>
      <c r="EI45" s="195"/>
      <c r="EJ45" s="195"/>
      <c r="EK45" s="195"/>
      <c r="EL45" s="195"/>
      <c r="EM45" s="195"/>
      <c r="EN45" s="195"/>
      <c r="EO45" s="195"/>
      <c r="EP45" s="195"/>
      <c r="EQ45" s="195"/>
      <c r="ER45" s="195"/>
      <c r="ES45" s="195"/>
      <c r="ET45" s="195"/>
      <c r="EU45" s="195"/>
      <c r="EV45" s="195"/>
      <c r="EW45" s="195"/>
      <c r="EX45" s="195"/>
      <c r="EY45" s="195"/>
      <c r="EZ45" s="195"/>
      <c r="FA45" s="195"/>
      <c r="FB45" s="195"/>
      <c r="FC45" s="195"/>
      <c r="FD45" s="195"/>
      <c r="FE45" s="195"/>
      <c r="FF45" s="195"/>
      <c r="FG45" s="195"/>
      <c r="FH45" s="195"/>
      <c r="FI45" s="195"/>
      <c r="FJ45" s="195"/>
      <c r="FK45" s="195"/>
      <c r="FL45" s="195"/>
      <c r="FM45" s="195"/>
      <c r="FN45" s="195"/>
      <c r="FO45" s="195"/>
      <c r="FP45" s="195"/>
      <c r="FQ45" s="195"/>
      <c r="FR45" s="195"/>
      <c r="FS45" s="195"/>
      <c r="FT45" s="195"/>
      <c r="FU45" s="195"/>
      <c r="FV45" s="195"/>
      <c r="FW45" s="195"/>
      <c r="FX45" s="195"/>
      <c r="FY45" s="195"/>
      <c r="FZ45" s="195"/>
      <c r="GA45" s="195"/>
      <c r="GB45" s="195"/>
      <c r="GC45" s="195"/>
      <c r="GD45" s="195"/>
      <c r="GE45" s="195"/>
      <c r="GF45" s="195"/>
      <c r="GG45" s="195"/>
      <c r="GH45" s="195"/>
      <c r="GI45" s="195"/>
      <c r="GJ45" s="195"/>
      <c r="GK45" s="195"/>
      <c r="GL45" s="195"/>
      <c r="GM45" s="195"/>
      <c r="GN45" s="195"/>
      <c r="GO45" s="195"/>
      <c r="GP45" s="195"/>
      <c r="GQ45" s="195"/>
      <c r="GR45" s="195"/>
      <c r="GS45" s="195"/>
      <c r="GT45" s="195"/>
      <c r="GU45" s="195"/>
      <c r="GV45" s="195"/>
      <c r="GW45" s="195"/>
      <c r="GX45" s="195"/>
      <c r="GY45" s="195"/>
      <c r="GZ45" s="195"/>
      <c r="HA45" s="195"/>
      <c r="HB45" s="195"/>
      <c r="HC45" s="195"/>
      <c r="HD45" s="195"/>
      <c r="HE45" s="195"/>
      <c r="HF45" s="195"/>
      <c r="HG45" s="195"/>
      <c r="HH45" s="195"/>
      <c r="HI45" s="195"/>
      <c r="HJ45" s="195"/>
      <c r="HK45" s="195"/>
      <c r="HL45" s="195"/>
      <c r="HM45" s="195"/>
      <c r="HN45" s="195"/>
      <c r="HO45" s="195"/>
      <c r="HP45" s="195"/>
      <c r="HQ45" s="195"/>
      <c r="HR45" s="195"/>
      <c r="HS45" s="195"/>
      <c r="HT45" s="195"/>
      <c r="HU45" s="195"/>
      <c r="HV45" s="195"/>
      <c r="HW45" s="195"/>
      <c r="HX45" s="195"/>
      <c r="HY45" s="195"/>
      <c r="HZ45" s="195"/>
      <c r="IA45" s="195"/>
      <c r="IB45" s="195"/>
      <c r="IC45" s="195"/>
      <c r="ID45" s="195"/>
      <c r="IE45" s="195"/>
      <c r="IF45" s="195"/>
    </row>
    <row r="46" s="98" customFormat="true" ht="15" hidden="false" customHeight="true" outlineLevel="0" collapsed="false">
      <c r="A46" s="50" t="s">
        <v>134</v>
      </c>
      <c r="B46" s="561" t="n">
        <v>0</v>
      </c>
      <c r="C46" s="129" t="n">
        <v>0</v>
      </c>
      <c r="D46" s="140"/>
      <c r="E46" s="129" t="n">
        <v>0</v>
      </c>
      <c r="F46" s="140"/>
      <c r="G46" s="140" t="n">
        <f aca="false">D46+F46</f>
        <v>0</v>
      </c>
      <c r="H46" s="131" t="n">
        <f aca="false">B46-G46</f>
        <v>0</v>
      </c>
      <c r="I46" s="558" t="n">
        <v>3600</v>
      </c>
      <c r="J46" s="559" t="n">
        <f aca="false">K46+O46</f>
        <v>3600</v>
      </c>
      <c r="K46" s="129"/>
      <c r="L46" s="140"/>
      <c r="M46" s="129" t="n">
        <f aca="false">K46-L46</f>
        <v>0</v>
      </c>
      <c r="N46" s="462" t="n">
        <v>3600</v>
      </c>
      <c r="O46" s="131" t="n">
        <v>3600</v>
      </c>
      <c r="P46" s="562" t="n">
        <v>3600</v>
      </c>
      <c r="Q46" s="563" t="n">
        <f aca="false">B46+I46+P46</f>
        <v>7200</v>
      </c>
      <c r="R46" s="563" t="n">
        <f aca="false">+G46+L46</f>
        <v>0</v>
      </c>
      <c r="S46" s="564" t="n">
        <f aca="false">Q46-G46-L46</f>
        <v>7200</v>
      </c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/>
      <c r="BT46" s="195"/>
      <c r="BU46" s="195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195"/>
      <c r="CK46" s="195"/>
      <c r="CL46" s="195"/>
      <c r="CM46" s="195"/>
      <c r="CN46" s="195"/>
      <c r="CO46" s="195"/>
      <c r="CP46" s="195"/>
      <c r="CQ46" s="195"/>
      <c r="CR46" s="195"/>
      <c r="CS46" s="195"/>
      <c r="CT46" s="195"/>
      <c r="CU46" s="195"/>
      <c r="CV46" s="195"/>
      <c r="CW46" s="195"/>
      <c r="CX46" s="195"/>
      <c r="CY46" s="195"/>
      <c r="CZ46" s="195"/>
      <c r="DA46" s="195"/>
      <c r="DB46" s="195"/>
      <c r="DC46" s="195"/>
      <c r="DD46" s="195"/>
      <c r="DE46" s="195"/>
      <c r="DF46" s="195"/>
      <c r="DG46" s="195"/>
      <c r="DH46" s="195"/>
      <c r="DI46" s="195"/>
      <c r="DJ46" s="195"/>
      <c r="DK46" s="195"/>
      <c r="DL46" s="195"/>
      <c r="DM46" s="195"/>
      <c r="DN46" s="195"/>
      <c r="DO46" s="195"/>
      <c r="DP46" s="195"/>
      <c r="DQ46" s="195"/>
      <c r="DR46" s="195"/>
      <c r="DS46" s="195"/>
      <c r="DT46" s="195"/>
      <c r="DU46" s="195"/>
      <c r="DV46" s="195"/>
      <c r="DW46" s="195"/>
      <c r="DX46" s="195"/>
      <c r="DY46" s="195"/>
      <c r="DZ46" s="195"/>
      <c r="EA46" s="195"/>
      <c r="EB46" s="195"/>
      <c r="EC46" s="195"/>
      <c r="ED46" s="195"/>
      <c r="EE46" s="195"/>
      <c r="EF46" s="195"/>
      <c r="EG46" s="195"/>
      <c r="EH46" s="195"/>
      <c r="EI46" s="195"/>
      <c r="EJ46" s="195"/>
      <c r="EK46" s="195"/>
      <c r="EL46" s="195"/>
      <c r="EM46" s="195"/>
      <c r="EN46" s="195"/>
      <c r="EO46" s="195"/>
      <c r="EP46" s="195"/>
      <c r="EQ46" s="195"/>
      <c r="ER46" s="195"/>
      <c r="ES46" s="195"/>
      <c r="ET46" s="195"/>
      <c r="EU46" s="195"/>
      <c r="EV46" s="195"/>
      <c r="EW46" s="195"/>
      <c r="EX46" s="195"/>
      <c r="EY46" s="195"/>
      <c r="EZ46" s="195"/>
      <c r="FA46" s="195"/>
      <c r="FB46" s="195"/>
      <c r="FC46" s="195"/>
      <c r="FD46" s="195"/>
      <c r="FE46" s="195"/>
      <c r="FF46" s="195"/>
      <c r="FG46" s="195"/>
      <c r="FH46" s="195"/>
      <c r="FI46" s="195"/>
      <c r="FJ46" s="195"/>
      <c r="FK46" s="195"/>
      <c r="FL46" s="195"/>
      <c r="FM46" s="195"/>
      <c r="FN46" s="195"/>
      <c r="FO46" s="195"/>
      <c r="FP46" s="195"/>
      <c r="FQ46" s="195"/>
      <c r="FR46" s="195"/>
      <c r="FS46" s="195"/>
      <c r="FT46" s="195"/>
      <c r="FU46" s="195"/>
      <c r="FV46" s="195"/>
      <c r="FW46" s="195"/>
      <c r="FX46" s="195"/>
      <c r="FY46" s="195"/>
      <c r="FZ46" s="195"/>
      <c r="GA46" s="195"/>
      <c r="GB46" s="195"/>
      <c r="GC46" s="195"/>
      <c r="GD46" s="195"/>
      <c r="GE46" s="195"/>
      <c r="GF46" s="195"/>
      <c r="GG46" s="195"/>
      <c r="GH46" s="195"/>
      <c r="GI46" s="195"/>
      <c r="GJ46" s="195"/>
      <c r="GK46" s="195"/>
      <c r="GL46" s="195"/>
      <c r="GM46" s="195"/>
      <c r="GN46" s="195"/>
      <c r="GO46" s="195"/>
      <c r="GP46" s="195"/>
      <c r="GQ46" s="195"/>
      <c r="GR46" s="195"/>
      <c r="GS46" s="195"/>
      <c r="GT46" s="195"/>
      <c r="GU46" s="195"/>
      <c r="GV46" s="195"/>
      <c r="GW46" s="195"/>
      <c r="GX46" s="195"/>
      <c r="GY46" s="195"/>
      <c r="GZ46" s="195"/>
      <c r="HA46" s="195"/>
      <c r="HB46" s="195"/>
      <c r="HC46" s="195"/>
      <c r="HD46" s="195"/>
      <c r="HE46" s="195"/>
      <c r="HF46" s="195"/>
      <c r="HG46" s="195"/>
      <c r="HH46" s="195"/>
      <c r="HI46" s="195"/>
      <c r="HJ46" s="195"/>
      <c r="HK46" s="195"/>
      <c r="HL46" s="195"/>
      <c r="HM46" s="195"/>
      <c r="HN46" s="195"/>
      <c r="HO46" s="195"/>
      <c r="HP46" s="195"/>
      <c r="HQ46" s="195"/>
      <c r="HR46" s="195"/>
      <c r="HS46" s="195"/>
      <c r="HT46" s="195"/>
      <c r="HU46" s="195"/>
      <c r="HV46" s="195"/>
      <c r="HW46" s="195"/>
      <c r="HX46" s="195"/>
      <c r="HY46" s="195"/>
      <c r="HZ46" s="195"/>
      <c r="IA46" s="195"/>
      <c r="IB46" s="195"/>
      <c r="IC46" s="195"/>
      <c r="ID46" s="195"/>
      <c r="IE46" s="195"/>
      <c r="IF46" s="195"/>
    </row>
    <row r="47" s="98" customFormat="true" ht="15.5" hidden="false" customHeight="false" outlineLevel="0" collapsed="false">
      <c r="A47" s="50" t="s">
        <v>135</v>
      </c>
      <c r="B47" s="561"/>
      <c r="C47" s="129" t="n">
        <v>0</v>
      </c>
      <c r="D47" s="140"/>
      <c r="E47" s="129" t="n">
        <v>0</v>
      </c>
      <c r="F47" s="140"/>
      <c r="G47" s="140" t="n">
        <f aca="false">D47+F47</f>
        <v>0</v>
      </c>
      <c r="H47" s="131" t="n">
        <f aca="false">B47-G47</f>
        <v>0</v>
      </c>
      <c r="I47" s="558" t="n">
        <v>1500</v>
      </c>
      <c r="J47" s="559" t="n">
        <f aca="false">K47+O47</f>
        <v>1500</v>
      </c>
      <c r="K47" s="129" t="n">
        <v>750</v>
      </c>
      <c r="L47" s="140"/>
      <c r="M47" s="129" t="n">
        <f aca="false">K47-L47</f>
        <v>750</v>
      </c>
      <c r="N47" s="462" t="n">
        <v>1500</v>
      </c>
      <c r="O47" s="146" t="n">
        <v>750</v>
      </c>
      <c r="P47" s="565"/>
      <c r="Q47" s="535" t="n">
        <f aca="false">B47+I47+P47</f>
        <v>1500</v>
      </c>
      <c r="R47" s="535" t="n">
        <f aca="false">+G47+L47</f>
        <v>0</v>
      </c>
      <c r="S47" s="536" t="n">
        <f aca="false">Q47-G47-L47</f>
        <v>1500</v>
      </c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95"/>
      <c r="CG47" s="195"/>
      <c r="CH47" s="195"/>
      <c r="CI47" s="195"/>
      <c r="CJ47" s="195"/>
      <c r="CK47" s="195"/>
      <c r="CL47" s="195"/>
      <c r="CM47" s="195"/>
      <c r="CN47" s="195"/>
      <c r="CO47" s="195"/>
      <c r="CP47" s="195"/>
      <c r="CQ47" s="195"/>
      <c r="CR47" s="195"/>
      <c r="CS47" s="195"/>
      <c r="CT47" s="195"/>
      <c r="CU47" s="195"/>
      <c r="CV47" s="195"/>
      <c r="CW47" s="195"/>
      <c r="CX47" s="195"/>
      <c r="CY47" s="195"/>
      <c r="CZ47" s="195"/>
      <c r="DA47" s="195"/>
      <c r="DB47" s="195"/>
      <c r="DC47" s="195"/>
      <c r="DD47" s="195"/>
      <c r="DE47" s="195"/>
      <c r="DF47" s="195"/>
      <c r="DG47" s="195"/>
      <c r="DH47" s="195"/>
      <c r="DI47" s="195"/>
      <c r="DJ47" s="195"/>
      <c r="DK47" s="195"/>
      <c r="DL47" s="195"/>
      <c r="DM47" s="195"/>
      <c r="DN47" s="195"/>
      <c r="DO47" s="195"/>
      <c r="DP47" s="195"/>
      <c r="DQ47" s="195"/>
      <c r="DR47" s="195"/>
      <c r="DS47" s="195"/>
      <c r="DT47" s="195"/>
      <c r="DU47" s="195"/>
      <c r="DV47" s="195"/>
      <c r="DW47" s="195"/>
      <c r="DX47" s="195"/>
      <c r="DY47" s="195"/>
      <c r="DZ47" s="195"/>
      <c r="EA47" s="195"/>
      <c r="EB47" s="195"/>
      <c r="EC47" s="195"/>
      <c r="ED47" s="195"/>
      <c r="EE47" s="195"/>
      <c r="EF47" s="195"/>
      <c r="EG47" s="195"/>
      <c r="EH47" s="195"/>
      <c r="EI47" s="195"/>
      <c r="EJ47" s="195"/>
      <c r="EK47" s="195"/>
      <c r="EL47" s="195"/>
      <c r="EM47" s="195"/>
      <c r="EN47" s="195"/>
      <c r="EO47" s="195"/>
      <c r="EP47" s="195"/>
      <c r="EQ47" s="195"/>
      <c r="ER47" s="195"/>
      <c r="ES47" s="195"/>
      <c r="ET47" s="195"/>
      <c r="EU47" s="195"/>
      <c r="EV47" s="195"/>
      <c r="EW47" s="195"/>
      <c r="EX47" s="195"/>
      <c r="EY47" s="195"/>
      <c r="EZ47" s="195"/>
      <c r="FA47" s="195"/>
      <c r="FB47" s="195"/>
      <c r="FC47" s="195"/>
      <c r="FD47" s="195"/>
      <c r="FE47" s="195"/>
      <c r="FF47" s="195"/>
      <c r="FG47" s="195"/>
      <c r="FH47" s="195"/>
      <c r="FI47" s="195"/>
      <c r="FJ47" s="195"/>
      <c r="FK47" s="195"/>
      <c r="FL47" s="195"/>
      <c r="FM47" s="195"/>
      <c r="FN47" s="195"/>
      <c r="FO47" s="195"/>
      <c r="FP47" s="195"/>
      <c r="FQ47" s="195"/>
      <c r="FR47" s="195"/>
      <c r="FS47" s="195"/>
      <c r="FT47" s="195"/>
      <c r="FU47" s="195"/>
      <c r="FV47" s="195"/>
      <c r="FW47" s="195"/>
      <c r="FX47" s="195"/>
      <c r="FY47" s="195"/>
      <c r="FZ47" s="195"/>
      <c r="GA47" s="195"/>
      <c r="GB47" s="195"/>
      <c r="GC47" s="195"/>
      <c r="GD47" s="195"/>
      <c r="GE47" s="195"/>
      <c r="GF47" s="195"/>
      <c r="GG47" s="195"/>
      <c r="GH47" s="195"/>
      <c r="GI47" s="195"/>
      <c r="GJ47" s="195"/>
      <c r="GK47" s="195"/>
      <c r="GL47" s="195"/>
      <c r="GM47" s="195"/>
      <c r="GN47" s="195"/>
      <c r="GO47" s="195"/>
      <c r="GP47" s="195"/>
      <c r="GQ47" s="195"/>
      <c r="GR47" s="195"/>
      <c r="GS47" s="195"/>
      <c r="GT47" s="195"/>
      <c r="GU47" s="195"/>
      <c r="GV47" s="195"/>
      <c r="GW47" s="195"/>
      <c r="GX47" s="195"/>
      <c r="GY47" s="195"/>
      <c r="GZ47" s="195"/>
      <c r="HA47" s="195"/>
      <c r="HB47" s="195"/>
      <c r="HC47" s="195"/>
      <c r="HD47" s="195"/>
      <c r="HE47" s="195"/>
      <c r="HF47" s="195"/>
      <c r="HG47" s="195"/>
      <c r="HH47" s="195"/>
      <c r="HI47" s="195"/>
      <c r="HJ47" s="195"/>
      <c r="HK47" s="195"/>
      <c r="HL47" s="195"/>
      <c r="HM47" s="195"/>
      <c r="HN47" s="195"/>
      <c r="HO47" s="195"/>
      <c r="HP47" s="195"/>
      <c r="HQ47" s="195"/>
      <c r="HR47" s="195"/>
      <c r="HS47" s="195"/>
      <c r="HT47" s="195"/>
      <c r="HU47" s="195"/>
      <c r="HV47" s="195"/>
      <c r="HW47" s="195"/>
      <c r="HX47" s="195"/>
      <c r="HY47" s="195"/>
      <c r="HZ47" s="195"/>
      <c r="IA47" s="195"/>
      <c r="IB47" s="195"/>
      <c r="IC47" s="195"/>
      <c r="ID47" s="195"/>
      <c r="IE47" s="195"/>
      <c r="IF47" s="195"/>
    </row>
    <row r="48" customFormat="false" ht="15" hidden="false" customHeight="true" outlineLevel="0" collapsed="false">
      <c r="A48" s="523" t="s">
        <v>321</v>
      </c>
      <c r="B48" s="122" t="n">
        <f aca="false">B49</f>
        <v>0</v>
      </c>
      <c r="C48" s="119" t="n">
        <v>0</v>
      </c>
      <c r="D48" s="119" t="n">
        <f aca="false">D49</f>
        <v>0</v>
      </c>
      <c r="E48" s="119" t="n">
        <f aca="false">E49</f>
        <v>0</v>
      </c>
      <c r="F48" s="119" t="n">
        <f aca="false">F49</f>
        <v>0</v>
      </c>
      <c r="G48" s="119" t="n">
        <f aca="false">D48+F48</f>
        <v>0</v>
      </c>
      <c r="H48" s="121" t="n">
        <f aca="false">B48-G48</f>
        <v>0</v>
      </c>
      <c r="I48" s="524" t="n">
        <f aca="false">I49</f>
        <v>14000</v>
      </c>
      <c r="J48" s="138" t="n">
        <f aca="false">K48+O48</f>
        <v>14000</v>
      </c>
      <c r="K48" s="119" t="n">
        <f aca="false">K49</f>
        <v>7000</v>
      </c>
      <c r="L48" s="119" t="n">
        <f aca="false">L49</f>
        <v>0</v>
      </c>
      <c r="M48" s="119" t="n">
        <f aca="false">K48-L48</f>
        <v>7000</v>
      </c>
      <c r="N48" s="475" t="n">
        <f aca="false">N49</f>
        <v>14000</v>
      </c>
      <c r="O48" s="507" t="n">
        <f aca="false">O49</f>
        <v>7000</v>
      </c>
      <c r="P48" s="508" t="n">
        <f aca="false">P49</f>
        <v>0</v>
      </c>
      <c r="Q48" s="509" t="n">
        <f aca="false">B48+I48+P48</f>
        <v>14000</v>
      </c>
      <c r="R48" s="509" t="n">
        <f aca="false">+G48+L48</f>
        <v>0</v>
      </c>
      <c r="S48" s="510" t="n">
        <f aca="false">Q48-G48-L48</f>
        <v>14000</v>
      </c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  <c r="CA48" s="195"/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  <c r="CM48" s="195"/>
      <c r="CN48" s="195"/>
      <c r="CO48" s="195"/>
      <c r="CP48" s="195"/>
      <c r="CQ48" s="195"/>
      <c r="CR48" s="195"/>
      <c r="CS48" s="195"/>
      <c r="CT48" s="195"/>
      <c r="CU48" s="195"/>
      <c r="CV48" s="195"/>
      <c r="CW48" s="195"/>
      <c r="CX48" s="195"/>
      <c r="CY48" s="195"/>
      <c r="CZ48" s="195"/>
      <c r="DA48" s="195"/>
      <c r="DB48" s="195"/>
      <c r="DC48" s="195"/>
      <c r="DD48" s="195"/>
      <c r="DE48" s="195"/>
      <c r="DF48" s="195"/>
      <c r="DG48" s="195"/>
      <c r="DH48" s="195"/>
      <c r="DI48" s="195"/>
      <c r="DJ48" s="195"/>
      <c r="DK48" s="195"/>
      <c r="DL48" s="195"/>
      <c r="DM48" s="195"/>
      <c r="DN48" s="195"/>
      <c r="DO48" s="195"/>
      <c r="DP48" s="195"/>
      <c r="DQ48" s="195"/>
      <c r="DR48" s="195"/>
      <c r="DS48" s="195"/>
      <c r="DT48" s="195"/>
      <c r="DU48" s="195"/>
      <c r="DV48" s="195"/>
      <c r="DW48" s="195"/>
      <c r="DX48" s="195"/>
      <c r="DY48" s="195"/>
      <c r="DZ48" s="195"/>
      <c r="EA48" s="195"/>
      <c r="EB48" s="195"/>
      <c r="EC48" s="195"/>
      <c r="ED48" s="195"/>
      <c r="EE48" s="195"/>
      <c r="EF48" s="195"/>
      <c r="EG48" s="195"/>
      <c r="EH48" s="195"/>
      <c r="EI48" s="195"/>
      <c r="EJ48" s="195"/>
      <c r="EK48" s="195"/>
      <c r="EL48" s="195"/>
      <c r="EM48" s="195"/>
      <c r="EN48" s="195"/>
      <c r="EO48" s="195"/>
      <c r="EP48" s="195"/>
      <c r="EQ48" s="195"/>
      <c r="ER48" s="195"/>
      <c r="ES48" s="195"/>
      <c r="ET48" s="195"/>
      <c r="EU48" s="195"/>
      <c r="EV48" s="195"/>
      <c r="EW48" s="195"/>
      <c r="EX48" s="195"/>
      <c r="EY48" s="195"/>
      <c r="EZ48" s="195"/>
      <c r="FA48" s="195"/>
      <c r="FB48" s="195"/>
      <c r="FC48" s="195"/>
      <c r="FD48" s="195"/>
      <c r="FE48" s="195"/>
      <c r="FF48" s="195"/>
      <c r="FG48" s="195"/>
      <c r="FH48" s="195"/>
      <c r="FI48" s="195"/>
      <c r="FJ48" s="195"/>
      <c r="FK48" s="195"/>
      <c r="FL48" s="195"/>
      <c r="FM48" s="195"/>
      <c r="FN48" s="195"/>
      <c r="FO48" s="195"/>
      <c r="FP48" s="195"/>
      <c r="FQ48" s="195"/>
      <c r="FR48" s="195"/>
      <c r="FS48" s="195"/>
      <c r="FT48" s="195"/>
      <c r="FU48" s="195"/>
      <c r="FV48" s="195"/>
      <c r="FW48" s="195"/>
      <c r="FX48" s="195"/>
      <c r="FY48" s="195"/>
      <c r="FZ48" s="195"/>
      <c r="GA48" s="195"/>
      <c r="GB48" s="195"/>
      <c r="GC48" s="195"/>
      <c r="GD48" s="195"/>
      <c r="GE48" s="195"/>
      <c r="GF48" s="195"/>
      <c r="GG48" s="195"/>
      <c r="GH48" s="195"/>
      <c r="GI48" s="195"/>
      <c r="GJ48" s="195"/>
      <c r="GK48" s="195"/>
      <c r="GL48" s="195"/>
      <c r="GM48" s="195"/>
      <c r="GN48" s="195"/>
      <c r="GO48" s="195"/>
      <c r="GP48" s="195"/>
      <c r="GQ48" s="195"/>
      <c r="GR48" s="195"/>
      <c r="GS48" s="195"/>
      <c r="GT48" s="195"/>
      <c r="GU48" s="195"/>
      <c r="GV48" s="195"/>
      <c r="GW48" s="195"/>
      <c r="GX48" s="195"/>
      <c r="GY48" s="195"/>
      <c r="GZ48" s="195"/>
      <c r="HA48" s="195"/>
      <c r="HB48" s="195"/>
      <c r="HC48" s="195"/>
      <c r="HD48" s="195"/>
      <c r="HE48" s="195"/>
      <c r="HF48" s="195"/>
      <c r="HG48" s="195"/>
      <c r="HH48" s="195"/>
      <c r="HI48" s="195"/>
      <c r="HJ48" s="195"/>
      <c r="HK48" s="195"/>
      <c r="HL48" s="195"/>
      <c r="HM48" s="195"/>
      <c r="HN48" s="195"/>
      <c r="HO48" s="195"/>
      <c r="HP48" s="195"/>
      <c r="HQ48" s="195"/>
      <c r="HR48" s="195"/>
      <c r="HS48" s="195"/>
      <c r="HT48" s="195"/>
      <c r="HU48" s="195"/>
      <c r="HV48" s="195"/>
      <c r="HW48" s="195"/>
      <c r="HX48" s="195"/>
      <c r="HY48" s="195"/>
      <c r="HZ48" s="195"/>
      <c r="IA48" s="195"/>
      <c r="IB48" s="195"/>
      <c r="IC48" s="195"/>
      <c r="ID48" s="195"/>
      <c r="IE48" s="195"/>
      <c r="IF48" s="195"/>
    </row>
    <row r="49" customFormat="false" ht="34.5" hidden="false" customHeight="true" outlineLevel="0" collapsed="false">
      <c r="A49" s="50" t="s">
        <v>172</v>
      </c>
      <c r="B49" s="566"/>
      <c r="C49" s="517" t="n">
        <v>0</v>
      </c>
      <c r="D49" s="517"/>
      <c r="E49" s="517"/>
      <c r="F49" s="517"/>
      <c r="G49" s="517" t="n">
        <f aca="false">D49+F49</f>
        <v>0</v>
      </c>
      <c r="H49" s="518" t="n">
        <f aca="false">B49-G49</f>
        <v>0</v>
      </c>
      <c r="I49" s="567" t="n">
        <v>14000</v>
      </c>
      <c r="J49" s="568" t="n">
        <f aca="false">K49+O49</f>
        <v>14000</v>
      </c>
      <c r="K49" s="517" t="n">
        <v>7000</v>
      </c>
      <c r="L49" s="517"/>
      <c r="M49" s="517" t="n">
        <f aca="false">K49-L49</f>
        <v>7000</v>
      </c>
      <c r="N49" s="569" t="n">
        <v>14000</v>
      </c>
      <c r="O49" s="570" t="n">
        <v>7000</v>
      </c>
      <c r="P49" s="571" t="n">
        <v>0</v>
      </c>
      <c r="Q49" s="555" t="n">
        <f aca="false">B49+I49+P49</f>
        <v>14000</v>
      </c>
      <c r="R49" s="555" t="n">
        <f aca="false">+G49+L49</f>
        <v>0</v>
      </c>
      <c r="S49" s="556" t="n">
        <f aca="false">Q49-G49-L49</f>
        <v>14000</v>
      </c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  <c r="CM49" s="195"/>
      <c r="CN49" s="195"/>
      <c r="CO49" s="195"/>
      <c r="CP49" s="195"/>
      <c r="CQ49" s="195"/>
      <c r="CR49" s="195"/>
      <c r="CS49" s="195"/>
      <c r="CT49" s="195"/>
      <c r="CU49" s="195"/>
      <c r="CV49" s="195"/>
      <c r="CW49" s="195"/>
      <c r="CX49" s="195"/>
      <c r="CY49" s="195"/>
      <c r="CZ49" s="195"/>
      <c r="DA49" s="195"/>
      <c r="DB49" s="195"/>
      <c r="DC49" s="195"/>
      <c r="DD49" s="195"/>
      <c r="DE49" s="195"/>
      <c r="DF49" s="195"/>
      <c r="DG49" s="195"/>
      <c r="DH49" s="195"/>
      <c r="DI49" s="195"/>
      <c r="DJ49" s="195"/>
      <c r="DK49" s="195"/>
      <c r="DL49" s="195"/>
      <c r="DM49" s="195"/>
      <c r="DN49" s="195"/>
      <c r="DO49" s="195"/>
      <c r="DP49" s="195"/>
      <c r="DQ49" s="195"/>
      <c r="DR49" s="195"/>
      <c r="DS49" s="195"/>
      <c r="DT49" s="195"/>
      <c r="DU49" s="195"/>
      <c r="DV49" s="195"/>
      <c r="DW49" s="195"/>
      <c r="DX49" s="195"/>
      <c r="DY49" s="195"/>
      <c r="DZ49" s="195"/>
      <c r="EA49" s="195"/>
      <c r="EB49" s="195"/>
      <c r="EC49" s="195"/>
      <c r="ED49" s="195"/>
      <c r="EE49" s="195"/>
      <c r="EF49" s="195"/>
      <c r="EG49" s="195"/>
      <c r="EH49" s="195"/>
      <c r="EI49" s="195"/>
      <c r="EJ49" s="195"/>
      <c r="EK49" s="195"/>
      <c r="EL49" s="195"/>
      <c r="EM49" s="195"/>
      <c r="EN49" s="195"/>
      <c r="EO49" s="195"/>
      <c r="EP49" s="195"/>
      <c r="EQ49" s="195"/>
      <c r="ER49" s="195"/>
      <c r="ES49" s="195"/>
      <c r="ET49" s="195"/>
      <c r="EU49" s="195"/>
      <c r="EV49" s="195"/>
      <c r="EW49" s="195"/>
      <c r="EX49" s="195"/>
      <c r="EY49" s="195"/>
      <c r="EZ49" s="195"/>
      <c r="FA49" s="195"/>
      <c r="FB49" s="195"/>
      <c r="FC49" s="195"/>
      <c r="FD49" s="195"/>
      <c r="FE49" s="195"/>
      <c r="FF49" s="195"/>
      <c r="FG49" s="195"/>
      <c r="FH49" s="195"/>
      <c r="FI49" s="195"/>
      <c r="FJ49" s="195"/>
      <c r="FK49" s="195"/>
      <c r="FL49" s="195"/>
      <c r="FM49" s="195"/>
      <c r="FN49" s="195"/>
      <c r="FO49" s="195"/>
      <c r="FP49" s="195"/>
      <c r="FQ49" s="195"/>
      <c r="FR49" s="195"/>
      <c r="FS49" s="195"/>
      <c r="FT49" s="195"/>
      <c r="FU49" s="195"/>
      <c r="FV49" s="195"/>
      <c r="FW49" s="195"/>
      <c r="FX49" s="195"/>
      <c r="FY49" s="195"/>
      <c r="FZ49" s="195"/>
      <c r="GA49" s="195"/>
      <c r="GB49" s="195"/>
      <c r="GC49" s="195"/>
      <c r="GD49" s="195"/>
      <c r="GE49" s="195"/>
      <c r="GF49" s="195"/>
      <c r="GG49" s="195"/>
      <c r="GH49" s="195"/>
      <c r="GI49" s="195"/>
      <c r="GJ49" s="195"/>
      <c r="GK49" s="195"/>
      <c r="GL49" s="195"/>
      <c r="GM49" s="195"/>
      <c r="GN49" s="195"/>
      <c r="GO49" s="195"/>
      <c r="GP49" s="195"/>
      <c r="GQ49" s="195"/>
      <c r="GR49" s="195"/>
      <c r="GS49" s="195"/>
      <c r="GT49" s="195"/>
      <c r="GU49" s="195"/>
      <c r="GV49" s="195"/>
      <c r="GW49" s="195"/>
      <c r="GX49" s="195"/>
      <c r="GY49" s="195"/>
      <c r="GZ49" s="195"/>
      <c r="HA49" s="195"/>
      <c r="HB49" s="195"/>
      <c r="HC49" s="195"/>
      <c r="HD49" s="195"/>
      <c r="HE49" s="195"/>
      <c r="HF49" s="195"/>
      <c r="HG49" s="195"/>
      <c r="HH49" s="195"/>
      <c r="HI49" s="195"/>
      <c r="HJ49" s="195"/>
      <c r="HK49" s="195"/>
      <c r="HL49" s="195"/>
      <c r="HM49" s="195"/>
      <c r="HN49" s="195"/>
      <c r="HO49" s="195"/>
      <c r="HP49" s="195"/>
      <c r="HQ49" s="195"/>
      <c r="HR49" s="195"/>
      <c r="HS49" s="195"/>
      <c r="HT49" s="195"/>
      <c r="HU49" s="195"/>
      <c r="HV49" s="195"/>
      <c r="HW49" s="195"/>
      <c r="HX49" s="195"/>
      <c r="HY49" s="195"/>
      <c r="HZ49" s="195"/>
      <c r="IA49" s="195"/>
      <c r="IB49" s="195"/>
      <c r="IC49" s="195"/>
      <c r="ID49" s="195"/>
      <c r="IE49" s="195"/>
      <c r="IF49" s="195"/>
    </row>
    <row r="50" customFormat="false" ht="19.5" hidden="false" customHeight="true" outlineLevel="0" collapsed="false">
      <c r="A50" s="523" t="s">
        <v>136</v>
      </c>
      <c r="B50" s="537" t="n">
        <f aca="false">SUM(B51:B54)</f>
        <v>4480</v>
      </c>
      <c r="C50" s="119" t="n">
        <v>0</v>
      </c>
      <c r="D50" s="119" t="n">
        <f aca="false">SUM(D51:D54)</f>
        <v>0</v>
      </c>
      <c r="E50" s="119" t="n">
        <f aca="false">SUM(E51:E54)</f>
        <v>4480</v>
      </c>
      <c r="F50" s="119" t="n">
        <f aca="false">SUM(F51:F54)</f>
        <v>0</v>
      </c>
      <c r="G50" s="119" t="n">
        <f aca="false">D50+F50</f>
        <v>0</v>
      </c>
      <c r="H50" s="121" t="n">
        <f aca="false">B50-G50</f>
        <v>4480</v>
      </c>
      <c r="I50" s="524" t="n">
        <f aca="false">SUM(I51:I54)</f>
        <v>42200</v>
      </c>
      <c r="J50" s="138" t="n">
        <f aca="false">K50+O50</f>
        <v>42200</v>
      </c>
      <c r="K50" s="119" t="n">
        <f aca="false">SUM(K51:K54)</f>
        <v>22500</v>
      </c>
      <c r="L50" s="119" t="n">
        <f aca="false">SUM(L51:L54)</f>
        <v>0</v>
      </c>
      <c r="M50" s="119" t="n">
        <f aca="false">K50-L50</f>
        <v>22500</v>
      </c>
      <c r="N50" s="475" t="n">
        <f aca="false">SUM(N51:N54)</f>
        <v>42200</v>
      </c>
      <c r="O50" s="507" t="n">
        <f aca="false">SUM(O51:O54)</f>
        <v>19700</v>
      </c>
      <c r="P50" s="508" t="n">
        <f aca="false">SUM(P51:P54)</f>
        <v>16280</v>
      </c>
      <c r="Q50" s="509" t="n">
        <f aca="false">B50+I50+P50</f>
        <v>62960</v>
      </c>
      <c r="R50" s="509" t="n">
        <f aca="false">+G50+L50</f>
        <v>0</v>
      </c>
      <c r="S50" s="510" t="n">
        <f aca="false">Q50-G50-L50</f>
        <v>62960</v>
      </c>
      <c r="T50" s="195"/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  <c r="BI50" s="195"/>
      <c r="BJ50" s="195"/>
      <c r="BK50" s="195"/>
      <c r="BL50" s="195"/>
      <c r="BM50" s="195"/>
      <c r="BN50" s="195"/>
      <c r="BO50" s="195"/>
      <c r="BP50" s="195"/>
      <c r="BQ50" s="195"/>
      <c r="BR50" s="195"/>
      <c r="BS50" s="195"/>
      <c r="BT50" s="195"/>
      <c r="BU50" s="195"/>
      <c r="BV50" s="195"/>
      <c r="BW50" s="195"/>
      <c r="BX50" s="195"/>
      <c r="BY50" s="195"/>
      <c r="BZ50" s="195"/>
      <c r="CA50" s="195"/>
      <c r="CB50" s="195"/>
      <c r="CC50" s="195"/>
      <c r="CD50" s="195"/>
      <c r="CE50" s="195"/>
      <c r="CF50" s="195"/>
      <c r="CG50" s="195"/>
      <c r="CH50" s="195"/>
      <c r="CI50" s="195"/>
      <c r="CJ50" s="195"/>
      <c r="CK50" s="195"/>
      <c r="CL50" s="195"/>
      <c r="CM50" s="195"/>
      <c r="CN50" s="195"/>
      <c r="CO50" s="195"/>
      <c r="CP50" s="195"/>
      <c r="CQ50" s="195"/>
      <c r="CR50" s="195"/>
      <c r="CS50" s="195"/>
      <c r="CT50" s="195"/>
      <c r="CU50" s="195"/>
      <c r="CV50" s="195"/>
      <c r="CW50" s="195"/>
      <c r="CX50" s="195"/>
      <c r="CY50" s="195"/>
      <c r="CZ50" s="195"/>
      <c r="DA50" s="195"/>
      <c r="DB50" s="195"/>
      <c r="DC50" s="195"/>
      <c r="DD50" s="195"/>
      <c r="DE50" s="195"/>
      <c r="DF50" s="195"/>
      <c r="DG50" s="195"/>
      <c r="DH50" s="195"/>
      <c r="DI50" s="195"/>
      <c r="DJ50" s="195"/>
      <c r="DK50" s="195"/>
      <c r="DL50" s="195"/>
      <c r="DM50" s="195"/>
      <c r="DN50" s="195"/>
      <c r="DO50" s="195"/>
      <c r="DP50" s="195"/>
      <c r="DQ50" s="195"/>
      <c r="DR50" s="195"/>
      <c r="DS50" s="195"/>
      <c r="DT50" s="195"/>
      <c r="DU50" s="195"/>
      <c r="DV50" s="195"/>
      <c r="DW50" s="195"/>
      <c r="DX50" s="195"/>
      <c r="DY50" s="195"/>
      <c r="DZ50" s="195"/>
      <c r="EA50" s="195"/>
      <c r="EB50" s="195"/>
      <c r="EC50" s="195"/>
      <c r="ED50" s="195"/>
      <c r="EE50" s="195"/>
      <c r="EF50" s="195"/>
      <c r="EG50" s="195"/>
      <c r="EH50" s="195"/>
      <c r="EI50" s="195"/>
      <c r="EJ50" s="195"/>
      <c r="EK50" s="195"/>
      <c r="EL50" s="195"/>
      <c r="EM50" s="195"/>
      <c r="EN50" s="195"/>
      <c r="EO50" s="195"/>
      <c r="EP50" s="195"/>
      <c r="EQ50" s="195"/>
      <c r="ER50" s="195"/>
      <c r="ES50" s="195"/>
      <c r="ET50" s="195"/>
      <c r="EU50" s="195"/>
      <c r="EV50" s="195"/>
      <c r="EW50" s="195"/>
      <c r="EX50" s="195"/>
      <c r="EY50" s="195"/>
      <c r="EZ50" s="195"/>
      <c r="FA50" s="195"/>
      <c r="FB50" s="195"/>
      <c r="FC50" s="195"/>
      <c r="FD50" s="195"/>
      <c r="FE50" s="195"/>
      <c r="FF50" s="195"/>
      <c r="FG50" s="195"/>
      <c r="FH50" s="195"/>
      <c r="FI50" s="195"/>
      <c r="FJ50" s="195"/>
      <c r="FK50" s="195"/>
      <c r="FL50" s="195"/>
      <c r="FM50" s="195"/>
      <c r="FN50" s="195"/>
      <c r="FO50" s="195"/>
      <c r="FP50" s="195"/>
      <c r="FQ50" s="195"/>
      <c r="FR50" s="195"/>
      <c r="FS50" s="195"/>
      <c r="FT50" s="195"/>
      <c r="FU50" s="195"/>
      <c r="FV50" s="195"/>
      <c r="FW50" s="195"/>
      <c r="FX50" s="195"/>
      <c r="FY50" s="195"/>
      <c r="FZ50" s="195"/>
      <c r="GA50" s="195"/>
      <c r="GB50" s="195"/>
      <c r="GC50" s="195"/>
      <c r="GD50" s="195"/>
      <c r="GE50" s="195"/>
      <c r="GF50" s="195"/>
      <c r="GG50" s="195"/>
      <c r="GH50" s="195"/>
      <c r="GI50" s="195"/>
      <c r="GJ50" s="195"/>
      <c r="GK50" s="195"/>
      <c r="GL50" s="195"/>
      <c r="GM50" s="195"/>
      <c r="GN50" s="195"/>
      <c r="GO50" s="195"/>
      <c r="GP50" s="195"/>
      <c r="GQ50" s="195"/>
      <c r="GR50" s="195"/>
      <c r="GS50" s="195"/>
      <c r="GT50" s="195"/>
      <c r="GU50" s="195"/>
      <c r="GV50" s="195"/>
      <c r="GW50" s="195"/>
      <c r="GX50" s="195"/>
      <c r="GY50" s="195"/>
      <c r="GZ50" s="195"/>
      <c r="HA50" s="195"/>
      <c r="HB50" s="195"/>
      <c r="HC50" s="195"/>
      <c r="HD50" s="195"/>
      <c r="HE50" s="195"/>
      <c r="HF50" s="195"/>
      <c r="HG50" s="195"/>
      <c r="HH50" s="195"/>
      <c r="HI50" s="195"/>
      <c r="HJ50" s="195"/>
      <c r="HK50" s="195"/>
      <c r="HL50" s="195"/>
      <c r="HM50" s="195"/>
      <c r="HN50" s="195"/>
      <c r="HO50" s="195"/>
      <c r="HP50" s="195"/>
      <c r="HQ50" s="195"/>
      <c r="HR50" s="195"/>
      <c r="HS50" s="195"/>
      <c r="HT50" s="195"/>
      <c r="HU50" s="195"/>
      <c r="HV50" s="195"/>
      <c r="HW50" s="195"/>
      <c r="HX50" s="195"/>
      <c r="HY50" s="195"/>
      <c r="HZ50" s="195"/>
      <c r="IA50" s="195"/>
      <c r="IB50" s="195"/>
      <c r="IC50" s="195"/>
      <c r="ID50" s="195"/>
      <c r="IE50" s="195"/>
      <c r="IF50" s="195"/>
    </row>
    <row r="51" customFormat="false" ht="15.5" hidden="false" customHeight="false" outlineLevel="0" collapsed="false">
      <c r="A51" s="50" t="s">
        <v>152</v>
      </c>
      <c r="B51" s="187" t="n">
        <v>2060</v>
      </c>
      <c r="C51" s="129" t="n">
        <v>0</v>
      </c>
      <c r="D51" s="129"/>
      <c r="E51" s="129" t="n">
        <v>2060</v>
      </c>
      <c r="F51" s="129"/>
      <c r="G51" s="129" t="n">
        <f aca="false">D51+F51</f>
        <v>0</v>
      </c>
      <c r="H51" s="131" t="n">
        <f aca="false">B51-G51</f>
        <v>2060</v>
      </c>
      <c r="I51" s="511" t="n">
        <v>20600</v>
      </c>
      <c r="J51" s="133" t="n">
        <f aca="false">K51+O51</f>
        <v>20600</v>
      </c>
      <c r="K51" s="129" t="n">
        <v>11000</v>
      </c>
      <c r="L51" s="129"/>
      <c r="M51" s="129" t="n">
        <f aca="false">K51-L51</f>
        <v>11000</v>
      </c>
      <c r="N51" s="462" t="n">
        <v>20600</v>
      </c>
      <c r="O51" s="512" t="n">
        <v>9600</v>
      </c>
      <c r="P51" s="572" t="n">
        <v>8240</v>
      </c>
      <c r="Q51" s="532" t="n">
        <f aca="false">B51+I51+P51</f>
        <v>30900</v>
      </c>
      <c r="R51" s="532" t="n">
        <f aca="false">+G51+L51</f>
        <v>0</v>
      </c>
      <c r="S51" s="533" t="n">
        <f aca="false">Q51-G51-L51</f>
        <v>30900</v>
      </c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  <c r="BI51" s="195"/>
      <c r="BJ51" s="195"/>
      <c r="BK51" s="195"/>
      <c r="BL51" s="195"/>
      <c r="BM51" s="195"/>
      <c r="BN51" s="195"/>
      <c r="BO51" s="195"/>
      <c r="BP51" s="195"/>
      <c r="BQ51" s="195"/>
      <c r="BR51" s="195"/>
      <c r="BS51" s="195"/>
      <c r="BT51" s="195"/>
      <c r="BU51" s="195"/>
      <c r="BV51" s="195"/>
      <c r="BW51" s="195"/>
      <c r="BX51" s="195"/>
      <c r="BY51" s="195"/>
      <c r="BZ51" s="195"/>
      <c r="CA51" s="195"/>
      <c r="CB51" s="195"/>
      <c r="CC51" s="195"/>
      <c r="CD51" s="195"/>
      <c r="CE51" s="195"/>
      <c r="CF51" s="195"/>
      <c r="CG51" s="195"/>
      <c r="CH51" s="195"/>
      <c r="CI51" s="195"/>
      <c r="CJ51" s="195"/>
      <c r="CK51" s="195"/>
      <c r="CL51" s="195"/>
      <c r="CM51" s="195"/>
      <c r="CN51" s="195"/>
      <c r="CO51" s="195"/>
      <c r="CP51" s="195"/>
      <c r="CQ51" s="195"/>
      <c r="CR51" s="195"/>
      <c r="CS51" s="195"/>
      <c r="CT51" s="195"/>
      <c r="CU51" s="195"/>
      <c r="CV51" s="195"/>
      <c r="CW51" s="195"/>
      <c r="CX51" s="195"/>
      <c r="CY51" s="195"/>
      <c r="CZ51" s="195"/>
      <c r="DA51" s="195"/>
      <c r="DB51" s="195"/>
      <c r="DC51" s="195"/>
      <c r="DD51" s="195"/>
      <c r="DE51" s="195"/>
      <c r="DF51" s="195"/>
      <c r="DG51" s="195"/>
      <c r="DH51" s="195"/>
      <c r="DI51" s="195"/>
      <c r="DJ51" s="195"/>
      <c r="DK51" s="195"/>
      <c r="DL51" s="195"/>
      <c r="DM51" s="195"/>
      <c r="DN51" s="195"/>
      <c r="DO51" s="195"/>
      <c r="DP51" s="195"/>
      <c r="DQ51" s="195"/>
      <c r="DR51" s="195"/>
      <c r="DS51" s="195"/>
      <c r="DT51" s="195"/>
      <c r="DU51" s="195"/>
      <c r="DV51" s="195"/>
      <c r="DW51" s="195"/>
      <c r="DX51" s="195"/>
      <c r="DY51" s="195"/>
      <c r="DZ51" s="195"/>
      <c r="EA51" s="195"/>
      <c r="EB51" s="195"/>
      <c r="EC51" s="195"/>
      <c r="ED51" s="195"/>
      <c r="EE51" s="195"/>
      <c r="EF51" s="195"/>
      <c r="EG51" s="195"/>
      <c r="EH51" s="195"/>
      <c r="EI51" s="195"/>
      <c r="EJ51" s="195"/>
      <c r="EK51" s="195"/>
      <c r="EL51" s="195"/>
      <c r="EM51" s="195"/>
      <c r="EN51" s="195"/>
      <c r="EO51" s="195"/>
      <c r="EP51" s="195"/>
      <c r="EQ51" s="195"/>
      <c r="ER51" s="195"/>
      <c r="ES51" s="195"/>
      <c r="ET51" s="195"/>
      <c r="EU51" s="195"/>
      <c r="EV51" s="195"/>
      <c r="EW51" s="195"/>
      <c r="EX51" s="195"/>
      <c r="EY51" s="195"/>
      <c r="EZ51" s="195"/>
      <c r="FA51" s="195"/>
      <c r="FB51" s="195"/>
      <c r="FC51" s="195"/>
      <c r="FD51" s="195"/>
      <c r="FE51" s="195"/>
      <c r="FF51" s="195"/>
      <c r="FG51" s="195"/>
      <c r="FH51" s="195"/>
      <c r="FI51" s="195"/>
      <c r="FJ51" s="195"/>
      <c r="FK51" s="195"/>
      <c r="FL51" s="195"/>
      <c r="FM51" s="195"/>
      <c r="FN51" s="195"/>
      <c r="FO51" s="195"/>
      <c r="FP51" s="195"/>
      <c r="FQ51" s="195"/>
      <c r="FR51" s="195"/>
      <c r="FS51" s="195"/>
      <c r="FT51" s="195"/>
      <c r="FU51" s="195"/>
      <c r="FV51" s="195"/>
      <c r="FW51" s="195"/>
      <c r="FX51" s="195"/>
      <c r="FY51" s="195"/>
      <c r="FZ51" s="195"/>
      <c r="GA51" s="195"/>
      <c r="GB51" s="195"/>
      <c r="GC51" s="195"/>
      <c r="GD51" s="195"/>
      <c r="GE51" s="195"/>
      <c r="GF51" s="195"/>
      <c r="GG51" s="195"/>
      <c r="GH51" s="195"/>
      <c r="GI51" s="195"/>
      <c r="GJ51" s="195"/>
      <c r="GK51" s="195"/>
      <c r="GL51" s="195"/>
      <c r="GM51" s="195"/>
      <c r="GN51" s="195"/>
      <c r="GO51" s="195"/>
      <c r="GP51" s="195"/>
      <c r="GQ51" s="195"/>
      <c r="GR51" s="195"/>
      <c r="GS51" s="195"/>
      <c r="GT51" s="195"/>
      <c r="GU51" s="195"/>
      <c r="GV51" s="195"/>
      <c r="GW51" s="195"/>
      <c r="GX51" s="195"/>
      <c r="GY51" s="195"/>
      <c r="GZ51" s="195"/>
      <c r="HA51" s="195"/>
      <c r="HB51" s="195"/>
      <c r="HC51" s="195"/>
      <c r="HD51" s="195"/>
      <c r="HE51" s="195"/>
      <c r="HF51" s="195"/>
      <c r="HG51" s="195"/>
      <c r="HH51" s="195"/>
      <c r="HI51" s="195"/>
      <c r="HJ51" s="195"/>
      <c r="HK51" s="195"/>
      <c r="HL51" s="195"/>
      <c r="HM51" s="195"/>
      <c r="HN51" s="195"/>
      <c r="HO51" s="195"/>
      <c r="HP51" s="195"/>
      <c r="HQ51" s="195"/>
      <c r="HR51" s="195"/>
      <c r="HS51" s="195"/>
      <c r="HT51" s="195"/>
      <c r="HU51" s="195"/>
      <c r="HV51" s="195"/>
      <c r="HW51" s="195"/>
      <c r="HX51" s="195"/>
      <c r="HY51" s="195"/>
      <c r="HZ51" s="195"/>
      <c r="IA51" s="195"/>
      <c r="IB51" s="195"/>
      <c r="IC51" s="195"/>
      <c r="ID51" s="195"/>
      <c r="IE51" s="195"/>
      <c r="IF51" s="195"/>
    </row>
    <row r="52" customFormat="false" ht="15.5" hidden="false" customHeight="false" outlineLevel="0" collapsed="false">
      <c r="A52" s="50" t="s">
        <v>153</v>
      </c>
      <c r="B52" s="187" t="n">
        <v>1100</v>
      </c>
      <c r="C52" s="129" t="n">
        <v>0</v>
      </c>
      <c r="D52" s="129"/>
      <c r="E52" s="129" t="n">
        <v>1100</v>
      </c>
      <c r="F52" s="129"/>
      <c r="G52" s="129" t="n">
        <f aca="false">D52+F52</f>
        <v>0</v>
      </c>
      <c r="H52" s="131" t="n">
        <f aca="false">B52-G52</f>
        <v>1100</v>
      </c>
      <c r="I52" s="511" t="n">
        <v>11000</v>
      </c>
      <c r="J52" s="133" t="n">
        <f aca="false">K52+O52</f>
        <v>11000</v>
      </c>
      <c r="K52" s="129" t="n">
        <v>6000</v>
      </c>
      <c r="L52" s="129"/>
      <c r="M52" s="129" t="n">
        <f aca="false">K52-L52</f>
        <v>6000</v>
      </c>
      <c r="N52" s="462" t="n">
        <v>11000</v>
      </c>
      <c r="O52" s="131" t="n">
        <v>5000</v>
      </c>
      <c r="P52" s="573" t="n">
        <v>4400</v>
      </c>
      <c r="Q52" s="563" t="n">
        <f aca="false">B52+I52+P52</f>
        <v>16500</v>
      </c>
      <c r="R52" s="563" t="n">
        <f aca="false">+G52+L52</f>
        <v>0</v>
      </c>
      <c r="S52" s="564" t="n">
        <f aca="false">Q52-G52-L52</f>
        <v>16500</v>
      </c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  <c r="BI52" s="195"/>
      <c r="BJ52" s="195"/>
      <c r="BK52" s="195"/>
      <c r="BL52" s="195"/>
      <c r="BM52" s="195"/>
      <c r="BN52" s="195"/>
      <c r="BO52" s="195"/>
      <c r="BP52" s="195"/>
      <c r="BQ52" s="195"/>
      <c r="BR52" s="195"/>
      <c r="BS52" s="195"/>
      <c r="BT52" s="195"/>
      <c r="BU52" s="195"/>
      <c r="BV52" s="195"/>
      <c r="BW52" s="195"/>
      <c r="BX52" s="195"/>
      <c r="BY52" s="195"/>
      <c r="BZ52" s="195"/>
      <c r="CA52" s="195"/>
      <c r="CB52" s="195"/>
      <c r="CC52" s="195"/>
      <c r="CD52" s="195"/>
      <c r="CE52" s="195"/>
      <c r="CF52" s="195"/>
      <c r="CG52" s="195"/>
      <c r="CH52" s="195"/>
      <c r="CI52" s="195"/>
      <c r="CJ52" s="195"/>
      <c r="CK52" s="195"/>
      <c r="CL52" s="195"/>
      <c r="CM52" s="195"/>
      <c r="CN52" s="195"/>
      <c r="CO52" s="195"/>
      <c r="CP52" s="195"/>
      <c r="CQ52" s="195"/>
      <c r="CR52" s="195"/>
      <c r="CS52" s="195"/>
      <c r="CT52" s="195"/>
      <c r="CU52" s="195"/>
      <c r="CV52" s="195"/>
      <c r="CW52" s="195"/>
      <c r="CX52" s="195"/>
      <c r="CY52" s="195"/>
      <c r="CZ52" s="195"/>
      <c r="DA52" s="195"/>
      <c r="DB52" s="195"/>
      <c r="DC52" s="195"/>
      <c r="DD52" s="195"/>
      <c r="DE52" s="195"/>
      <c r="DF52" s="195"/>
      <c r="DG52" s="195"/>
      <c r="DH52" s="195"/>
      <c r="DI52" s="195"/>
      <c r="DJ52" s="195"/>
      <c r="DK52" s="195"/>
      <c r="DL52" s="195"/>
      <c r="DM52" s="195"/>
      <c r="DN52" s="195"/>
      <c r="DO52" s="195"/>
      <c r="DP52" s="195"/>
      <c r="DQ52" s="195"/>
      <c r="DR52" s="195"/>
      <c r="DS52" s="195"/>
      <c r="DT52" s="195"/>
      <c r="DU52" s="195"/>
      <c r="DV52" s="195"/>
      <c r="DW52" s="195"/>
      <c r="DX52" s="195"/>
      <c r="DY52" s="195"/>
      <c r="DZ52" s="195"/>
      <c r="EA52" s="195"/>
      <c r="EB52" s="195"/>
      <c r="EC52" s="195"/>
      <c r="ED52" s="195"/>
      <c r="EE52" s="195"/>
      <c r="EF52" s="195"/>
      <c r="EG52" s="195"/>
      <c r="EH52" s="195"/>
      <c r="EI52" s="195"/>
      <c r="EJ52" s="195"/>
      <c r="EK52" s="195"/>
      <c r="EL52" s="195"/>
      <c r="EM52" s="195"/>
      <c r="EN52" s="195"/>
      <c r="EO52" s="195"/>
      <c r="EP52" s="195"/>
      <c r="EQ52" s="195"/>
      <c r="ER52" s="195"/>
      <c r="ES52" s="195"/>
      <c r="ET52" s="195"/>
      <c r="EU52" s="195"/>
      <c r="EV52" s="195"/>
      <c r="EW52" s="195"/>
      <c r="EX52" s="195"/>
      <c r="EY52" s="195"/>
      <c r="EZ52" s="195"/>
      <c r="FA52" s="195"/>
      <c r="FB52" s="195"/>
      <c r="FC52" s="195"/>
      <c r="FD52" s="195"/>
      <c r="FE52" s="195"/>
      <c r="FF52" s="195"/>
      <c r="FG52" s="195"/>
      <c r="FH52" s="195"/>
      <c r="FI52" s="195"/>
      <c r="FJ52" s="195"/>
      <c r="FK52" s="195"/>
      <c r="FL52" s="195"/>
      <c r="FM52" s="195"/>
      <c r="FN52" s="195"/>
      <c r="FO52" s="195"/>
      <c r="FP52" s="195"/>
      <c r="FQ52" s="195"/>
      <c r="FR52" s="195"/>
      <c r="FS52" s="195"/>
      <c r="FT52" s="195"/>
      <c r="FU52" s="195"/>
      <c r="FV52" s="195"/>
      <c r="FW52" s="195"/>
      <c r="FX52" s="195"/>
      <c r="FY52" s="195"/>
      <c r="FZ52" s="195"/>
      <c r="GA52" s="195"/>
      <c r="GB52" s="195"/>
      <c r="GC52" s="195"/>
      <c r="GD52" s="195"/>
      <c r="GE52" s="195"/>
      <c r="GF52" s="195"/>
      <c r="GG52" s="195"/>
      <c r="GH52" s="195"/>
      <c r="GI52" s="195"/>
      <c r="GJ52" s="195"/>
      <c r="GK52" s="195"/>
      <c r="GL52" s="195"/>
      <c r="GM52" s="195"/>
      <c r="GN52" s="195"/>
      <c r="GO52" s="195"/>
      <c r="GP52" s="195"/>
      <c r="GQ52" s="195"/>
      <c r="GR52" s="195"/>
      <c r="GS52" s="195"/>
      <c r="GT52" s="195"/>
      <c r="GU52" s="195"/>
      <c r="GV52" s="195"/>
      <c r="GW52" s="195"/>
      <c r="GX52" s="195"/>
      <c r="GY52" s="195"/>
      <c r="GZ52" s="195"/>
      <c r="HA52" s="195"/>
      <c r="HB52" s="195"/>
      <c r="HC52" s="195"/>
      <c r="HD52" s="195"/>
      <c r="HE52" s="195"/>
      <c r="HF52" s="195"/>
      <c r="HG52" s="195"/>
      <c r="HH52" s="195"/>
      <c r="HI52" s="195"/>
      <c r="HJ52" s="195"/>
      <c r="HK52" s="195"/>
      <c r="HL52" s="195"/>
      <c r="HM52" s="195"/>
      <c r="HN52" s="195"/>
      <c r="HO52" s="195"/>
      <c r="HP52" s="195"/>
      <c r="HQ52" s="195"/>
      <c r="HR52" s="195"/>
      <c r="HS52" s="195"/>
      <c r="HT52" s="195"/>
      <c r="HU52" s="195"/>
      <c r="HV52" s="195"/>
      <c r="HW52" s="195"/>
      <c r="HX52" s="195"/>
      <c r="HY52" s="195"/>
      <c r="HZ52" s="195"/>
      <c r="IA52" s="195"/>
      <c r="IB52" s="195"/>
      <c r="IC52" s="195"/>
      <c r="ID52" s="195"/>
      <c r="IE52" s="195"/>
      <c r="IF52" s="195"/>
    </row>
    <row r="53" customFormat="false" ht="15.5" hidden="false" customHeight="false" outlineLevel="0" collapsed="false">
      <c r="A53" s="50" t="s">
        <v>154</v>
      </c>
      <c r="B53" s="187" t="n">
        <v>1320</v>
      </c>
      <c r="C53" s="129" t="n">
        <v>0</v>
      </c>
      <c r="D53" s="129"/>
      <c r="E53" s="129" t="n">
        <v>1320</v>
      </c>
      <c r="F53" s="129"/>
      <c r="G53" s="129" t="n">
        <f aca="false">D53+F53</f>
        <v>0</v>
      </c>
      <c r="H53" s="131" t="n">
        <f aca="false">B53-G53</f>
        <v>1320</v>
      </c>
      <c r="I53" s="511" t="n">
        <v>6600</v>
      </c>
      <c r="J53" s="133" t="n">
        <f aca="false">K53+O53</f>
        <v>6600</v>
      </c>
      <c r="K53" s="129" t="n">
        <v>3500</v>
      </c>
      <c r="L53" s="129"/>
      <c r="M53" s="129" t="n">
        <f aca="false">K53-L53</f>
        <v>3500</v>
      </c>
      <c r="N53" s="462" t="n">
        <v>6600</v>
      </c>
      <c r="O53" s="131" t="n">
        <v>3100</v>
      </c>
      <c r="P53" s="573" t="n">
        <v>2640</v>
      </c>
      <c r="Q53" s="563" t="n">
        <f aca="false">B53+I53+P53</f>
        <v>10560</v>
      </c>
      <c r="R53" s="563" t="n">
        <f aca="false">+G53+L53</f>
        <v>0</v>
      </c>
      <c r="S53" s="564" t="n">
        <f aca="false">Q53-G53-L53</f>
        <v>10560</v>
      </c>
      <c r="T53" s="195"/>
      <c r="U53" s="195"/>
      <c r="V53" s="195"/>
      <c r="W53" s="195"/>
      <c r="X53" s="195"/>
      <c r="Y53" s="195"/>
      <c r="Z53" s="195"/>
      <c r="AA53" s="195"/>
      <c r="AB53" s="195"/>
      <c r="AC53" s="195"/>
      <c r="AD53" s="195"/>
      <c r="AE53" s="195"/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  <c r="BI53" s="195"/>
      <c r="BJ53" s="195"/>
      <c r="BK53" s="195"/>
      <c r="BL53" s="195"/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5"/>
      <c r="BY53" s="195"/>
      <c r="BZ53" s="195"/>
      <c r="CA53" s="195"/>
      <c r="CB53" s="195"/>
      <c r="CC53" s="195"/>
      <c r="CD53" s="195"/>
      <c r="CE53" s="195"/>
      <c r="CF53" s="195"/>
      <c r="CG53" s="195"/>
      <c r="CH53" s="195"/>
      <c r="CI53" s="195"/>
      <c r="CJ53" s="195"/>
      <c r="CK53" s="195"/>
      <c r="CL53" s="195"/>
      <c r="CM53" s="195"/>
      <c r="CN53" s="195"/>
      <c r="CO53" s="195"/>
      <c r="CP53" s="195"/>
      <c r="CQ53" s="195"/>
      <c r="CR53" s="195"/>
      <c r="CS53" s="195"/>
      <c r="CT53" s="195"/>
      <c r="CU53" s="195"/>
      <c r="CV53" s="195"/>
      <c r="CW53" s="195"/>
      <c r="CX53" s="195"/>
      <c r="CY53" s="195"/>
      <c r="CZ53" s="195"/>
      <c r="DA53" s="195"/>
      <c r="DB53" s="195"/>
      <c r="DC53" s="195"/>
      <c r="DD53" s="195"/>
      <c r="DE53" s="195"/>
      <c r="DF53" s="195"/>
      <c r="DG53" s="195"/>
      <c r="DH53" s="195"/>
      <c r="DI53" s="195"/>
      <c r="DJ53" s="195"/>
      <c r="DK53" s="195"/>
      <c r="DL53" s="195"/>
      <c r="DM53" s="195"/>
      <c r="DN53" s="195"/>
      <c r="DO53" s="195"/>
      <c r="DP53" s="195"/>
      <c r="DQ53" s="195"/>
      <c r="DR53" s="195"/>
      <c r="DS53" s="195"/>
      <c r="DT53" s="195"/>
      <c r="DU53" s="195"/>
      <c r="DV53" s="195"/>
      <c r="DW53" s="195"/>
      <c r="DX53" s="195"/>
      <c r="DY53" s="195"/>
      <c r="DZ53" s="195"/>
      <c r="EA53" s="195"/>
      <c r="EB53" s="195"/>
      <c r="EC53" s="195"/>
      <c r="ED53" s="195"/>
      <c r="EE53" s="195"/>
      <c r="EF53" s="195"/>
      <c r="EG53" s="195"/>
      <c r="EH53" s="195"/>
      <c r="EI53" s="195"/>
      <c r="EJ53" s="195"/>
      <c r="EK53" s="195"/>
      <c r="EL53" s="195"/>
      <c r="EM53" s="195"/>
      <c r="EN53" s="195"/>
      <c r="EO53" s="195"/>
      <c r="EP53" s="195"/>
      <c r="EQ53" s="195"/>
      <c r="ER53" s="195"/>
      <c r="ES53" s="195"/>
      <c r="ET53" s="195"/>
      <c r="EU53" s="195"/>
      <c r="EV53" s="195"/>
      <c r="EW53" s="195"/>
      <c r="EX53" s="195"/>
      <c r="EY53" s="195"/>
      <c r="EZ53" s="195"/>
      <c r="FA53" s="195"/>
      <c r="FB53" s="195"/>
      <c r="FC53" s="195"/>
      <c r="FD53" s="195"/>
      <c r="FE53" s="195"/>
      <c r="FF53" s="195"/>
      <c r="FG53" s="195"/>
      <c r="FH53" s="195"/>
      <c r="FI53" s="195"/>
      <c r="FJ53" s="195"/>
      <c r="FK53" s="195"/>
      <c r="FL53" s="195"/>
      <c r="FM53" s="195"/>
      <c r="FN53" s="195"/>
      <c r="FO53" s="195"/>
      <c r="FP53" s="195"/>
      <c r="FQ53" s="195"/>
      <c r="FR53" s="195"/>
      <c r="FS53" s="195"/>
      <c r="FT53" s="195"/>
      <c r="FU53" s="195"/>
      <c r="FV53" s="195"/>
      <c r="FW53" s="195"/>
      <c r="FX53" s="195"/>
      <c r="FY53" s="195"/>
      <c r="FZ53" s="195"/>
      <c r="GA53" s="195"/>
      <c r="GB53" s="195"/>
      <c r="GC53" s="195"/>
      <c r="GD53" s="195"/>
      <c r="GE53" s="195"/>
      <c r="GF53" s="195"/>
      <c r="GG53" s="195"/>
      <c r="GH53" s="195"/>
      <c r="GI53" s="195"/>
      <c r="GJ53" s="195"/>
      <c r="GK53" s="195"/>
      <c r="GL53" s="195"/>
      <c r="GM53" s="195"/>
      <c r="GN53" s="195"/>
      <c r="GO53" s="195"/>
      <c r="GP53" s="195"/>
      <c r="GQ53" s="195"/>
      <c r="GR53" s="195"/>
      <c r="GS53" s="195"/>
      <c r="GT53" s="195"/>
      <c r="GU53" s="195"/>
      <c r="GV53" s="195"/>
      <c r="GW53" s="195"/>
      <c r="GX53" s="195"/>
      <c r="GY53" s="195"/>
      <c r="GZ53" s="195"/>
      <c r="HA53" s="195"/>
      <c r="HB53" s="195"/>
      <c r="HC53" s="195"/>
      <c r="HD53" s="195"/>
      <c r="HE53" s="195"/>
      <c r="HF53" s="195"/>
      <c r="HG53" s="195"/>
      <c r="HH53" s="195"/>
      <c r="HI53" s="195"/>
      <c r="HJ53" s="195"/>
      <c r="HK53" s="195"/>
      <c r="HL53" s="195"/>
      <c r="HM53" s="195"/>
      <c r="HN53" s="195"/>
      <c r="HO53" s="195"/>
      <c r="HP53" s="195"/>
      <c r="HQ53" s="195"/>
      <c r="HR53" s="195"/>
      <c r="HS53" s="195"/>
      <c r="HT53" s="195"/>
      <c r="HU53" s="195"/>
      <c r="HV53" s="195"/>
      <c r="HW53" s="195"/>
      <c r="HX53" s="195"/>
      <c r="HY53" s="195"/>
      <c r="HZ53" s="195"/>
      <c r="IA53" s="195"/>
      <c r="IB53" s="195"/>
      <c r="IC53" s="195"/>
      <c r="ID53" s="195"/>
      <c r="IE53" s="195"/>
      <c r="IF53" s="195"/>
    </row>
    <row r="54" customFormat="false" ht="28.5" hidden="false" customHeight="true" outlineLevel="0" collapsed="false">
      <c r="A54" s="50" t="s">
        <v>155</v>
      </c>
      <c r="B54" s="192" t="n">
        <v>0</v>
      </c>
      <c r="C54" s="191" t="n">
        <v>0</v>
      </c>
      <c r="D54" s="144"/>
      <c r="E54" s="191" t="n">
        <v>0</v>
      </c>
      <c r="F54" s="144"/>
      <c r="G54" s="144" t="n">
        <f aca="false">D54+F54</f>
        <v>0</v>
      </c>
      <c r="H54" s="534" t="n">
        <f aca="false">B54-G54</f>
        <v>0</v>
      </c>
      <c r="I54" s="525" t="n">
        <v>4000</v>
      </c>
      <c r="J54" s="526" t="n">
        <f aca="false">K54+O54</f>
        <v>4000</v>
      </c>
      <c r="K54" s="191" t="n">
        <v>2000</v>
      </c>
      <c r="L54" s="144"/>
      <c r="M54" s="191" t="n">
        <f aca="false">K54-L54</f>
        <v>2000</v>
      </c>
      <c r="N54" s="574" t="n">
        <v>4000</v>
      </c>
      <c r="O54" s="534" t="n">
        <v>2000</v>
      </c>
      <c r="P54" s="575" t="n">
        <v>1000</v>
      </c>
      <c r="Q54" s="535" t="n">
        <f aca="false">B54+I54+P54</f>
        <v>5000</v>
      </c>
      <c r="R54" s="535" t="n">
        <f aca="false">+G54+L54</f>
        <v>0</v>
      </c>
      <c r="S54" s="536" t="n">
        <f aca="false">Q54-G54-L54</f>
        <v>5000</v>
      </c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  <c r="BI54" s="195"/>
      <c r="BJ54" s="195"/>
      <c r="BK54" s="195"/>
      <c r="BL54" s="195"/>
      <c r="BM54" s="195"/>
      <c r="BN54" s="195"/>
      <c r="BO54" s="195"/>
      <c r="BP54" s="195"/>
      <c r="BQ54" s="195"/>
      <c r="BR54" s="195"/>
      <c r="BS54" s="195"/>
      <c r="BT54" s="195"/>
      <c r="BU54" s="195"/>
      <c r="BV54" s="195"/>
      <c r="BW54" s="195"/>
      <c r="BX54" s="195"/>
      <c r="BY54" s="195"/>
      <c r="BZ54" s="195"/>
      <c r="CA54" s="195"/>
      <c r="CB54" s="195"/>
      <c r="CC54" s="195"/>
      <c r="CD54" s="195"/>
      <c r="CE54" s="195"/>
      <c r="CF54" s="195"/>
      <c r="CG54" s="195"/>
      <c r="CH54" s="195"/>
      <c r="CI54" s="195"/>
      <c r="CJ54" s="195"/>
      <c r="CK54" s="195"/>
      <c r="CL54" s="195"/>
      <c r="CM54" s="195"/>
      <c r="CN54" s="195"/>
      <c r="CO54" s="195"/>
      <c r="CP54" s="195"/>
      <c r="CQ54" s="195"/>
      <c r="CR54" s="195"/>
      <c r="CS54" s="195"/>
      <c r="CT54" s="195"/>
      <c r="CU54" s="195"/>
      <c r="CV54" s="195"/>
      <c r="CW54" s="195"/>
      <c r="CX54" s="195"/>
      <c r="CY54" s="195"/>
      <c r="CZ54" s="195"/>
      <c r="DA54" s="195"/>
      <c r="DB54" s="195"/>
      <c r="DC54" s="195"/>
      <c r="DD54" s="195"/>
      <c r="DE54" s="195"/>
      <c r="DF54" s="195"/>
      <c r="DG54" s="195"/>
      <c r="DH54" s="195"/>
      <c r="DI54" s="195"/>
      <c r="DJ54" s="195"/>
      <c r="DK54" s="195"/>
      <c r="DL54" s="195"/>
      <c r="DM54" s="195"/>
      <c r="DN54" s="195"/>
      <c r="DO54" s="195"/>
      <c r="DP54" s="195"/>
      <c r="DQ54" s="195"/>
      <c r="DR54" s="195"/>
      <c r="DS54" s="195"/>
      <c r="DT54" s="195"/>
      <c r="DU54" s="195"/>
      <c r="DV54" s="195"/>
      <c r="DW54" s="195"/>
      <c r="DX54" s="195"/>
      <c r="DY54" s="195"/>
      <c r="DZ54" s="195"/>
      <c r="EA54" s="195"/>
      <c r="EB54" s="195"/>
      <c r="EC54" s="195"/>
      <c r="ED54" s="195"/>
      <c r="EE54" s="195"/>
      <c r="EF54" s="195"/>
      <c r="EG54" s="195"/>
      <c r="EH54" s="195"/>
      <c r="EI54" s="195"/>
      <c r="EJ54" s="195"/>
      <c r="EK54" s="195"/>
      <c r="EL54" s="195"/>
      <c r="EM54" s="195"/>
      <c r="EN54" s="195"/>
      <c r="EO54" s="195"/>
      <c r="EP54" s="195"/>
      <c r="EQ54" s="195"/>
      <c r="ER54" s="195"/>
      <c r="ES54" s="195"/>
      <c r="ET54" s="195"/>
      <c r="EU54" s="195"/>
      <c r="EV54" s="195"/>
      <c r="EW54" s="195"/>
      <c r="EX54" s="195"/>
      <c r="EY54" s="195"/>
      <c r="EZ54" s="195"/>
      <c r="FA54" s="195"/>
      <c r="FB54" s="195"/>
      <c r="FC54" s="195"/>
      <c r="FD54" s="195"/>
      <c r="FE54" s="195"/>
      <c r="FF54" s="195"/>
      <c r="FG54" s="195"/>
      <c r="FH54" s="195"/>
      <c r="FI54" s="195"/>
      <c r="FJ54" s="195"/>
      <c r="FK54" s="195"/>
      <c r="FL54" s="195"/>
      <c r="FM54" s="195"/>
      <c r="FN54" s="195"/>
      <c r="FO54" s="195"/>
      <c r="FP54" s="195"/>
      <c r="FQ54" s="195"/>
      <c r="FR54" s="195"/>
      <c r="FS54" s="195"/>
      <c r="FT54" s="195"/>
      <c r="FU54" s="195"/>
      <c r="FV54" s="195"/>
      <c r="FW54" s="195"/>
      <c r="FX54" s="195"/>
      <c r="FY54" s="195"/>
      <c r="FZ54" s="195"/>
      <c r="GA54" s="195"/>
      <c r="GB54" s="195"/>
      <c r="GC54" s="195"/>
      <c r="GD54" s="195"/>
      <c r="GE54" s="195"/>
      <c r="GF54" s="195"/>
      <c r="GG54" s="195"/>
      <c r="GH54" s="195"/>
      <c r="GI54" s="195"/>
      <c r="GJ54" s="195"/>
      <c r="GK54" s="195"/>
      <c r="GL54" s="195"/>
      <c r="GM54" s="195"/>
      <c r="GN54" s="195"/>
      <c r="GO54" s="195"/>
      <c r="GP54" s="195"/>
      <c r="GQ54" s="195"/>
      <c r="GR54" s="195"/>
      <c r="GS54" s="195"/>
      <c r="GT54" s="195"/>
      <c r="GU54" s="195"/>
      <c r="GV54" s="195"/>
      <c r="GW54" s="195"/>
      <c r="GX54" s="195"/>
      <c r="GY54" s="195"/>
      <c r="GZ54" s="195"/>
      <c r="HA54" s="195"/>
      <c r="HB54" s="195"/>
      <c r="HC54" s="195"/>
      <c r="HD54" s="195"/>
      <c r="HE54" s="195"/>
      <c r="HF54" s="195"/>
      <c r="HG54" s="195"/>
      <c r="HH54" s="195"/>
      <c r="HI54" s="195"/>
      <c r="HJ54" s="195"/>
      <c r="HK54" s="195"/>
      <c r="HL54" s="195"/>
      <c r="HM54" s="195"/>
      <c r="HN54" s="195"/>
      <c r="HO54" s="195"/>
      <c r="HP54" s="195"/>
      <c r="HQ54" s="195"/>
      <c r="HR54" s="195"/>
      <c r="HS54" s="195"/>
      <c r="HT54" s="195"/>
      <c r="HU54" s="195"/>
      <c r="HV54" s="195"/>
      <c r="HW54" s="195"/>
      <c r="HX54" s="195"/>
      <c r="HY54" s="195"/>
      <c r="HZ54" s="195"/>
      <c r="IA54" s="195"/>
      <c r="IB54" s="195"/>
      <c r="IC54" s="195"/>
      <c r="ID54" s="195"/>
      <c r="IE54" s="195"/>
      <c r="IF54" s="195"/>
    </row>
    <row r="55" s="538" customFormat="true" ht="15" hidden="false" customHeight="true" outlineLevel="0" collapsed="false">
      <c r="A55" s="291"/>
      <c r="B55" s="291"/>
      <c r="C55" s="495"/>
      <c r="D55" s="495"/>
      <c r="E55" s="495"/>
      <c r="F55" s="495"/>
      <c r="G55" s="495"/>
      <c r="H55" s="495"/>
      <c r="I55" s="291"/>
      <c r="J55" s="291"/>
      <c r="K55" s="495"/>
      <c r="L55" s="495"/>
      <c r="M55" s="495"/>
      <c r="N55" s="496"/>
      <c r="O55" s="497"/>
      <c r="P55" s="498"/>
      <c r="Q55" s="291"/>
      <c r="R55" s="291"/>
      <c r="S55" s="291"/>
      <c r="T55" s="98"/>
      <c r="U55" s="98"/>
      <c r="V55" s="98"/>
      <c r="W55" s="98"/>
      <c r="X55" s="98"/>
      <c r="Y55" s="100"/>
      <c r="Z55" s="100"/>
      <c r="AA55" s="98"/>
      <c r="AB55" s="98"/>
      <c r="AC55" s="98"/>
      <c r="AD55" s="98"/>
      <c r="AE55" s="98"/>
      <c r="AF55" s="100"/>
      <c r="AG55" s="100"/>
      <c r="AH55" s="98"/>
      <c r="AI55" s="98"/>
      <c r="AJ55" s="98"/>
      <c r="AK55" s="98"/>
      <c r="AL55" s="98"/>
      <c r="AM55" s="100"/>
      <c r="AN55" s="100"/>
      <c r="AO55" s="98"/>
      <c r="AP55" s="98"/>
      <c r="AQ55" s="98"/>
      <c r="AR55" s="98"/>
      <c r="AS55" s="98"/>
      <c r="AT55" s="100"/>
      <c r="AU55" s="100"/>
      <c r="AV55" s="98"/>
      <c r="AW55" s="98"/>
      <c r="AX55" s="98"/>
      <c r="AY55" s="98"/>
      <c r="AZ55" s="98"/>
      <c r="BA55" s="100"/>
      <c r="BB55" s="100"/>
      <c r="BC55" s="98"/>
      <c r="BD55" s="98"/>
      <c r="BE55" s="98"/>
      <c r="BF55" s="98"/>
      <c r="BG55" s="98"/>
      <c r="BH55" s="100"/>
      <c r="BI55" s="100"/>
      <c r="BJ55" s="98"/>
      <c r="BK55" s="98"/>
      <c r="BL55" s="98"/>
      <c r="BM55" s="98"/>
      <c r="BN55" s="98"/>
      <c r="BO55" s="100"/>
      <c r="BP55" s="100"/>
      <c r="BQ55" s="98"/>
      <c r="BR55" s="98"/>
      <c r="BS55" s="98"/>
      <c r="BT55" s="98"/>
      <c r="BU55" s="98"/>
      <c r="BV55" s="100"/>
      <c r="BW55" s="100"/>
      <c r="BX55" s="98"/>
      <c r="BY55" s="98"/>
      <c r="BZ55" s="98"/>
      <c r="CA55" s="98"/>
      <c r="CB55" s="98"/>
      <c r="CC55" s="100"/>
      <c r="CD55" s="100"/>
      <c r="CE55" s="98"/>
      <c r="CF55" s="98"/>
      <c r="CG55" s="98"/>
      <c r="CH55" s="98"/>
      <c r="CI55" s="98"/>
      <c r="CJ55" s="100"/>
      <c r="CK55" s="100"/>
      <c r="CL55" s="98"/>
      <c r="CM55" s="98"/>
      <c r="CN55" s="98"/>
      <c r="CO55" s="98"/>
      <c r="CP55" s="98"/>
      <c r="CQ55" s="100"/>
      <c r="CR55" s="100"/>
      <c r="CS55" s="98"/>
      <c r="CT55" s="98"/>
      <c r="CU55" s="98"/>
      <c r="CV55" s="98"/>
      <c r="CW55" s="98"/>
      <c r="CX55" s="100"/>
      <c r="CY55" s="100"/>
      <c r="CZ55" s="98"/>
      <c r="DA55" s="98"/>
      <c r="DB55" s="98"/>
      <c r="DC55" s="98"/>
      <c r="DD55" s="98"/>
      <c r="DE55" s="100"/>
      <c r="DF55" s="100"/>
      <c r="DG55" s="98"/>
      <c r="DH55" s="98"/>
      <c r="DI55" s="98"/>
      <c r="DJ55" s="98"/>
      <c r="DK55" s="98"/>
      <c r="DL55" s="100"/>
      <c r="DM55" s="100"/>
      <c r="DN55" s="98"/>
      <c r="DO55" s="98"/>
      <c r="DP55" s="98"/>
      <c r="DQ55" s="98"/>
      <c r="DR55" s="98"/>
      <c r="DS55" s="100"/>
      <c r="DT55" s="100"/>
      <c r="DU55" s="98"/>
      <c r="DV55" s="98"/>
      <c r="DW55" s="98"/>
      <c r="DX55" s="98"/>
      <c r="DY55" s="98"/>
      <c r="DZ55" s="100"/>
      <c r="EA55" s="100"/>
      <c r="EB55" s="98"/>
      <c r="EC55" s="98"/>
      <c r="ED55" s="98"/>
      <c r="EE55" s="98"/>
      <c r="EF55" s="98"/>
      <c r="EG55" s="100"/>
      <c r="EH55" s="100"/>
      <c r="EI55" s="98"/>
      <c r="EJ55" s="98"/>
      <c r="EK55" s="98"/>
      <c r="EL55" s="98"/>
      <c r="EM55" s="98"/>
      <c r="EN55" s="100"/>
      <c r="EO55" s="100"/>
      <c r="EP55" s="98"/>
      <c r="EQ55" s="98"/>
      <c r="ER55" s="98"/>
      <c r="ES55" s="98"/>
      <c r="ET55" s="98"/>
      <c r="EU55" s="100"/>
      <c r="EV55" s="100"/>
      <c r="EW55" s="98"/>
      <c r="EX55" s="98"/>
      <c r="EY55" s="98"/>
      <c r="EZ55" s="98"/>
      <c r="FA55" s="98"/>
      <c r="FB55" s="100"/>
      <c r="FC55" s="100"/>
      <c r="FD55" s="98"/>
      <c r="FE55" s="98"/>
      <c r="FF55" s="98"/>
      <c r="FG55" s="98"/>
      <c r="FH55" s="98"/>
      <c r="FI55" s="100"/>
      <c r="FJ55" s="100"/>
      <c r="FK55" s="98"/>
      <c r="FL55" s="98"/>
      <c r="FM55" s="98"/>
      <c r="FN55" s="98"/>
      <c r="FO55" s="98"/>
      <c r="FP55" s="100"/>
      <c r="FQ55" s="100"/>
      <c r="FR55" s="98"/>
      <c r="FS55" s="98"/>
      <c r="FT55" s="98"/>
      <c r="FU55" s="98"/>
      <c r="FV55" s="98"/>
      <c r="FW55" s="100"/>
      <c r="FX55" s="100"/>
      <c r="FY55" s="98"/>
      <c r="FZ55" s="98"/>
      <c r="GA55" s="98"/>
      <c r="GB55" s="98"/>
      <c r="GC55" s="98"/>
      <c r="GD55" s="100"/>
      <c r="GE55" s="100"/>
      <c r="GF55" s="98"/>
      <c r="GG55" s="98"/>
      <c r="GH55" s="98"/>
      <c r="GI55" s="98"/>
      <c r="GJ55" s="98"/>
      <c r="GK55" s="100"/>
      <c r="GL55" s="100"/>
      <c r="GM55" s="98"/>
      <c r="GN55" s="98"/>
      <c r="GO55" s="98"/>
      <c r="GP55" s="98"/>
      <c r="GQ55" s="98"/>
      <c r="GR55" s="100"/>
      <c r="GS55" s="100"/>
      <c r="GT55" s="98"/>
      <c r="GU55" s="98"/>
      <c r="GV55" s="98"/>
      <c r="GW55" s="98"/>
      <c r="GX55" s="98"/>
      <c r="GY55" s="100"/>
      <c r="GZ55" s="100"/>
      <c r="HA55" s="98"/>
      <c r="HB55" s="98"/>
      <c r="HC55" s="98"/>
      <c r="HD55" s="98"/>
      <c r="HE55" s="98"/>
      <c r="HF55" s="100"/>
      <c r="HG55" s="100"/>
      <c r="HH55" s="98"/>
      <c r="HI55" s="98"/>
      <c r="HJ55" s="98"/>
      <c r="HK55" s="98"/>
      <c r="HL55" s="98"/>
      <c r="HM55" s="100"/>
      <c r="HN55" s="100"/>
      <c r="HO55" s="98"/>
      <c r="HP55" s="98"/>
      <c r="HQ55" s="98"/>
      <c r="HR55" s="98"/>
      <c r="HS55" s="98"/>
      <c r="HT55" s="100"/>
      <c r="HU55" s="100"/>
      <c r="HV55" s="98"/>
      <c r="HW55" s="98"/>
      <c r="HX55" s="98"/>
      <c r="HY55" s="98"/>
      <c r="HZ55" s="98"/>
      <c r="IA55" s="100"/>
      <c r="IB55" s="100"/>
      <c r="IC55" s="98"/>
      <c r="ID55" s="98"/>
      <c r="IE55" s="98"/>
      <c r="IF55" s="98"/>
      <c r="IG55" s="98"/>
      <c r="IH55" s="100"/>
      <c r="II55" s="100"/>
      <c r="IJ55" s="98"/>
    </row>
    <row r="56" s="98" customFormat="true" ht="15.75" hidden="false" customHeight="true" outlineLevel="0" collapsed="false">
      <c r="A56" s="499" t="s">
        <v>174</v>
      </c>
      <c r="B56" s="112" t="n">
        <f aca="false">SUM(B57,B58,B67)</f>
        <v>3500</v>
      </c>
      <c r="C56" s="110" t="n">
        <v>0</v>
      </c>
      <c r="D56" s="110" t="n">
        <f aca="false">SUM(D57,D58,D67)</f>
        <v>0</v>
      </c>
      <c r="E56" s="110" t="n">
        <f aca="false">SUM(E57,E58,E67)</f>
        <v>3500</v>
      </c>
      <c r="F56" s="110" t="n">
        <f aca="false">SUM(F57,F58,F67)</f>
        <v>0</v>
      </c>
      <c r="G56" s="110" t="n">
        <f aca="false">D56+F56</f>
        <v>0</v>
      </c>
      <c r="H56" s="111" t="n">
        <f aca="false">B56-G56</f>
        <v>3500</v>
      </c>
      <c r="I56" s="500" t="n">
        <f aca="false">SUM(I57,I58,I67)</f>
        <v>103500</v>
      </c>
      <c r="J56" s="113" t="n">
        <f aca="false">K56+O56</f>
        <v>103500</v>
      </c>
      <c r="K56" s="110" t="n">
        <f aca="false">SUM(K57,K58,K67)</f>
        <v>55000</v>
      </c>
      <c r="L56" s="110" t="n">
        <f aca="false">SUM(L57,L58,L67)</f>
        <v>0</v>
      </c>
      <c r="M56" s="110" t="n">
        <f aca="false">K56-L56</f>
        <v>55000</v>
      </c>
      <c r="N56" s="527" t="n">
        <f aca="false">SUM(N57,N58,N67)</f>
        <v>103500</v>
      </c>
      <c r="O56" s="111" t="n">
        <f aca="false">SUM(O57,O58,O67)</f>
        <v>48500</v>
      </c>
      <c r="P56" s="116" t="n">
        <f aca="false">SUM(P57,P58,P67)</f>
        <v>50600</v>
      </c>
      <c r="Q56" s="576" t="n">
        <f aca="false">B56+I56+P56</f>
        <v>157600</v>
      </c>
      <c r="R56" s="576" t="n">
        <f aca="false">+G56+L56</f>
        <v>0</v>
      </c>
      <c r="S56" s="577" t="n">
        <f aca="false">Q56-G56-L56</f>
        <v>157600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</row>
    <row r="57" s="98" customFormat="true" ht="15.75" hidden="false" customHeight="true" outlineLevel="0" collapsed="false">
      <c r="A57" s="578" t="s">
        <v>175</v>
      </c>
      <c r="B57" s="579" t="n">
        <v>0</v>
      </c>
      <c r="C57" s="580" t="n">
        <v>0</v>
      </c>
      <c r="D57" s="580"/>
      <c r="E57" s="580" t="n">
        <v>0</v>
      </c>
      <c r="F57" s="580"/>
      <c r="G57" s="580" t="n">
        <f aca="false">D57+F57</f>
        <v>0</v>
      </c>
      <c r="H57" s="581" t="n">
        <f aca="false">B57-G57</f>
        <v>0</v>
      </c>
      <c r="I57" s="582" t="n">
        <v>5000</v>
      </c>
      <c r="J57" s="583" t="n">
        <f aca="false">K57+O57</f>
        <v>5000</v>
      </c>
      <c r="K57" s="584" t="n">
        <v>5000</v>
      </c>
      <c r="L57" s="584"/>
      <c r="M57" s="584" t="n">
        <f aca="false">K57-L57</f>
        <v>5000</v>
      </c>
      <c r="N57" s="585" t="n">
        <v>5000</v>
      </c>
      <c r="O57" s="584"/>
      <c r="P57" s="508" t="n">
        <v>10000</v>
      </c>
      <c r="Q57" s="509" t="n">
        <f aca="false">B57+I57+P57</f>
        <v>15000</v>
      </c>
      <c r="R57" s="509" t="n">
        <f aca="false">+G57+L57</f>
        <v>0</v>
      </c>
      <c r="S57" s="510" t="n">
        <f aca="false">Q57-G57-L57</f>
        <v>15000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</row>
    <row r="58" customFormat="false" ht="29.25" hidden="false" customHeight="true" outlineLevel="0" collapsed="false">
      <c r="A58" s="504" t="s">
        <v>322</v>
      </c>
      <c r="B58" s="530" t="n">
        <f aca="false">SUM(B59:B66)</f>
        <v>0</v>
      </c>
      <c r="C58" s="228" t="n">
        <v>0</v>
      </c>
      <c r="D58" s="228" t="n">
        <f aca="false">SUM(D59:D66)</f>
        <v>0</v>
      </c>
      <c r="E58" s="228" t="n">
        <f aca="false">SUM(E59:E66)</f>
        <v>0</v>
      </c>
      <c r="F58" s="228" t="n">
        <f aca="false">SUM(F59:F66)</f>
        <v>0</v>
      </c>
      <c r="G58" s="228" t="n">
        <f aca="false">D58+F58</f>
        <v>0</v>
      </c>
      <c r="H58" s="226" t="n">
        <f aca="false">B58-G58</f>
        <v>0</v>
      </c>
      <c r="I58" s="505" t="n">
        <f aca="false">SUM(I59:I66)</f>
        <v>95000</v>
      </c>
      <c r="J58" s="123" t="n">
        <f aca="false">K58+O58</f>
        <v>95000</v>
      </c>
      <c r="K58" s="228" t="n">
        <f aca="false">SUM(K59:K66)</f>
        <v>47500</v>
      </c>
      <c r="L58" s="228" t="n">
        <f aca="false">SUM(L59:L66)</f>
        <v>0</v>
      </c>
      <c r="M58" s="228" t="n">
        <f aca="false">K58-L58</f>
        <v>47500</v>
      </c>
      <c r="N58" s="506" t="n">
        <f aca="false">SUM(N59:N66)</f>
        <v>95000</v>
      </c>
      <c r="O58" s="507" t="n">
        <f aca="false">SUM(O59:O66)</f>
        <v>47500</v>
      </c>
      <c r="P58" s="508" t="n">
        <f aca="false">SUM(P59:P66)</f>
        <v>37200</v>
      </c>
      <c r="Q58" s="509" t="n">
        <f aca="false">B58+I58+P58</f>
        <v>132200</v>
      </c>
      <c r="R58" s="509" t="n">
        <f aca="false">+G58+L58</f>
        <v>0</v>
      </c>
      <c r="S58" s="510" t="n">
        <f aca="false">Q58-G58-L58</f>
        <v>132200</v>
      </c>
    </row>
    <row r="59" customFormat="false" ht="14" hidden="false" customHeight="false" outlineLevel="0" collapsed="false">
      <c r="A59" s="50" t="s">
        <v>186</v>
      </c>
      <c r="B59" s="187" t="n">
        <v>0</v>
      </c>
      <c r="C59" s="129" t="n">
        <v>0</v>
      </c>
      <c r="D59" s="129"/>
      <c r="E59" s="129" t="n">
        <v>0</v>
      </c>
      <c r="F59" s="129"/>
      <c r="G59" s="129" t="n">
        <f aca="false">D59+F59</f>
        <v>0</v>
      </c>
      <c r="H59" s="131" t="n">
        <f aca="false">B59-G59</f>
        <v>0</v>
      </c>
      <c r="I59" s="511" t="n">
        <v>25000</v>
      </c>
      <c r="J59" s="133" t="n">
        <f aca="false">K59+O59</f>
        <v>25000</v>
      </c>
      <c r="K59" s="129" t="n">
        <v>12500</v>
      </c>
      <c r="L59" s="129"/>
      <c r="M59" s="129" t="n">
        <f aca="false">K59-L59</f>
        <v>12500</v>
      </c>
      <c r="N59" s="462" t="n">
        <v>25000</v>
      </c>
      <c r="O59" s="512" t="n">
        <v>12500</v>
      </c>
      <c r="P59" s="513" t="n">
        <v>7000</v>
      </c>
      <c r="Q59" s="532" t="n">
        <f aca="false">B59+I59+P59</f>
        <v>32000</v>
      </c>
      <c r="R59" s="532" t="n">
        <f aca="false">+G59+L59</f>
        <v>0</v>
      </c>
      <c r="S59" s="533" t="n">
        <f aca="false">Q59-G59-L59</f>
        <v>32000</v>
      </c>
    </row>
    <row r="60" customFormat="false" ht="28.5" hidden="false" customHeight="true" outlineLevel="0" collapsed="false">
      <c r="A60" s="50" t="s">
        <v>187</v>
      </c>
      <c r="B60" s="187" t="n">
        <v>0</v>
      </c>
      <c r="C60" s="129" t="n">
        <v>0</v>
      </c>
      <c r="D60" s="129"/>
      <c r="E60" s="129" t="n">
        <v>0</v>
      </c>
      <c r="F60" s="129"/>
      <c r="G60" s="129" t="n">
        <f aca="false">D60+F60</f>
        <v>0</v>
      </c>
      <c r="H60" s="131" t="n">
        <f aca="false">B60-G60</f>
        <v>0</v>
      </c>
      <c r="I60" s="511" t="n">
        <v>14000</v>
      </c>
      <c r="J60" s="133" t="n">
        <f aca="false">K60+O60</f>
        <v>14000</v>
      </c>
      <c r="K60" s="129" t="n">
        <v>7000</v>
      </c>
      <c r="L60" s="129"/>
      <c r="M60" s="129" t="n">
        <f aca="false">K60-L60</f>
        <v>7000</v>
      </c>
      <c r="N60" s="462" t="n">
        <v>14000</v>
      </c>
      <c r="O60" s="131" t="n">
        <v>7000</v>
      </c>
      <c r="P60" s="135" t="n">
        <v>3000</v>
      </c>
      <c r="Q60" s="563" t="n">
        <f aca="false">B60+I60+P60</f>
        <v>17000</v>
      </c>
      <c r="R60" s="563" t="n">
        <f aca="false">+G60+L60</f>
        <v>0</v>
      </c>
      <c r="S60" s="564" t="n">
        <f aca="false">Q60-G60-L60</f>
        <v>17000</v>
      </c>
    </row>
    <row r="61" customFormat="false" ht="14" hidden="false" customHeight="false" outlineLevel="0" collapsed="false">
      <c r="A61" s="50" t="s">
        <v>188</v>
      </c>
      <c r="B61" s="172" t="n">
        <v>0</v>
      </c>
      <c r="C61" s="140" t="n">
        <v>0</v>
      </c>
      <c r="D61" s="140"/>
      <c r="E61" s="140" t="n">
        <v>0</v>
      </c>
      <c r="F61" s="140"/>
      <c r="G61" s="140" t="n">
        <f aca="false">D61+F61</f>
        <v>0</v>
      </c>
      <c r="H61" s="175" t="n">
        <f aca="false">B61-G61</f>
        <v>0</v>
      </c>
      <c r="I61" s="511" t="n">
        <v>6000</v>
      </c>
      <c r="J61" s="133" t="n">
        <f aca="false">K61+O61</f>
        <v>6000</v>
      </c>
      <c r="K61" s="140" t="n">
        <v>3000</v>
      </c>
      <c r="L61" s="140"/>
      <c r="M61" s="140" t="n">
        <f aca="false">K61-L61</f>
        <v>3000</v>
      </c>
      <c r="N61" s="520" t="n">
        <v>6000</v>
      </c>
      <c r="O61" s="175" t="n">
        <v>3000</v>
      </c>
      <c r="P61" s="135" t="n">
        <v>3000</v>
      </c>
      <c r="Q61" s="563" t="n">
        <f aca="false">B61+I61+P61</f>
        <v>9000</v>
      </c>
      <c r="R61" s="563" t="n">
        <f aca="false">+G61+L61</f>
        <v>0</v>
      </c>
      <c r="S61" s="564" t="n">
        <f aca="false">Q61-G61-L61</f>
        <v>9000</v>
      </c>
    </row>
    <row r="62" customFormat="false" ht="14" hidden="false" customHeight="false" outlineLevel="0" collapsed="false">
      <c r="A62" s="50" t="s">
        <v>189</v>
      </c>
      <c r="B62" s="172" t="n">
        <v>0</v>
      </c>
      <c r="C62" s="129" t="n">
        <v>0</v>
      </c>
      <c r="D62" s="140"/>
      <c r="E62" s="129" t="n">
        <v>0</v>
      </c>
      <c r="F62" s="140"/>
      <c r="G62" s="140" t="n">
        <f aca="false">D62+F62</f>
        <v>0</v>
      </c>
      <c r="H62" s="131" t="n">
        <f aca="false">B62-G62</f>
        <v>0</v>
      </c>
      <c r="I62" s="511" t="n">
        <v>10000</v>
      </c>
      <c r="J62" s="133" t="n">
        <f aca="false">K62+O62</f>
        <v>10000</v>
      </c>
      <c r="K62" s="129" t="n">
        <v>5000</v>
      </c>
      <c r="L62" s="140"/>
      <c r="M62" s="129" t="n">
        <f aca="false">K62-L62</f>
        <v>5000</v>
      </c>
      <c r="N62" s="462" t="n">
        <v>10000</v>
      </c>
      <c r="O62" s="131" t="n">
        <v>5000</v>
      </c>
      <c r="P62" s="135" t="n">
        <v>3600</v>
      </c>
      <c r="Q62" s="563" t="n">
        <f aca="false">B62+I62+P62</f>
        <v>13600</v>
      </c>
      <c r="R62" s="563" t="n">
        <f aca="false">+G62+L62</f>
        <v>0</v>
      </c>
      <c r="S62" s="564" t="n">
        <f aca="false">Q62-G62-L62</f>
        <v>13600</v>
      </c>
    </row>
    <row r="63" customFormat="false" ht="14" hidden="false" customHeight="false" outlineLevel="0" collapsed="false">
      <c r="A63" s="50" t="s">
        <v>190</v>
      </c>
      <c r="B63" s="172" t="n">
        <v>0</v>
      </c>
      <c r="C63" s="129" t="n">
        <v>0</v>
      </c>
      <c r="D63" s="140"/>
      <c r="E63" s="129" t="n">
        <v>0</v>
      </c>
      <c r="F63" s="140"/>
      <c r="G63" s="140" t="n">
        <f aca="false">D63+F63</f>
        <v>0</v>
      </c>
      <c r="H63" s="131" t="n">
        <f aca="false">B63-G63</f>
        <v>0</v>
      </c>
      <c r="I63" s="511" t="n">
        <v>2000</v>
      </c>
      <c r="J63" s="133" t="n">
        <f aca="false">K63+O63</f>
        <v>2000</v>
      </c>
      <c r="K63" s="129" t="n">
        <v>1000</v>
      </c>
      <c r="L63" s="140"/>
      <c r="M63" s="129" t="n">
        <f aca="false">K63-L63</f>
        <v>1000</v>
      </c>
      <c r="N63" s="462" t="n">
        <v>2000</v>
      </c>
      <c r="O63" s="131" t="n">
        <v>1000</v>
      </c>
      <c r="P63" s="135" t="n">
        <v>1600</v>
      </c>
      <c r="Q63" s="563" t="n">
        <f aca="false">B63+I63+P63</f>
        <v>3600</v>
      </c>
      <c r="R63" s="563" t="n">
        <f aca="false">+G63+L63</f>
        <v>0</v>
      </c>
      <c r="S63" s="564" t="n">
        <f aca="false">Q63-G63-L63</f>
        <v>3600</v>
      </c>
    </row>
    <row r="64" customFormat="false" ht="14" hidden="false" customHeight="false" outlineLevel="0" collapsed="false">
      <c r="A64" s="50" t="s">
        <v>323</v>
      </c>
      <c r="B64" s="187" t="n">
        <v>0</v>
      </c>
      <c r="C64" s="129" t="n">
        <v>0</v>
      </c>
      <c r="D64" s="129"/>
      <c r="E64" s="129" t="n">
        <v>0</v>
      </c>
      <c r="F64" s="129"/>
      <c r="G64" s="129" t="n">
        <f aca="false">D64+F64</f>
        <v>0</v>
      </c>
      <c r="H64" s="131" t="n">
        <f aca="false">B64-G64</f>
        <v>0</v>
      </c>
      <c r="I64" s="511" t="n">
        <v>2000</v>
      </c>
      <c r="J64" s="133" t="n">
        <f aca="false">K64+O64</f>
        <v>2000</v>
      </c>
      <c r="K64" s="129" t="n">
        <v>1000</v>
      </c>
      <c r="L64" s="129"/>
      <c r="M64" s="129" t="n">
        <f aca="false">K64-L64</f>
        <v>1000</v>
      </c>
      <c r="N64" s="462" t="n">
        <v>2000</v>
      </c>
      <c r="O64" s="131" t="n">
        <v>1000</v>
      </c>
      <c r="P64" s="141" t="n">
        <v>1000</v>
      </c>
      <c r="Q64" s="563" t="n">
        <f aca="false">B64+I64+P64</f>
        <v>3000</v>
      </c>
      <c r="R64" s="563" t="n">
        <f aca="false">+G64+L64</f>
        <v>0</v>
      </c>
      <c r="S64" s="564" t="n">
        <f aca="false">Q64-G64-L64</f>
        <v>3000</v>
      </c>
    </row>
    <row r="65" customFormat="false" ht="14.5" hidden="false" customHeight="false" outlineLevel="0" collapsed="false">
      <c r="A65" s="50" t="s">
        <v>324</v>
      </c>
      <c r="B65" s="132" t="n">
        <v>0</v>
      </c>
      <c r="C65" s="129" t="n">
        <v>0</v>
      </c>
      <c r="D65" s="129"/>
      <c r="E65" s="129" t="n">
        <v>0</v>
      </c>
      <c r="F65" s="129"/>
      <c r="G65" s="129" t="n">
        <f aca="false">D65+F65</f>
        <v>0</v>
      </c>
      <c r="H65" s="131" t="n">
        <f aca="false">B65-G65</f>
        <v>0</v>
      </c>
      <c r="I65" s="511" t="n">
        <v>11000</v>
      </c>
      <c r="J65" s="133" t="n">
        <f aca="false">K65+O65</f>
        <v>11000</v>
      </c>
      <c r="K65" s="129" t="n">
        <v>5500</v>
      </c>
      <c r="L65" s="129"/>
      <c r="M65" s="129" t="n">
        <f aca="false">K65-L65</f>
        <v>5500</v>
      </c>
      <c r="N65" s="462" t="n">
        <v>11000</v>
      </c>
      <c r="O65" s="131" t="n">
        <v>5500</v>
      </c>
      <c r="P65" s="135" t="n">
        <v>11000</v>
      </c>
      <c r="Q65" s="586" t="n">
        <f aca="false">B65+I65+P65</f>
        <v>22000</v>
      </c>
      <c r="R65" s="586" t="n">
        <f aca="false">+G65+L65</f>
        <v>0</v>
      </c>
      <c r="S65" s="587" t="n">
        <f aca="false">Q65-G65-L65</f>
        <v>22000</v>
      </c>
    </row>
    <row r="66" customFormat="false" ht="14.5" hidden="false" customHeight="false" outlineLevel="0" collapsed="false">
      <c r="A66" s="50" t="s">
        <v>193</v>
      </c>
      <c r="B66" s="132" t="n">
        <v>0</v>
      </c>
      <c r="C66" s="129" t="n">
        <v>0</v>
      </c>
      <c r="D66" s="129"/>
      <c r="E66" s="129" t="n">
        <v>0</v>
      </c>
      <c r="F66" s="129"/>
      <c r="G66" s="129" t="n">
        <f aca="false">D66+F66</f>
        <v>0</v>
      </c>
      <c r="H66" s="131" t="n">
        <f aca="false">B66-G66</f>
        <v>0</v>
      </c>
      <c r="I66" s="511" t="n">
        <v>25000</v>
      </c>
      <c r="J66" s="133" t="n">
        <f aca="false">K66+O66</f>
        <v>25000</v>
      </c>
      <c r="K66" s="129" t="n">
        <v>12500</v>
      </c>
      <c r="L66" s="129"/>
      <c r="M66" s="129" t="n">
        <f aca="false">K66-L66</f>
        <v>12500</v>
      </c>
      <c r="N66" s="462" t="n">
        <v>25000</v>
      </c>
      <c r="O66" s="146" t="n">
        <v>12500</v>
      </c>
      <c r="P66" s="149" t="n">
        <v>7000</v>
      </c>
      <c r="Q66" s="588" t="n">
        <f aca="false">B66+I66+P66</f>
        <v>32000</v>
      </c>
      <c r="R66" s="588" t="n">
        <f aca="false">+G66+L66</f>
        <v>0</v>
      </c>
      <c r="S66" s="589" t="n">
        <f aca="false">Q66-G66-L66</f>
        <v>32000</v>
      </c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  <c r="BH66" s="98"/>
      <c r="BI66" s="98"/>
      <c r="BJ66" s="98"/>
      <c r="BK66" s="98"/>
      <c r="BL66" s="98"/>
      <c r="BM66" s="98"/>
      <c r="BN66" s="98"/>
      <c r="BO66" s="98"/>
      <c r="BP66" s="98"/>
      <c r="BQ66" s="98"/>
      <c r="BR66" s="98"/>
      <c r="BS66" s="98"/>
      <c r="BT66" s="98"/>
      <c r="BU66" s="98"/>
      <c r="BV66" s="98"/>
      <c r="BW66" s="98"/>
      <c r="BX66" s="98"/>
      <c r="BY66" s="98"/>
      <c r="BZ66" s="98"/>
      <c r="CA66" s="98"/>
      <c r="CB66" s="98"/>
      <c r="CC66" s="98"/>
      <c r="CD66" s="98"/>
      <c r="CE66" s="98"/>
      <c r="CF66" s="98"/>
      <c r="CG66" s="98"/>
      <c r="CH66" s="98"/>
      <c r="CI66" s="98"/>
      <c r="CJ66" s="98"/>
      <c r="CK66" s="98"/>
      <c r="CL66" s="98"/>
      <c r="CM66" s="98"/>
      <c r="CN66" s="98"/>
      <c r="CO66" s="98"/>
      <c r="CP66" s="98"/>
      <c r="CQ66" s="98"/>
      <c r="CR66" s="98"/>
      <c r="CS66" s="98"/>
      <c r="CT66" s="98"/>
      <c r="CU66" s="98"/>
      <c r="CV66" s="98"/>
      <c r="CW66" s="98"/>
      <c r="CX66" s="98"/>
      <c r="CY66" s="98"/>
      <c r="CZ66" s="98"/>
      <c r="DA66" s="98"/>
      <c r="DB66" s="98"/>
      <c r="DC66" s="98"/>
      <c r="DD66" s="98"/>
      <c r="DE66" s="98"/>
      <c r="DF66" s="98"/>
      <c r="DG66" s="98"/>
      <c r="DH66" s="98"/>
      <c r="DI66" s="98"/>
      <c r="DJ66" s="98"/>
      <c r="DK66" s="98"/>
      <c r="DL66" s="98"/>
      <c r="DM66" s="98"/>
      <c r="DN66" s="98"/>
      <c r="DO66" s="98"/>
      <c r="DP66" s="98"/>
      <c r="DQ66" s="98"/>
      <c r="DR66" s="98"/>
      <c r="DS66" s="98"/>
      <c r="DT66" s="98"/>
      <c r="DU66" s="98"/>
      <c r="DV66" s="98"/>
      <c r="DW66" s="98"/>
      <c r="DX66" s="98"/>
      <c r="DY66" s="98"/>
      <c r="DZ66" s="98"/>
      <c r="EA66" s="98"/>
      <c r="EB66" s="98"/>
      <c r="EC66" s="98"/>
      <c r="ED66" s="98"/>
      <c r="EE66" s="98"/>
      <c r="EF66" s="98"/>
      <c r="EG66" s="98"/>
      <c r="EH66" s="98"/>
      <c r="EI66" s="98"/>
      <c r="EJ66" s="98"/>
      <c r="EK66" s="98"/>
      <c r="EL66" s="98"/>
      <c r="EM66" s="98"/>
      <c r="EN66" s="98"/>
      <c r="EO66" s="98"/>
      <c r="EP66" s="98"/>
      <c r="EQ66" s="98"/>
      <c r="ER66" s="98"/>
      <c r="ES66" s="98"/>
      <c r="ET66" s="98"/>
      <c r="EU66" s="98"/>
      <c r="EV66" s="98"/>
      <c r="EW66" s="98"/>
      <c r="EX66" s="98"/>
      <c r="EY66" s="98"/>
      <c r="EZ66" s="98"/>
      <c r="FA66" s="98"/>
      <c r="FB66" s="98"/>
      <c r="FC66" s="98"/>
      <c r="FD66" s="98"/>
      <c r="FE66" s="98"/>
      <c r="FF66" s="98"/>
      <c r="FG66" s="98"/>
      <c r="FH66" s="98"/>
      <c r="FI66" s="98"/>
      <c r="FJ66" s="98"/>
      <c r="FK66" s="98"/>
      <c r="FL66" s="98"/>
      <c r="FM66" s="98"/>
      <c r="FN66" s="98"/>
      <c r="FO66" s="98"/>
      <c r="FP66" s="98"/>
      <c r="FQ66" s="98"/>
      <c r="FR66" s="98"/>
      <c r="FS66" s="98"/>
      <c r="FT66" s="98"/>
      <c r="FU66" s="98"/>
      <c r="FV66" s="98"/>
      <c r="FW66" s="98"/>
      <c r="FX66" s="98"/>
      <c r="FY66" s="98"/>
      <c r="FZ66" s="98"/>
      <c r="GA66" s="98"/>
      <c r="GB66" s="98"/>
      <c r="GC66" s="98"/>
      <c r="GD66" s="98"/>
      <c r="GE66" s="98"/>
      <c r="GF66" s="98"/>
      <c r="GG66" s="98"/>
      <c r="GH66" s="98"/>
      <c r="GI66" s="98"/>
      <c r="GJ66" s="98"/>
      <c r="GK66" s="98"/>
      <c r="GL66" s="98"/>
      <c r="GM66" s="98"/>
      <c r="GN66" s="98"/>
      <c r="GO66" s="98"/>
      <c r="GP66" s="98"/>
      <c r="GQ66" s="98"/>
      <c r="GR66" s="98"/>
      <c r="GS66" s="98"/>
      <c r="GT66" s="98"/>
      <c r="GU66" s="98"/>
      <c r="GV66" s="98"/>
      <c r="GW66" s="98"/>
      <c r="GX66" s="98"/>
      <c r="GY66" s="98"/>
      <c r="GZ66" s="98"/>
      <c r="HA66" s="98"/>
      <c r="HB66" s="98"/>
      <c r="HC66" s="98"/>
      <c r="HD66" s="98"/>
      <c r="HE66" s="98"/>
      <c r="HF66" s="98"/>
      <c r="HG66" s="98"/>
      <c r="HH66" s="98"/>
      <c r="HI66" s="98"/>
      <c r="HJ66" s="98"/>
      <c r="HK66" s="98"/>
      <c r="HL66" s="98"/>
      <c r="HM66" s="98"/>
      <c r="HN66" s="98"/>
      <c r="HO66" s="98"/>
      <c r="HP66" s="98"/>
      <c r="HQ66" s="98"/>
      <c r="HR66" s="98"/>
      <c r="HS66" s="98"/>
      <c r="HT66" s="98"/>
      <c r="HU66" s="98"/>
      <c r="HV66" s="98"/>
      <c r="HW66" s="98"/>
      <c r="HX66" s="98"/>
      <c r="HY66" s="98"/>
      <c r="HZ66" s="98"/>
      <c r="IA66" s="98"/>
      <c r="IB66" s="98"/>
      <c r="IC66" s="98"/>
      <c r="ID66" s="98"/>
      <c r="IE66" s="98"/>
      <c r="IF66" s="98"/>
    </row>
    <row r="67" customFormat="false" ht="14" hidden="false" customHeight="false" outlineLevel="0" collapsed="false">
      <c r="A67" s="590" t="s">
        <v>194</v>
      </c>
      <c r="B67" s="591" t="n">
        <f aca="false">SUM(B68,B69)</f>
        <v>3500</v>
      </c>
      <c r="C67" s="119" t="n">
        <v>0</v>
      </c>
      <c r="D67" s="119" t="n">
        <f aca="false">SUM(D68,D69)</f>
        <v>0</v>
      </c>
      <c r="E67" s="119" t="n">
        <f aca="false">SUM(E68,E69)</f>
        <v>3500</v>
      </c>
      <c r="F67" s="119" t="n">
        <f aca="false">SUM(F68,F69)</f>
        <v>0</v>
      </c>
      <c r="G67" s="119" t="n">
        <f aca="false">D67+F67</f>
        <v>0</v>
      </c>
      <c r="H67" s="121" t="n">
        <f aca="false">B67-G67</f>
        <v>3500</v>
      </c>
      <c r="I67" s="592" t="n">
        <f aca="false">SUM(I68,I69)</f>
        <v>3500</v>
      </c>
      <c r="J67" s="593" t="n">
        <f aca="false">K67+O67</f>
        <v>3500</v>
      </c>
      <c r="K67" s="119" t="n">
        <f aca="false">SUM(K68,K69)</f>
        <v>2500</v>
      </c>
      <c r="L67" s="119" t="n">
        <f aca="false">SUM(L68,L69)</f>
        <v>0</v>
      </c>
      <c r="M67" s="119" t="n">
        <f aca="false">K67-L67</f>
        <v>2500</v>
      </c>
      <c r="N67" s="475" t="n">
        <f aca="false">SUM(N68,N69)</f>
        <v>3500</v>
      </c>
      <c r="O67" s="507" t="n">
        <f aca="false">SUM(O68,O69)</f>
        <v>1000</v>
      </c>
      <c r="P67" s="594" t="n">
        <f aca="false">SUM(P68,P69)</f>
        <v>3400</v>
      </c>
      <c r="Q67" s="509" t="n">
        <f aca="false">B67+I67+P67</f>
        <v>10400</v>
      </c>
      <c r="R67" s="509" t="n">
        <f aca="false">+G67+L67</f>
        <v>0</v>
      </c>
      <c r="S67" s="510" t="n">
        <f aca="false">Q67-G67-L67</f>
        <v>10400</v>
      </c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  <c r="BM67" s="98"/>
      <c r="BN67" s="98"/>
      <c r="BO67" s="98"/>
      <c r="BP67" s="98"/>
      <c r="BQ67" s="98"/>
      <c r="BR67" s="98"/>
      <c r="BS67" s="98"/>
      <c r="BT67" s="98"/>
      <c r="BU67" s="98"/>
      <c r="BV67" s="98"/>
      <c r="BW67" s="98"/>
      <c r="BX67" s="98"/>
      <c r="BY67" s="98"/>
      <c r="BZ67" s="98"/>
      <c r="CA67" s="98"/>
      <c r="CB67" s="98"/>
      <c r="CC67" s="98"/>
      <c r="CD67" s="98"/>
      <c r="CE67" s="98"/>
      <c r="CF67" s="98"/>
      <c r="CG67" s="98"/>
      <c r="CH67" s="98"/>
      <c r="CI67" s="98"/>
      <c r="CJ67" s="98"/>
      <c r="CK67" s="98"/>
      <c r="CL67" s="98"/>
      <c r="CM67" s="98"/>
      <c r="CN67" s="98"/>
      <c r="CO67" s="98"/>
      <c r="CP67" s="98"/>
      <c r="CQ67" s="98"/>
      <c r="CR67" s="98"/>
      <c r="CS67" s="98"/>
      <c r="CT67" s="98"/>
      <c r="CU67" s="98"/>
      <c r="CV67" s="98"/>
      <c r="CW67" s="98"/>
      <c r="CX67" s="98"/>
      <c r="CY67" s="98"/>
      <c r="CZ67" s="98"/>
      <c r="DA67" s="98"/>
      <c r="DB67" s="98"/>
      <c r="DC67" s="98"/>
      <c r="DD67" s="98"/>
      <c r="DE67" s="98"/>
      <c r="DF67" s="98"/>
      <c r="DG67" s="98"/>
      <c r="DH67" s="98"/>
      <c r="DI67" s="98"/>
      <c r="DJ67" s="98"/>
      <c r="DK67" s="98"/>
      <c r="DL67" s="98"/>
      <c r="DM67" s="98"/>
      <c r="DN67" s="98"/>
      <c r="DO67" s="98"/>
      <c r="DP67" s="98"/>
      <c r="DQ67" s="98"/>
      <c r="DR67" s="98"/>
      <c r="DS67" s="98"/>
      <c r="DT67" s="98"/>
      <c r="DU67" s="98"/>
      <c r="DV67" s="98"/>
      <c r="DW67" s="98"/>
      <c r="DX67" s="98"/>
      <c r="DY67" s="98"/>
      <c r="DZ67" s="98"/>
      <c r="EA67" s="98"/>
      <c r="EB67" s="98"/>
      <c r="EC67" s="98"/>
      <c r="ED67" s="98"/>
      <c r="EE67" s="98"/>
      <c r="EF67" s="98"/>
      <c r="EG67" s="98"/>
      <c r="EH67" s="98"/>
      <c r="EI67" s="98"/>
      <c r="EJ67" s="98"/>
      <c r="EK67" s="98"/>
      <c r="EL67" s="98"/>
      <c r="EM67" s="98"/>
      <c r="EN67" s="98"/>
      <c r="EO67" s="98"/>
      <c r="EP67" s="98"/>
      <c r="EQ67" s="98"/>
      <c r="ER67" s="98"/>
      <c r="ES67" s="98"/>
      <c r="ET67" s="98"/>
      <c r="EU67" s="98"/>
      <c r="EV67" s="98"/>
      <c r="EW67" s="98"/>
      <c r="EX67" s="98"/>
      <c r="EY67" s="98"/>
      <c r="EZ67" s="98"/>
      <c r="FA67" s="98"/>
      <c r="FB67" s="98"/>
      <c r="FC67" s="98"/>
      <c r="FD67" s="98"/>
      <c r="FE67" s="98"/>
      <c r="FF67" s="98"/>
      <c r="FG67" s="98"/>
      <c r="FH67" s="98"/>
      <c r="FI67" s="98"/>
      <c r="FJ67" s="98"/>
      <c r="FK67" s="98"/>
      <c r="FL67" s="98"/>
      <c r="FM67" s="98"/>
      <c r="FN67" s="98"/>
      <c r="FO67" s="98"/>
      <c r="FP67" s="98"/>
      <c r="FQ67" s="98"/>
      <c r="FR67" s="98"/>
      <c r="FS67" s="98"/>
      <c r="FT67" s="98"/>
      <c r="FU67" s="98"/>
      <c r="FV67" s="98"/>
      <c r="FW67" s="98"/>
      <c r="FX67" s="98"/>
      <c r="FY67" s="98"/>
      <c r="FZ67" s="98"/>
      <c r="GA67" s="98"/>
      <c r="GB67" s="98"/>
      <c r="GC67" s="98"/>
      <c r="GD67" s="98"/>
      <c r="GE67" s="98"/>
      <c r="GF67" s="98"/>
      <c r="GG67" s="98"/>
      <c r="GH67" s="98"/>
      <c r="GI67" s="98"/>
      <c r="GJ67" s="98"/>
      <c r="GK67" s="98"/>
      <c r="GL67" s="98"/>
      <c r="GM67" s="98"/>
      <c r="GN67" s="98"/>
      <c r="GO67" s="98"/>
      <c r="GP67" s="98"/>
      <c r="GQ67" s="98"/>
      <c r="GR67" s="98"/>
      <c r="GS67" s="98"/>
      <c r="GT67" s="98"/>
      <c r="GU67" s="98"/>
      <c r="GV67" s="98"/>
      <c r="GW67" s="98"/>
      <c r="GX67" s="98"/>
      <c r="GY67" s="98"/>
      <c r="GZ67" s="98"/>
      <c r="HA67" s="98"/>
      <c r="HB67" s="98"/>
      <c r="HC67" s="98"/>
      <c r="HD67" s="98"/>
      <c r="HE67" s="98"/>
      <c r="HF67" s="98"/>
      <c r="HG67" s="98"/>
      <c r="HH67" s="98"/>
      <c r="HI67" s="98"/>
      <c r="HJ67" s="98"/>
      <c r="HK67" s="98"/>
      <c r="HL67" s="98"/>
      <c r="HM67" s="98"/>
      <c r="HN67" s="98"/>
      <c r="HO67" s="98"/>
      <c r="HP67" s="98"/>
      <c r="HQ67" s="98"/>
      <c r="HR67" s="98"/>
      <c r="HS67" s="98"/>
      <c r="HT67" s="98"/>
      <c r="HU67" s="98"/>
      <c r="HV67" s="98"/>
      <c r="HW67" s="98"/>
      <c r="HX67" s="98"/>
      <c r="HY67" s="98"/>
      <c r="HZ67" s="98"/>
      <c r="IA67" s="98"/>
      <c r="IB67" s="98"/>
      <c r="IC67" s="98"/>
      <c r="ID67" s="98"/>
      <c r="IE67" s="98"/>
      <c r="IF67" s="98"/>
    </row>
    <row r="68" customFormat="false" ht="14" hidden="false" customHeight="false" outlineLevel="0" collapsed="false">
      <c r="A68" s="50" t="s">
        <v>205</v>
      </c>
      <c r="B68" s="595" t="n">
        <v>1500</v>
      </c>
      <c r="C68" s="596" t="n">
        <v>0</v>
      </c>
      <c r="D68" s="597"/>
      <c r="E68" s="596" t="n">
        <v>1500</v>
      </c>
      <c r="F68" s="597"/>
      <c r="G68" s="597" t="n">
        <f aca="false">D68+F68</f>
        <v>0</v>
      </c>
      <c r="H68" s="598" t="n">
        <f aca="false">B68-G68</f>
        <v>1500</v>
      </c>
      <c r="I68" s="599" t="n">
        <v>1500</v>
      </c>
      <c r="J68" s="600" t="n">
        <f aca="false">K68+O68</f>
        <v>1500</v>
      </c>
      <c r="K68" s="596" t="n">
        <v>1500</v>
      </c>
      <c r="L68" s="597"/>
      <c r="M68" s="596" t="n">
        <f aca="false">K68-L68</f>
        <v>1500</v>
      </c>
      <c r="N68" s="601" t="n">
        <v>1500</v>
      </c>
      <c r="O68" s="602"/>
      <c r="P68" s="603" t="n">
        <v>1400</v>
      </c>
      <c r="Q68" s="604" t="n">
        <f aca="false">B68+I68+P68</f>
        <v>4400</v>
      </c>
      <c r="R68" s="604" t="n">
        <f aca="false">+G68+L68</f>
        <v>0</v>
      </c>
      <c r="S68" s="605" t="n">
        <f aca="false">Q68-G68-L68</f>
        <v>4400</v>
      </c>
    </row>
    <row r="69" customFormat="false" ht="14" hidden="false" customHeight="false" outlineLevel="0" collapsed="false">
      <c r="A69" s="50" t="s">
        <v>325</v>
      </c>
      <c r="B69" s="606" t="n">
        <v>2000</v>
      </c>
      <c r="C69" s="607" t="n">
        <v>0</v>
      </c>
      <c r="D69" s="608"/>
      <c r="E69" s="607" t="n">
        <v>2000</v>
      </c>
      <c r="F69" s="608"/>
      <c r="G69" s="608" t="n">
        <f aca="false">D69+F69</f>
        <v>0</v>
      </c>
      <c r="H69" s="609" t="n">
        <f aca="false">B69-G69</f>
        <v>2000</v>
      </c>
      <c r="I69" s="610" t="n">
        <v>2000</v>
      </c>
      <c r="J69" s="611" t="n">
        <f aca="false">K69+O69</f>
        <v>2000</v>
      </c>
      <c r="K69" s="607" t="n">
        <v>1000</v>
      </c>
      <c r="L69" s="608"/>
      <c r="M69" s="607" t="n">
        <f aca="false">K69-L69</f>
        <v>1000</v>
      </c>
      <c r="N69" s="612" t="n">
        <v>2000</v>
      </c>
      <c r="O69" s="609" t="n">
        <v>1000</v>
      </c>
      <c r="P69" s="613" t="n">
        <v>2000</v>
      </c>
      <c r="Q69" s="614" t="n">
        <f aca="false">B69+I69+P69</f>
        <v>6000</v>
      </c>
      <c r="R69" s="614" t="n">
        <f aca="false">+G69+L69</f>
        <v>0</v>
      </c>
      <c r="S69" s="608" t="n">
        <f aca="false">Q69-G69-L69</f>
        <v>6000</v>
      </c>
    </row>
    <row r="70" s="538" customFormat="true" ht="15" hidden="false" customHeight="true" outlineLevel="0" collapsed="false">
      <c r="A70" s="291"/>
      <c r="B70" s="291"/>
      <c r="C70" s="495"/>
      <c r="D70" s="495"/>
      <c r="E70" s="495"/>
      <c r="F70" s="495"/>
      <c r="G70" s="495"/>
      <c r="H70" s="495"/>
      <c r="I70" s="291"/>
      <c r="J70" s="291"/>
      <c r="K70" s="495"/>
      <c r="L70" s="495"/>
      <c r="M70" s="495"/>
      <c r="N70" s="496"/>
      <c r="O70" s="497"/>
      <c r="P70" s="498"/>
      <c r="Q70" s="291"/>
      <c r="R70" s="291" t="n">
        <f aca="false">+G70+L70</f>
        <v>0</v>
      </c>
      <c r="S70" s="291"/>
      <c r="T70" s="98"/>
      <c r="U70" s="98"/>
      <c r="V70" s="98"/>
      <c r="W70" s="98"/>
      <c r="X70" s="98"/>
      <c r="Y70" s="100"/>
      <c r="Z70" s="100"/>
      <c r="AA70" s="98"/>
      <c r="AB70" s="98"/>
      <c r="AC70" s="98"/>
      <c r="AD70" s="98"/>
      <c r="AE70" s="98"/>
      <c r="AF70" s="100"/>
      <c r="AG70" s="100"/>
      <c r="AH70" s="98"/>
      <c r="AI70" s="98"/>
      <c r="AJ70" s="98"/>
      <c r="AK70" s="98"/>
      <c r="AL70" s="98"/>
      <c r="AM70" s="100"/>
      <c r="AN70" s="100"/>
      <c r="AO70" s="98"/>
      <c r="AP70" s="98"/>
      <c r="AQ70" s="98"/>
      <c r="AR70" s="98"/>
      <c r="AS70" s="98"/>
      <c r="AT70" s="100"/>
      <c r="AU70" s="100"/>
      <c r="AV70" s="98"/>
      <c r="AW70" s="98"/>
      <c r="AX70" s="98"/>
      <c r="AY70" s="98"/>
      <c r="AZ70" s="98"/>
      <c r="BA70" s="100"/>
      <c r="BB70" s="100"/>
      <c r="BC70" s="98"/>
      <c r="BD70" s="98"/>
      <c r="BE70" s="98"/>
      <c r="BF70" s="98"/>
      <c r="BG70" s="98"/>
      <c r="BH70" s="100"/>
      <c r="BI70" s="100"/>
      <c r="BJ70" s="98"/>
      <c r="BK70" s="98"/>
      <c r="BL70" s="98"/>
      <c r="BM70" s="98"/>
      <c r="BN70" s="98"/>
      <c r="BO70" s="100"/>
      <c r="BP70" s="100"/>
      <c r="BQ70" s="98"/>
      <c r="BR70" s="98"/>
      <c r="BS70" s="98"/>
      <c r="BT70" s="98"/>
      <c r="BU70" s="98"/>
      <c r="BV70" s="100"/>
      <c r="BW70" s="100"/>
      <c r="BX70" s="98"/>
      <c r="BY70" s="98"/>
      <c r="BZ70" s="98"/>
      <c r="CA70" s="98"/>
      <c r="CB70" s="98"/>
      <c r="CC70" s="100"/>
      <c r="CD70" s="100"/>
      <c r="CE70" s="98"/>
      <c r="CF70" s="98"/>
      <c r="CG70" s="98"/>
      <c r="CH70" s="98"/>
      <c r="CI70" s="98"/>
      <c r="CJ70" s="100"/>
      <c r="CK70" s="100"/>
      <c r="CL70" s="98"/>
      <c r="CM70" s="98"/>
      <c r="CN70" s="98"/>
      <c r="CO70" s="98"/>
      <c r="CP70" s="98"/>
      <c r="CQ70" s="100"/>
      <c r="CR70" s="100"/>
      <c r="CS70" s="98"/>
      <c r="CT70" s="98"/>
      <c r="CU70" s="98"/>
      <c r="CV70" s="98"/>
      <c r="CW70" s="98"/>
      <c r="CX70" s="100"/>
      <c r="CY70" s="100"/>
      <c r="CZ70" s="98"/>
      <c r="DA70" s="98"/>
      <c r="DB70" s="98"/>
      <c r="DC70" s="98"/>
      <c r="DD70" s="98"/>
      <c r="DE70" s="100"/>
      <c r="DF70" s="100"/>
      <c r="DG70" s="98"/>
      <c r="DH70" s="98"/>
      <c r="DI70" s="98"/>
      <c r="DJ70" s="98"/>
      <c r="DK70" s="98"/>
      <c r="DL70" s="100"/>
      <c r="DM70" s="100"/>
      <c r="DN70" s="98"/>
      <c r="DO70" s="98"/>
      <c r="DP70" s="98"/>
      <c r="DQ70" s="98"/>
      <c r="DR70" s="98"/>
      <c r="DS70" s="100"/>
      <c r="DT70" s="100"/>
      <c r="DU70" s="98"/>
      <c r="DV70" s="98"/>
      <c r="DW70" s="98"/>
      <c r="DX70" s="98"/>
      <c r="DY70" s="98"/>
      <c r="DZ70" s="100"/>
      <c r="EA70" s="100"/>
      <c r="EB70" s="98"/>
      <c r="EC70" s="98"/>
      <c r="ED70" s="98"/>
      <c r="EE70" s="98"/>
      <c r="EF70" s="98"/>
      <c r="EG70" s="100"/>
      <c r="EH70" s="100"/>
      <c r="EI70" s="98"/>
      <c r="EJ70" s="98"/>
      <c r="EK70" s="98"/>
      <c r="EL70" s="98"/>
      <c r="EM70" s="98"/>
      <c r="EN70" s="100"/>
      <c r="EO70" s="100"/>
      <c r="EP70" s="98"/>
      <c r="EQ70" s="98"/>
      <c r="ER70" s="98"/>
      <c r="ES70" s="98"/>
      <c r="ET70" s="98"/>
      <c r="EU70" s="100"/>
      <c r="EV70" s="100"/>
      <c r="EW70" s="98"/>
      <c r="EX70" s="98"/>
      <c r="EY70" s="98"/>
      <c r="EZ70" s="98"/>
      <c r="FA70" s="98"/>
      <c r="FB70" s="100"/>
      <c r="FC70" s="100"/>
      <c r="FD70" s="98"/>
      <c r="FE70" s="98"/>
      <c r="FF70" s="98"/>
      <c r="FG70" s="98"/>
      <c r="FH70" s="98"/>
      <c r="FI70" s="100"/>
      <c r="FJ70" s="100"/>
      <c r="FK70" s="98"/>
      <c r="FL70" s="98"/>
      <c r="FM70" s="98"/>
      <c r="FN70" s="98"/>
      <c r="FO70" s="98"/>
      <c r="FP70" s="100"/>
      <c r="FQ70" s="100"/>
      <c r="FR70" s="98"/>
      <c r="FS70" s="98"/>
      <c r="FT70" s="98"/>
      <c r="FU70" s="98"/>
      <c r="FV70" s="98"/>
      <c r="FW70" s="100"/>
      <c r="FX70" s="100"/>
      <c r="FY70" s="98"/>
      <c r="FZ70" s="98"/>
      <c r="GA70" s="98"/>
      <c r="GB70" s="98"/>
      <c r="GC70" s="98"/>
      <c r="GD70" s="100"/>
      <c r="GE70" s="100"/>
      <c r="GF70" s="98"/>
      <c r="GG70" s="98"/>
      <c r="GH70" s="98"/>
      <c r="GI70" s="98"/>
      <c r="GJ70" s="98"/>
      <c r="GK70" s="100"/>
      <c r="GL70" s="100"/>
      <c r="GM70" s="98"/>
      <c r="GN70" s="98"/>
      <c r="GO70" s="98"/>
      <c r="GP70" s="98"/>
      <c r="GQ70" s="98"/>
      <c r="GR70" s="100"/>
      <c r="GS70" s="100"/>
      <c r="GT70" s="98"/>
      <c r="GU70" s="98"/>
      <c r="GV70" s="98"/>
      <c r="GW70" s="98"/>
      <c r="GX70" s="98"/>
      <c r="GY70" s="100"/>
      <c r="GZ70" s="100"/>
      <c r="HA70" s="98"/>
      <c r="HB70" s="98"/>
      <c r="HC70" s="98"/>
      <c r="HD70" s="98"/>
      <c r="HE70" s="98"/>
      <c r="HF70" s="100"/>
      <c r="HG70" s="100"/>
      <c r="HH70" s="98"/>
      <c r="HI70" s="98"/>
      <c r="HJ70" s="98"/>
      <c r="HK70" s="98"/>
      <c r="HL70" s="98"/>
      <c r="HM70" s="100"/>
      <c r="HN70" s="100"/>
      <c r="HO70" s="98"/>
      <c r="HP70" s="98"/>
      <c r="HQ70" s="98"/>
      <c r="HR70" s="98"/>
      <c r="HS70" s="98"/>
      <c r="HT70" s="100"/>
      <c r="HU70" s="100"/>
      <c r="HV70" s="98"/>
      <c r="HW70" s="98"/>
      <c r="HX70" s="98"/>
      <c r="HY70" s="98"/>
      <c r="HZ70" s="98"/>
      <c r="IA70" s="100"/>
      <c r="IB70" s="100"/>
      <c r="IC70" s="98"/>
      <c r="ID70" s="98"/>
      <c r="IE70" s="98"/>
      <c r="IF70" s="98"/>
      <c r="IG70" s="98"/>
      <c r="IH70" s="100"/>
      <c r="II70" s="100"/>
      <c r="IJ70" s="98"/>
    </row>
    <row r="71" customFormat="false" ht="24.75" hidden="false" customHeight="true" outlineLevel="0" collapsed="false">
      <c r="A71" s="499" t="s">
        <v>219</v>
      </c>
      <c r="B71" s="255" t="n">
        <f aca="false">E71</f>
        <v>2500</v>
      </c>
      <c r="C71" s="251" t="n">
        <v>0</v>
      </c>
      <c r="D71" s="615"/>
      <c r="E71" s="251" t="n">
        <v>2500</v>
      </c>
      <c r="F71" s="615"/>
      <c r="G71" s="615" t="n">
        <f aca="false">D71+F71</f>
        <v>0</v>
      </c>
      <c r="H71" s="257" t="n">
        <f aca="false">B71-G71</f>
        <v>2500</v>
      </c>
      <c r="I71" s="616" t="n">
        <v>24000</v>
      </c>
      <c r="J71" s="113" t="n">
        <f aca="false">K71+O71</f>
        <v>24000</v>
      </c>
      <c r="K71" s="110" t="n">
        <v>17000</v>
      </c>
      <c r="L71" s="615" t="n">
        <f aca="false">(L12+L28+L40+L43)*10%</f>
        <v>0</v>
      </c>
      <c r="M71" s="110" t="n">
        <f aca="false">K71-L71</f>
        <v>17000</v>
      </c>
      <c r="N71" s="617" t="n">
        <v>24000</v>
      </c>
      <c r="O71" s="257" t="n">
        <v>7000</v>
      </c>
      <c r="P71" s="258" t="n">
        <v>9000</v>
      </c>
      <c r="Q71" s="502" t="n">
        <f aca="false">B71+I71+P71</f>
        <v>35500</v>
      </c>
      <c r="R71" s="502" t="n">
        <f aca="false">+G71+L71</f>
        <v>0</v>
      </c>
      <c r="S71" s="503" t="n">
        <f aca="false">Q71-G71-L71</f>
        <v>35500</v>
      </c>
    </row>
    <row r="72" customFormat="false" ht="12.5" hidden="false" customHeight="false" outlineLevel="0" collapsed="false">
      <c r="A72" s="263"/>
      <c r="B72" s="263" t="n">
        <f aca="false">(B12+B28+B40+B43)*10%</f>
        <v>2452</v>
      </c>
      <c r="C72" s="263" t="n">
        <f aca="false">(C12+C28+C40+C43)*10%</f>
        <v>0</v>
      </c>
      <c r="D72" s="263" t="n">
        <f aca="false">(D12+D28+D40+D43)*10%</f>
        <v>0</v>
      </c>
      <c r="E72" s="263" t="n">
        <f aca="false">(E12+E28+E40+E43)*10%</f>
        <v>2452</v>
      </c>
      <c r="F72" s="263" t="n">
        <f aca="false">(F12+F28+F40+F43)*10%</f>
        <v>0</v>
      </c>
      <c r="G72" s="263" t="n">
        <f aca="false">(G12+G28+G40+G43)*10%</f>
        <v>0</v>
      </c>
      <c r="H72" s="263" t="n">
        <f aca="false">(H12+H28+H40+H43)*10%</f>
        <v>2452</v>
      </c>
      <c r="I72" s="263" t="n">
        <f aca="false">(I12+I28+I40+I43)*10%</f>
        <v>23943</v>
      </c>
      <c r="J72" s="263" t="n">
        <f aca="false">(J12+J28+J40+J43)*10%</f>
        <v>24093</v>
      </c>
      <c r="K72" s="263" t="n">
        <f aca="false">(K12+K28+K40+K43)*10%</f>
        <v>16841</v>
      </c>
      <c r="L72" s="263" t="n">
        <f aca="false">(L12+L28+L40+L43)*10%</f>
        <v>0</v>
      </c>
      <c r="M72" s="263" t="n">
        <f aca="false">(M12+M28+M40+M43)*10%</f>
        <v>16841</v>
      </c>
      <c r="N72" s="263" t="n">
        <f aca="false">(N12+N28+N40+N43)*10%</f>
        <v>24093</v>
      </c>
      <c r="O72" s="263" t="n">
        <f aca="false">(O12+O28+O40+O43)*10%</f>
        <v>7252</v>
      </c>
      <c r="P72" s="263" t="n">
        <f aca="false">(P12+P28+P40+P43)*10%</f>
        <v>9295</v>
      </c>
      <c r="Q72" s="263" t="n">
        <f aca="false">(Q12+Q28+Q40+Q43)*10%</f>
        <v>35690</v>
      </c>
      <c r="R72" s="263"/>
      <c r="S72" s="263"/>
    </row>
    <row r="73" customFormat="false" ht="12.5" hidden="false" customHeight="false" outlineLevel="0" collapsed="false">
      <c r="A73" s="263"/>
      <c r="B73" s="263"/>
      <c r="C73" s="263"/>
      <c r="D73" s="263"/>
      <c r="E73" s="266"/>
      <c r="F73" s="263"/>
      <c r="G73" s="263"/>
      <c r="H73" s="263"/>
      <c r="I73" s="263"/>
      <c r="J73" s="263"/>
      <c r="K73" s="263"/>
      <c r="L73" s="263"/>
      <c r="M73" s="263"/>
      <c r="N73" s="263"/>
      <c r="O73" s="263"/>
      <c r="P73" s="263"/>
    </row>
    <row r="74" customFormat="false" ht="12.5" hidden="false" customHeight="false" outlineLevel="0" collapsed="false">
      <c r="A74" s="263"/>
      <c r="B74" s="263"/>
      <c r="C74" s="263"/>
      <c r="D74" s="263"/>
      <c r="E74" s="263"/>
      <c r="F74" s="263"/>
      <c r="G74" s="263"/>
      <c r="H74" s="263"/>
      <c r="I74" s="263"/>
      <c r="J74" s="263"/>
      <c r="K74" s="263"/>
      <c r="L74" s="263"/>
      <c r="M74" s="263"/>
      <c r="N74" s="263"/>
      <c r="O74" s="263"/>
      <c r="P74" s="263"/>
    </row>
    <row r="75" customFormat="false" ht="13" hidden="false" customHeight="false" outlineLevel="0" collapsed="false">
      <c r="A75" s="263"/>
      <c r="B75" s="263"/>
      <c r="C75" s="263"/>
      <c r="D75" s="263"/>
      <c r="E75" s="263"/>
      <c r="F75" s="263"/>
      <c r="G75" s="263"/>
      <c r="H75" s="263"/>
      <c r="I75" s="263"/>
      <c r="J75" s="263"/>
      <c r="K75" s="263"/>
      <c r="L75" s="263"/>
      <c r="M75" s="263"/>
      <c r="N75" s="263"/>
      <c r="O75" s="263"/>
      <c r="P75" s="263"/>
    </row>
    <row r="76" customFormat="false" ht="14" hidden="false" customHeight="false" outlineLevel="0" collapsed="false">
      <c r="A76" s="269" t="s">
        <v>326</v>
      </c>
      <c r="B76" s="270" t="n">
        <v>170000</v>
      </c>
      <c r="C76" s="263"/>
      <c r="D76" s="263"/>
      <c r="E76" s="263"/>
      <c r="F76" s="263"/>
      <c r="G76" s="263"/>
      <c r="H76" s="263"/>
      <c r="I76" s="263"/>
      <c r="J76" s="263"/>
      <c r="K76" s="263"/>
      <c r="L76" s="263"/>
      <c r="M76" s="263"/>
      <c r="N76" s="263"/>
      <c r="O76" s="263"/>
      <c r="P76" s="263"/>
    </row>
    <row r="77" customFormat="false" ht="14" hidden="false" customHeight="false" outlineLevel="0" collapsed="false">
      <c r="A77" s="271" t="s">
        <v>257</v>
      </c>
      <c r="B77" s="272" t="n">
        <f aca="false">G10+L10</f>
        <v>0</v>
      </c>
      <c r="C77" s="263"/>
      <c r="D77" s="263"/>
      <c r="E77" s="263"/>
      <c r="F77" s="263"/>
      <c r="G77" s="263"/>
      <c r="H77" s="263"/>
      <c r="I77" s="263"/>
      <c r="J77" s="263"/>
      <c r="K77" s="263"/>
      <c r="L77" s="263"/>
      <c r="M77" s="263"/>
      <c r="N77" s="263"/>
      <c r="O77" s="263"/>
      <c r="P77" s="263"/>
    </row>
    <row r="78" customFormat="false" ht="14.5" hidden="false" customHeight="false" outlineLevel="0" collapsed="false">
      <c r="A78" s="273" t="s">
        <v>222</v>
      </c>
      <c r="B78" s="274" t="n">
        <f aca="false">B76-B77</f>
        <v>170000</v>
      </c>
      <c r="C78" s="263"/>
      <c r="D78" s="263"/>
      <c r="E78" s="263"/>
      <c r="F78" s="263"/>
      <c r="G78" s="263"/>
      <c r="H78" s="263"/>
      <c r="I78" s="263"/>
      <c r="J78" s="263"/>
      <c r="K78" s="263"/>
      <c r="L78" s="263"/>
      <c r="M78" s="263"/>
      <c r="N78" s="263"/>
      <c r="O78" s="263"/>
      <c r="P78" s="263"/>
    </row>
    <row r="79" customFormat="false" ht="12.5" hidden="false" customHeight="false" outlineLevel="0" collapsed="false">
      <c r="A79" s="263"/>
      <c r="B79" s="263"/>
      <c r="C79" s="263"/>
      <c r="D79" s="263"/>
      <c r="E79" s="263"/>
      <c r="F79" s="263"/>
      <c r="G79" s="263"/>
      <c r="H79" s="263"/>
      <c r="I79" s="263"/>
      <c r="J79" s="263"/>
      <c r="K79" s="263"/>
      <c r="L79" s="263"/>
      <c r="M79" s="263"/>
      <c r="N79" s="263"/>
      <c r="O79" s="263"/>
      <c r="P79" s="263"/>
    </row>
    <row r="80" customFormat="false" ht="12.5" hidden="false" customHeight="false" outlineLevel="0" collapsed="false">
      <c r="A80" s="263"/>
      <c r="B80" s="263"/>
      <c r="C80" s="263"/>
      <c r="D80" s="263"/>
      <c r="E80" s="263"/>
      <c r="F80" s="263"/>
      <c r="G80" s="263"/>
      <c r="H80" s="263"/>
      <c r="I80" s="263"/>
      <c r="J80" s="263"/>
      <c r="K80" s="263"/>
      <c r="L80" s="263"/>
      <c r="M80" s="263"/>
      <c r="N80" s="263"/>
      <c r="O80" s="263"/>
      <c r="P80" s="263"/>
    </row>
    <row r="81" customFormat="false" ht="12.5" hidden="false" customHeight="false" outlineLevel="0" collapsed="false">
      <c r="A81" s="263"/>
      <c r="B81" s="263"/>
      <c r="C81" s="263"/>
      <c r="D81" s="263"/>
      <c r="E81" s="263"/>
      <c r="F81" s="263"/>
      <c r="G81" s="263"/>
      <c r="H81" s="263"/>
      <c r="I81" s="263"/>
      <c r="J81" s="263"/>
      <c r="K81" s="263"/>
      <c r="L81" s="263"/>
      <c r="M81" s="263"/>
      <c r="N81" s="263"/>
      <c r="O81" s="263"/>
      <c r="P81" s="263"/>
    </row>
    <row r="82" customFormat="false" ht="12.5" hidden="false" customHeight="false" outlineLevel="0" collapsed="false">
      <c r="A82" s="263"/>
      <c r="B82" s="263"/>
      <c r="C82" s="263"/>
      <c r="D82" s="263"/>
      <c r="E82" s="263"/>
      <c r="F82" s="263"/>
      <c r="G82" s="263"/>
      <c r="H82" s="263"/>
      <c r="I82" s="263"/>
      <c r="J82" s="263"/>
      <c r="K82" s="263"/>
      <c r="L82" s="263"/>
      <c r="M82" s="263"/>
      <c r="N82" s="263"/>
      <c r="O82" s="263"/>
      <c r="P82" s="263"/>
    </row>
    <row r="83" customFormat="false" ht="12.5" hidden="false" customHeight="false" outlineLevel="0" collapsed="false">
      <c r="A83" s="263"/>
      <c r="B83" s="263"/>
      <c r="C83" s="263"/>
      <c r="D83" s="263"/>
      <c r="E83" s="263"/>
      <c r="F83" s="263"/>
      <c r="G83" s="263"/>
      <c r="H83" s="263"/>
      <c r="I83" s="263"/>
      <c r="J83" s="263"/>
      <c r="K83" s="263"/>
      <c r="L83" s="263"/>
      <c r="M83" s="263"/>
      <c r="N83" s="263"/>
      <c r="O83" s="263"/>
      <c r="P83" s="263"/>
    </row>
    <row r="84" customFormat="false" ht="12.5" hidden="false" customHeight="false" outlineLevel="0" collapsed="false">
      <c r="A84" s="263"/>
      <c r="B84" s="263"/>
      <c r="C84" s="263"/>
      <c r="D84" s="263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</row>
    <row r="85" customFormat="false" ht="12.5" hidden="false" customHeight="false" outlineLevel="0" collapsed="false">
      <c r="A85" s="263"/>
      <c r="B85" s="263"/>
      <c r="C85" s="263"/>
      <c r="D85" s="263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  <c r="P85" s="263"/>
    </row>
    <row r="86" customFormat="false" ht="12.5" hidden="false" customHeight="false" outlineLevel="0" collapsed="false">
      <c r="A86" s="263"/>
      <c r="B86" s="263"/>
      <c r="C86" s="263"/>
      <c r="D86" s="263"/>
      <c r="E86" s="263"/>
      <c r="F86" s="263"/>
      <c r="G86" s="263"/>
      <c r="H86" s="263"/>
      <c r="I86" s="263"/>
      <c r="J86" s="263"/>
      <c r="K86" s="263"/>
      <c r="L86" s="263"/>
      <c r="M86" s="263"/>
      <c r="N86" s="263"/>
      <c r="O86" s="263"/>
      <c r="P86" s="263"/>
    </row>
    <row r="87" customFormat="false" ht="12.5" hidden="false" customHeight="false" outlineLevel="0" collapsed="false">
      <c r="A87" s="263"/>
      <c r="B87" s="263"/>
      <c r="C87" s="263"/>
      <c r="D87" s="263"/>
      <c r="E87" s="263"/>
      <c r="F87" s="263"/>
      <c r="G87" s="263"/>
      <c r="H87" s="263"/>
      <c r="I87" s="263"/>
      <c r="J87" s="263"/>
      <c r="K87" s="263"/>
      <c r="L87" s="263"/>
      <c r="M87" s="263"/>
      <c r="N87" s="263"/>
      <c r="O87" s="263"/>
      <c r="P87" s="263"/>
    </row>
    <row r="88" customFormat="false" ht="12.5" hidden="false" customHeight="false" outlineLevel="0" collapsed="false">
      <c r="A88" s="263"/>
      <c r="B88" s="263"/>
      <c r="C88" s="263"/>
      <c r="D88" s="263"/>
      <c r="E88" s="263"/>
      <c r="F88" s="263"/>
      <c r="G88" s="263"/>
      <c r="H88" s="263"/>
      <c r="I88" s="263"/>
      <c r="J88" s="263"/>
      <c r="K88" s="263"/>
      <c r="L88" s="263"/>
      <c r="M88" s="263"/>
      <c r="N88" s="263"/>
      <c r="O88" s="263"/>
      <c r="P88" s="263"/>
    </row>
    <row r="89" customFormat="false" ht="12.5" hidden="false" customHeight="false" outlineLevel="0" collapsed="false">
      <c r="A89" s="263"/>
      <c r="B89" s="263"/>
      <c r="C89" s="263"/>
      <c r="D89" s="263"/>
      <c r="E89" s="263"/>
      <c r="F89" s="263"/>
      <c r="G89" s="263"/>
      <c r="H89" s="263"/>
      <c r="I89" s="263"/>
      <c r="J89" s="263"/>
      <c r="K89" s="263"/>
      <c r="L89" s="263"/>
      <c r="M89" s="263"/>
      <c r="N89" s="263"/>
      <c r="O89" s="263"/>
      <c r="P89" s="263"/>
    </row>
    <row r="90" customFormat="false" ht="12.5" hidden="false" customHeight="false" outlineLevel="0" collapsed="false">
      <c r="A90" s="263"/>
      <c r="B90" s="263"/>
      <c r="C90" s="263"/>
      <c r="D90" s="263"/>
      <c r="E90" s="263"/>
      <c r="F90" s="263"/>
      <c r="G90" s="263"/>
      <c r="H90" s="263"/>
      <c r="I90" s="263"/>
      <c r="J90" s="263"/>
      <c r="K90" s="263"/>
      <c r="L90" s="263"/>
      <c r="M90" s="263"/>
      <c r="N90" s="263"/>
      <c r="O90" s="263"/>
      <c r="P90" s="263"/>
    </row>
    <row r="91" customFormat="false" ht="12.5" hidden="false" customHeight="false" outlineLevel="0" collapsed="false">
      <c r="A91" s="263"/>
      <c r="B91" s="263"/>
      <c r="C91" s="263"/>
      <c r="D91" s="263"/>
      <c r="E91" s="263"/>
      <c r="F91" s="263"/>
      <c r="G91" s="263"/>
      <c r="H91" s="263"/>
      <c r="I91" s="263"/>
      <c r="J91" s="263"/>
      <c r="K91" s="263"/>
      <c r="L91" s="263"/>
      <c r="M91" s="263"/>
      <c r="N91" s="263"/>
      <c r="O91" s="263"/>
      <c r="P91" s="263"/>
    </row>
    <row r="92" customFormat="false" ht="12.5" hidden="false" customHeight="false" outlineLevel="0" collapsed="false">
      <c r="A92" s="263"/>
      <c r="B92" s="263"/>
      <c r="C92" s="263"/>
      <c r="D92" s="263"/>
      <c r="E92" s="263"/>
      <c r="F92" s="263"/>
      <c r="G92" s="263"/>
      <c r="H92" s="263"/>
      <c r="I92" s="263"/>
      <c r="J92" s="263"/>
      <c r="K92" s="263"/>
      <c r="L92" s="263"/>
      <c r="M92" s="263"/>
      <c r="N92" s="263"/>
      <c r="O92" s="263"/>
      <c r="P92" s="263"/>
    </row>
    <row r="93" customFormat="false" ht="12.5" hidden="false" customHeight="false" outlineLevel="0" collapsed="false">
      <c r="A93" s="263"/>
      <c r="B93" s="263"/>
      <c r="C93" s="263"/>
      <c r="D93" s="263"/>
      <c r="E93" s="263"/>
      <c r="F93" s="263"/>
      <c r="G93" s="263"/>
      <c r="H93" s="263"/>
      <c r="I93" s="263"/>
      <c r="J93" s="263"/>
      <c r="K93" s="263"/>
      <c r="L93" s="263"/>
      <c r="M93" s="263"/>
      <c r="N93" s="263"/>
      <c r="O93" s="263"/>
      <c r="P93" s="263"/>
    </row>
    <row r="94" customFormat="false" ht="12.5" hidden="false" customHeight="false" outlineLevel="0" collapsed="false">
      <c r="A94" s="263"/>
      <c r="B94" s="263"/>
      <c r="C94" s="263"/>
      <c r="D94" s="263"/>
      <c r="E94" s="263"/>
      <c r="F94" s="263"/>
      <c r="G94" s="263"/>
      <c r="H94" s="263"/>
      <c r="I94" s="263"/>
      <c r="J94" s="263"/>
      <c r="K94" s="263"/>
      <c r="L94" s="263"/>
      <c r="M94" s="263"/>
      <c r="N94" s="263"/>
      <c r="O94" s="263"/>
      <c r="P94" s="263"/>
    </row>
    <row r="95" customFormat="false" ht="12.5" hidden="false" customHeight="false" outlineLevel="0" collapsed="false">
      <c r="A95" s="263"/>
      <c r="B95" s="263"/>
      <c r="C95" s="263"/>
      <c r="D95" s="263"/>
      <c r="E95" s="263"/>
      <c r="F95" s="263"/>
      <c r="G95" s="263"/>
      <c r="H95" s="263"/>
      <c r="I95" s="263"/>
      <c r="J95" s="263"/>
      <c r="K95" s="263"/>
      <c r="L95" s="263"/>
      <c r="M95" s="263"/>
      <c r="N95" s="263"/>
      <c r="O95" s="263"/>
      <c r="P95" s="263"/>
    </row>
    <row r="96" customFormat="false" ht="12.5" hidden="false" customHeight="false" outlineLevel="0" collapsed="false">
      <c r="A96" s="263"/>
      <c r="B96" s="263"/>
      <c r="C96" s="263"/>
      <c r="D96" s="263"/>
      <c r="E96" s="263"/>
      <c r="F96" s="263"/>
      <c r="G96" s="263"/>
      <c r="H96" s="263"/>
      <c r="I96" s="263"/>
      <c r="J96" s="263"/>
      <c r="K96" s="263"/>
      <c r="L96" s="263"/>
      <c r="M96" s="263"/>
      <c r="N96" s="263"/>
      <c r="O96" s="263"/>
      <c r="P96" s="263"/>
    </row>
    <row r="97" customFormat="false" ht="12.5" hidden="false" customHeight="false" outlineLevel="0" collapsed="false">
      <c r="B97" s="263"/>
      <c r="C97" s="263"/>
      <c r="D97" s="263"/>
      <c r="E97" s="263"/>
      <c r="F97" s="263"/>
      <c r="G97" s="263"/>
      <c r="H97" s="263"/>
      <c r="I97" s="263"/>
      <c r="J97" s="263"/>
      <c r="K97" s="263"/>
      <c r="L97" s="263"/>
      <c r="M97" s="263"/>
      <c r="N97" s="263"/>
      <c r="O97" s="263"/>
    </row>
    <row r="98" customFormat="false" ht="12.5" hidden="false" customHeight="false" outlineLevel="0" collapsed="false">
      <c r="B98" s="263"/>
      <c r="C98" s="263"/>
      <c r="D98" s="263"/>
      <c r="E98" s="263"/>
      <c r="F98" s="263"/>
      <c r="G98" s="263"/>
      <c r="H98" s="263"/>
      <c r="I98" s="263"/>
      <c r="J98" s="263"/>
      <c r="K98" s="263"/>
      <c r="L98" s="263"/>
      <c r="M98" s="263"/>
      <c r="N98" s="263"/>
      <c r="O98" s="263"/>
    </row>
    <row r="99" customFormat="false" ht="12.5" hidden="false" customHeight="false" outlineLevel="0" collapsed="false">
      <c r="B99" s="263"/>
      <c r="C99" s="263"/>
      <c r="D99" s="263"/>
      <c r="E99" s="263"/>
      <c r="F99" s="263"/>
      <c r="G99" s="263"/>
      <c r="H99" s="263"/>
      <c r="I99" s="263"/>
      <c r="J99" s="263"/>
      <c r="K99" s="263"/>
      <c r="L99" s="263"/>
      <c r="M99" s="263"/>
      <c r="N99" s="263"/>
      <c r="O99" s="263"/>
    </row>
    <row r="100" customFormat="false" ht="12.5" hidden="false" customHeight="false" outlineLevel="0" collapsed="false"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  <c r="L100" s="263"/>
      <c r="M100" s="263"/>
      <c r="N100" s="263"/>
      <c r="O100" s="263"/>
    </row>
    <row r="101" customFormat="false" ht="12.5" hidden="false" customHeight="false" outlineLevel="0" collapsed="false">
      <c r="B101" s="263"/>
      <c r="C101" s="263"/>
      <c r="D101" s="263"/>
      <c r="E101" s="263"/>
      <c r="F101" s="263"/>
      <c r="G101" s="263"/>
      <c r="H101" s="263"/>
      <c r="I101" s="263"/>
      <c r="J101" s="263"/>
      <c r="K101" s="263"/>
      <c r="L101" s="263"/>
      <c r="M101" s="263"/>
      <c r="N101" s="263"/>
      <c r="O101" s="263"/>
    </row>
    <row r="102" customFormat="false" ht="12.5" hidden="false" customHeight="false" outlineLevel="0" collapsed="false">
      <c r="B102" s="263"/>
      <c r="C102" s="263"/>
      <c r="D102" s="263"/>
      <c r="E102" s="263"/>
      <c r="F102" s="263"/>
      <c r="G102" s="263"/>
      <c r="H102" s="263"/>
      <c r="I102" s="263"/>
      <c r="J102" s="263"/>
      <c r="K102" s="263"/>
      <c r="L102" s="263"/>
      <c r="M102" s="263"/>
      <c r="N102" s="263"/>
      <c r="O102" s="263"/>
    </row>
    <row r="103" customFormat="false" ht="12.5" hidden="false" customHeight="false" outlineLevel="0" collapsed="false">
      <c r="B103" s="263"/>
      <c r="C103" s="263"/>
      <c r="D103" s="263"/>
      <c r="E103" s="263"/>
      <c r="F103" s="263"/>
      <c r="G103" s="263"/>
      <c r="H103" s="263"/>
      <c r="I103" s="263"/>
      <c r="J103" s="263"/>
      <c r="K103" s="263"/>
      <c r="L103" s="263"/>
      <c r="M103" s="263"/>
      <c r="N103" s="263"/>
      <c r="O103" s="263"/>
    </row>
  </sheetData>
  <mergeCells count="6">
    <mergeCell ref="B2:S2"/>
    <mergeCell ref="B3:S3"/>
    <mergeCell ref="B4:S4"/>
    <mergeCell ref="B5:S5"/>
    <mergeCell ref="B7:H7"/>
    <mergeCell ref="I7:O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AP9" activePane="bottomRight" state="frozen"/>
      <selection pane="topLeft" activeCell="A1" activeCellId="0" sqref="A1"/>
      <selection pane="topRight" activeCell="AP1" activeCellId="0" sqref="AP1"/>
      <selection pane="bottomLeft" activeCell="A9" activeCellId="0" sqref="A9"/>
      <selection pane="bottomRight" activeCell="B1" activeCellId="0" sqref="B1:BI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60.44"/>
    <col collapsed="false" customWidth="true" hidden="false" outlineLevel="0" max="3" min="2" style="0" width="14.17"/>
    <col collapsed="false" customWidth="true" hidden="false" outlineLevel="0" max="4" min="4" style="0" width="13.81"/>
    <col collapsed="false" customWidth="true" hidden="false" outlineLevel="0" max="5" min="5" style="16" width="16.17"/>
    <col collapsed="false" customWidth="true" hidden="false" outlineLevel="0" max="6" min="6" style="0" width="13.81"/>
    <col collapsed="false" customWidth="true" hidden="false" outlineLevel="0" max="7" min="7" style="0" width="18.26"/>
    <col collapsed="false" customWidth="true" hidden="false" outlineLevel="0" max="8" min="8" style="0" width="16.17"/>
    <col collapsed="false" customWidth="true" hidden="false" outlineLevel="0" max="12" min="9" style="0" width="15.72"/>
    <col collapsed="false" customWidth="true" hidden="false" outlineLevel="0" max="13" min="13" style="0" width="18.26"/>
    <col collapsed="false" customWidth="true" hidden="false" outlineLevel="0" max="16" min="14" style="0" width="15.72"/>
    <col collapsed="false" customWidth="true" hidden="false" outlineLevel="0" max="17" min="17" style="618" width="1.81"/>
    <col collapsed="false" customWidth="true" hidden="false" outlineLevel="0" max="18" min="18" style="10" width="12.26"/>
    <col collapsed="false" customWidth="true" hidden="false" outlineLevel="0" max="19" min="19" style="10" width="11.81"/>
    <col collapsed="false" customWidth="true" hidden="false" outlineLevel="0" max="20" min="20" style="0" width="13.81"/>
    <col collapsed="false" customWidth="true" hidden="false" outlineLevel="0" max="21" min="21" style="0" width="16.26"/>
    <col collapsed="false" customWidth="true" hidden="false" outlineLevel="0" max="22" min="22" style="0" width="13.81"/>
    <col collapsed="false" customWidth="true" hidden="false" outlineLevel="0" max="24" min="23" style="16" width="13.81"/>
    <col collapsed="false" customWidth="true" hidden="false" outlineLevel="0" max="25" min="25" style="0" width="14.81"/>
    <col collapsed="false" customWidth="true" hidden="false" outlineLevel="0" max="32" min="26" style="0" width="14.26"/>
    <col collapsed="false" customWidth="true" hidden="false" outlineLevel="0" max="33" min="33" style="618" width="1.81"/>
    <col collapsed="false" customWidth="true" hidden="false" outlineLevel="0" max="34" min="34" style="0" width="14.26"/>
    <col collapsed="false" customWidth="true" hidden="false" outlineLevel="0" max="35" min="35" style="0" width="17.44"/>
    <col collapsed="false" customWidth="true" hidden="false" outlineLevel="0" max="41" min="36" style="0" width="16.44"/>
    <col collapsed="false" customWidth="true" hidden="false" outlineLevel="0" max="42" min="42" style="0" width="12.44"/>
    <col collapsed="false" customWidth="true" hidden="false" outlineLevel="0" max="43" min="43" style="618" width="1.81"/>
    <col collapsed="false" customWidth="true" hidden="false" outlineLevel="0" max="44" min="44" style="618" width="16.26"/>
    <col collapsed="false" customWidth="true" hidden="false" outlineLevel="0" max="45" min="45" style="0" width="15.72"/>
    <col collapsed="false" customWidth="true" hidden="false" outlineLevel="0" max="51" min="46" style="0" width="13.17"/>
    <col collapsed="false" customWidth="true" hidden="false" outlineLevel="0" max="52" min="52" style="0" width="12.44"/>
    <col collapsed="false" customWidth="true" hidden="false" outlineLevel="0" max="53" min="53" style="618" width="1.81"/>
    <col collapsed="false" customWidth="true" hidden="false" outlineLevel="0" max="55" min="54" style="618" width="47.26"/>
    <col collapsed="false" customWidth="true" hidden="false" outlineLevel="0" max="58" min="56" style="0" width="13.26"/>
    <col collapsed="false" customWidth="true" hidden="false" outlineLevel="0" max="59" min="59" style="0" width="10.44"/>
    <col collapsed="false" customWidth="true" hidden="false" outlineLevel="0" max="60" min="60" style="0" width="11.26"/>
    <col collapsed="false" customWidth="true" hidden="false" outlineLevel="0" max="62" min="61" style="0" width="13.81"/>
  </cols>
  <sheetData>
    <row r="1" customFormat="false" ht="29.25" hidden="false" customHeight="true" outlineLevel="0" collapsed="false">
      <c r="A1" s="60"/>
      <c r="B1" s="57" t="s">
        <v>223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</row>
    <row r="2" customFormat="false" ht="23.25" hidden="false" customHeight="true" outlineLevel="0" collapsed="false">
      <c r="A2" s="60"/>
      <c r="B2" s="61" t="s">
        <v>327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</row>
    <row r="3" customFormat="false" ht="23.25" hidden="false" customHeight="true" outlineLevel="0" collapsed="false">
      <c r="A3" s="60"/>
      <c r="B3" s="619" t="s">
        <v>328</v>
      </c>
      <c r="C3" s="619"/>
      <c r="D3" s="619"/>
      <c r="E3" s="619"/>
      <c r="F3" s="619"/>
      <c r="G3" s="619"/>
      <c r="H3" s="619"/>
      <c r="I3" s="619"/>
      <c r="J3" s="619"/>
      <c r="K3" s="619"/>
      <c r="L3" s="619"/>
      <c r="M3" s="619"/>
      <c r="N3" s="619"/>
      <c r="O3" s="619"/>
      <c r="P3" s="619"/>
      <c r="Q3" s="619"/>
      <c r="R3" s="619"/>
      <c r="S3" s="619"/>
      <c r="T3" s="619"/>
      <c r="U3" s="619"/>
      <c r="V3" s="619"/>
      <c r="W3" s="619"/>
      <c r="X3" s="619"/>
      <c r="Y3" s="619"/>
      <c r="Z3" s="619"/>
      <c r="AA3" s="619"/>
      <c r="AB3" s="619"/>
      <c r="AC3" s="619"/>
      <c r="AD3" s="619"/>
      <c r="AE3" s="619"/>
      <c r="AF3" s="619"/>
      <c r="AG3" s="619"/>
      <c r="AH3" s="619"/>
      <c r="AI3" s="619"/>
      <c r="AJ3" s="619"/>
      <c r="AK3" s="619"/>
      <c r="AL3" s="619"/>
      <c r="AM3" s="619"/>
      <c r="AN3" s="619"/>
      <c r="AO3" s="619"/>
      <c r="AP3" s="619"/>
      <c r="AQ3" s="619"/>
      <c r="AR3" s="619"/>
      <c r="AS3" s="619"/>
      <c r="AT3" s="619"/>
      <c r="AU3" s="619"/>
      <c r="AV3" s="619"/>
      <c r="AW3" s="619"/>
      <c r="AX3" s="619"/>
      <c r="AY3" s="619"/>
      <c r="AZ3" s="619"/>
      <c r="BA3" s="619"/>
      <c r="BB3" s="619"/>
      <c r="BC3" s="619"/>
      <c r="BD3" s="619"/>
      <c r="BE3" s="619"/>
      <c r="BF3" s="619"/>
      <c r="BG3" s="619"/>
      <c r="BH3" s="619"/>
      <c r="BI3" s="619"/>
      <c r="BJ3" s="619"/>
    </row>
    <row r="4" customFormat="false" ht="25.5" hidden="false" customHeight="true" outlineLevel="0" collapsed="false">
      <c r="A4" s="60"/>
      <c r="B4" s="620" t="s">
        <v>225</v>
      </c>
      <c r="C4" s="620"/>
      <c r="D4" s="620"/>
      <c r="E4" s="620"/>
      <c r="F4" s="620"/>
      <c r="G4" s="620"/>
      <c r="H4" s="620"/>
      <c r="I4" s="620"/>
      <c r="J4" s="620"/>
      <c r="K4" s="620"/>
      <c r="L4" s="620"/>
      <c r="M4" s="620"/>
      <c r="N4" s="620"/>
      <c r="O4" s="620"/>
      <c r="P4" s="620"/>
      <c r="Q4" s="620"/>
      <c r="R4" s="620"/>
      <c r="S4" s="620"/>
      <c r="T4" s="620"/>
      <c r="U4" s="620"/>
      <c r="V4" s="620"/>
      <c r="W4" s="620"/>
      <c r="X4" s="620"/>
      <c r="Y4" s="620"/>
      <c r="Z4" s="620"/>
      <c r="AA4" s="620"/>
      <c r="AB4" s="620"/>
      <c r="AC4" s="620"/>
      <c r="AD4" s="620"/>
      <c r="AE4" s="620"/>
      <c r="AF4" s="620"/>
      <c r="AG4" s="620"/>
      <c r="AH4" s="620"/>
      <c r="AI4" s="620"/>
      <c r="AJ4" s="620"/>
      <c r="AK4" s="620"/>
      <c r="AL4" s="620"/>
      <c r="AM4" s="620"/>
      <c r="AN4" s="620"/>
      <c r="AO4" s="620"/>
      <c r="AP4" s="620"/>
      <c r="AQ4" s="620"/>
      <c r="AR4" s="620"/>
      <c r="AS4" s="620"/>
      <c r="AT4" s="620"/>
      <c r="AU4" s="620"/>
      <c r="AV4" s="620"/>
      <c r="AW4" s="620"/>
      <c r="AX4" s="620"/>
      <c r="AY4" s="620"/>
      <c r="AZ4" s="620"/>
      <c r="BA4" s="620"/>
      <c r="BB4" s="620"/>
      <c r="BC4" s="620"/>
      <c r="BD4" s="620"/>
      <c r="BE4" s="620"/>
      <c r="BF4" s="620"/>
      <c r="BG4" s="620"/>
      <c r="BH4" s="620"/>
      <c r="BI4" s="620"/>
      <c r="BJ4" s="620"/>
    </row>
    <row r="5" customFormat="false" ht="25.5" hidden="false" customHeight="true" outlineLevel="0" collapsed="false">
      <c r="A5" s="4"/>
      <c r="B5" s="621"/>
      <c r="C5" s="621"/>
      <c r="D5" s="621"/>
      <c r="E5" s="621"/>
      <c r="F5" s="621"/>
      <c r="G5" s="621"/>
      <c r="H5" s="621"/>
      <c r="I5" s="621"/>
      <c r="J5" s="621"/>
      <c r="K5" s="621"/>
      <c r="L5" s="621"/>
      <c r="M5" s="621"/>
      <c r="N5" s="621"/>
      <c r="O5" s="621"/>
      <c r="P5" s="621"/>
      <c r="Q5" s="622"/>
      <c r="R5" s="622"/>
      <c r="S5" s="622"/>
      <c r="T5" s="621"/>
      <c r="U5" s="621"/>
      <c r="V5" s="621"/>
      <c r="W5" s="621"/>
      <c r="X5" s="621"/>
      <c r="Y5" s="621"/>
      <c r="Z5" s="621"/>
      <c r="AA5" s="621"/>
      <c r="AB5" s="621"/>
      <c r="AC5" s="621"/>
      <c r="AD5" s="621"/>
      <c r="AE5" s="621"/>
      <c r="AF5" s="621"/>
      <c r="AG5" s="622"/>
      <c r="AH5" s="621"/>
      <c r="AI5" s="621"/>
      <c r="AJ5" s="621"/>
      <c r="AK5" s="621"/>
      <c r="AL5" s="621"/>
      <c r="AM5" s="621"/>
      <c r="AN5" s="621"/>
      <c r="AO5" s="621" t="s">
        <v>329</v>
      </c>
      <c r="AP5" s="621"/>
      <c r="AQ5" s="622"/>
      <c r="AR5" s="623"/>
      <c r="AS5" s="623"/>
      <c r="AT5" s="623"/>
      <c r="AU5" s="623"/>
      <c r="AV5" s="623"/>
      <c r="AW5" s="623"/>
      <c r="AX5" s="623"/>
      <c r="AY5" s="623"/>
      <c r="AZ5" s="623"/>
      <c r="BA5" s="622"/>
      <c r="BB5" s="622"/>
      <c r="BC5" s="622"/>
      <c r="BD5" s="621"/>
      <c r="BE5" s="621"/>
      <c r="BF5" s="621"/>
      <c r="BG5" s="621"/>
      <c r="BH5" s="621"/>
      <c r="BI5" s="621"/>
      <c r="BJ5" s="621"/>
    </row>
    <row r="6" customFormat="false" ht="79.5" hidden="false" customHeight="true" outlineLevel="0" collapsed="false">
      <c r="A6" s="4"/>
      <c r="B6" s="624" t="s">
        <v>330</v>
      </c>
      <c r="C6" s="624"/>
      <c r="D6" s="624"/>
      <c r="E6" s="624"/>
      <c r="F6" s="624"/>
      <c r="G6" s="624"/>
      <c r="H6" s="624"/>
      <c r="I6" s="624"/>
      <c r="J6" s="624"/>
      <c r="K6" s="624"/>
      <c r="L6" s="624"/>
      <c r="M6" s="624"/>
      <c r="N6" s="624"/>
      <c r="O6" s="624"/>
      <c r="P6" s="624"/>
      <c r="Q6" s="625"/>
      <c r="R6" s="626" t="s">
        <v>331</v>
      </c>
      <c r="S6" s="626"/>
      <c r="T6" s="626"/>
      <c r="U6" s="626"/>
      <c r="V6" s="626"/>
      <c r="W6" s="626"/>
      <c r="X6" s="626"/>
      <c r="Y6" s="626"/>
      <c r="Z6" s="626"/>
      <c r="AA6" s="626"/>
      <c r="AB6" s="626"/>
      <c r="AC6" s="626"/>
      <c r="AD6" s="626"/>
      <c r="AE6" s="626"/>
      <c r="AF6" s="626"/>
      <c r="AG6" s="625"/>
      <c r="AH6" s="624" t="s">
        <v>332</v>
      </c>
      <c r="AI6" s="624"/>
      <c r="AJ6" s="624"/>
      <c r="AK6" s="624"/>
      <c r="AL6" s="624"/>
      <c r="AM6" s="624"/>
      <c r="AN6" s="624"/>
      <c r="AO6" s="624"/>
      <c r="AP6" s="624"/>
      <c r="AQ6" s="625"/>
      <c r="AR6" s="627" t="s">
        <v>333</v>
      </c>
      <c r="AS6" s="627"/>
      <c r="AT6" s="627"/>
      <c r="AU6" s="627"/>
      <c r="AV6" s="627"/>
      <c r="AW6" s="627"/>
      <c r="AX6" s="627"/>
      <c r="AY6" s="627"/>
      <c r="AZ6" s="627"/>
      <c r="BA6" s="625"/>
      <c r="BB6" s="625"/>
      <c r="BC6" s="625"/>
      <c r="BD6" s="628"/>
      <c r="BE6" s="629"/>
      <c r="BF6" s="629"/>
      <c r="BG6" s="630"/>
      <c r="BH6" s="630"/>
    </row>
    <row r="7" customFormat="false" ht="18" hidden="false" customHeight="true" outlineLevel="0" collapsed="false">
      <c r="A7" s="4"/>
      <c r="B7" s="631"/>
      <c r="C7" s="632" t="s">
        <v>226</v>
      </c>
      <c r="D7" s="632"/>
      <c r="E7" s="632"/>
      <c r="F7" s="632"/>
      <c r="G7" s="632"/>
      <c r="H7" s="632"/>
      <c r="I7" s="632"/>
      <c r="J7" s="632" t="s">
        <v>227</v>
      </c>
      <c r="K7" s="632"/>
      <c r="L7" s="632"/>
      <c r="M7" s="632"/>
      <c r="N7" s="632"/>
      <c r="O7" s="632"/>
      <c r="P7" s="633" t="s">
        <v>228</v>
      </c>
      <c r="Q7" s="634"/>
      <c r="R7" s="635"/>
      <c r="S7" s="636" t="s">
        <v>226</v>
      </c>
      <c r="T7" s="636"/>
      <c r="U7" s="636"/>
      <c r="V7" s="636"/>
      <c r="W7" s="636"/>
      <c r="X7" s="636"/>
      <c r="Y7" s="636"/>
      <c r="Z7" s="636" t="s">
        <v>227</v>
      </c>
      <c r="AA7" s="636"/>
      <c r="AB7" s="636"/>
      <c r="AC7" s="636"/>
      <c r="AD7" s="636"/>
      <c r="AE7" s="636"/>
      <c r="AF7" s="637" t="s">
        <v>228</v>
      </c>
      <c r="AG7" s="634"/>
      <c r="AH7" s="638"/>
      <c r="AI7" s="633" t="s">
        <v>226</v>
      </c>
      <c r="AJ7" s="632" t="s">
        <v>227</v>
      </c>
      <c r="AK7" s="632"/>
      <c r="AL7" s="632"/>
      <c r="AM7" s="632"/>
      <c r="AN7" s="632"/>
      <c r="AO7" s="632"/>
      <c r="AP7" s="633" t="s">
        <v>228</v>
      </c>
      <c r="AQ7" s="634"/>
      <c r="AR7" s="639"/>
      <c r="AS7" s="640" t="s">
        <v>226</v>
      </c>
      <c r="AT7" s="641" t="s">
        <v>227</v>
      </c>
      <c r="AU7" s="641"/>
      <c r="AV7" s="641"/>
      <c r="AW7" s="641"/>
      <c r="AX7" s="641"/>
      <c r="AY7" s="641"/>
      <c r="AZ7" s="640" t="s">
        <v>228</v>
      </c>
      <c r="BA7" s="634"/>
      <c r="BB7" s="634"/>
      <c r="BC7" s="634"/>
      <c r="BD7" s="642" t="s">
        <v>334</v>
      </c>
      <c r="BE7" s="643" t="s">
        <v>335</v>
      </c>
      <c r="BF7" s="643" t="s">
        <v>336</v>
      </c>
      <c r="BG7" s="642" t="s">
        <v>337</v>
      </c>
      <c r="BH7" s="642" t="s">
        <v>338</v>
      </c>
      <c r="BI7" s="644" t="s">
        <v>339</v>
      </c>
      <c r="BJ7" s="644" t="s">
        <v>340</v>
      </c>
    </row>
    <row r="8" customFormat="false" ht="43.5" hidden="false" customHeight="true" outlineLevel="0" collapsed="false">
      <c r="A8" s="29"/>
      <c r="B8" s="645" t="s">
        <v>341</v>
      </c>
      <c r="C8" s="646" t="s">
        <v>342</v>
      </c>
      <c r="D8" s="72" t="s">
        <v>230</v>
      </c>
      <c r="E8" s="72" t="s">
        <v>231</v>
      </c>
      <c r="F8" s="72" t="s">
        <v>232</v>
      </c>
      <c r="G8" s="72" t="s">
        <v>233</v>
      </c>
      <c r="H8" s="72" t="s">
        <v>234</v>
      </c>
      <c r="I8" s="645" t="s">
        <v>235</v>
      </c>
      <c r="J8" s="646" t="s">
        <v>236</v>
      </c>
      <c r="K8" s="647" t="s">
        <v>237</v>
      </c>
      <c r="L8" s="72" t="s">
        <v>238</v>
      </c>
      <c r="M8" s="72" t="s">
        <v>239</v>
      </c>
      <c r="N8" s="72" t="s">
        <v>240</v>
      </c>
      <c r="O8" s="645" t="s">
        <v>241</v>
      </c>
      <c r="P8" s="648" t="s">
        <v>343</v>
      </c>
      <c r="Q8" s="649"/>
      <c r="R8" s="650" t="s">
        <v>344</v>
      </c>
      <c r="S8" s="651" t="s">
        <v>342</v>
      </c>
      <c r="T8" s="652" t="s">
        <v>230</v>
      </c>
      <c r="U8" s="652" t="s">
        <v>231</v>
      </c>
      <c r="V8" s="652" t="s">
        <v>232</v>
      </c>
      <c r="W8" s="652" t="s">
        <v>233</v>
      </c>
      <c r="X8" s="652" t="s">
        <v>234</v>
      </c>
      <c r="Y8" s="653" t="s">
        <v>235</v>
      </c>
      <c r="Z8" s="651" t="s">
        <v>236</v>
      </c>
      <c r="AA8" s="654" t="s">
        <v>237</v>
      </c>
      <c r="AB8" s="652" t="s">
        <v>238</v>
      </c>
      <c r="AC8" s="652" t="s">
        <v>239</v>
      </c>
      <c r="AD8" s="652" t="s">
        <v>240</v>
      </c>
      <c r="AE8" s="653" t="s">
        <v>241</v>
      </c>
      <c r="AF8" s="655" t="s">
        <v>343</v>
      </c>
      <c r="AG8" s="649"/>
      <c r="AH8" s="656" t="s">
        <v>345</v>
      </c>
      <c r="AI8" s="648" t="s">
        <v>342</v>
      </c>
      <c r="AJ8" s="648" t="s">
        <v>236</v>
      </c>
      <c r="AK8" s="648" t="s">
        <v>312</v>
      </c>
      <c r="AL8" s="648" t="s">
        <v>238</v>
      </c>
      <c r="AM8" s="657" t="s">
        <v>239</v>
      </c>
      <c r="AN8" s="648" t="s">
        <v>240</v>
      </c>
      <c r="AO8" s="648" t="s">
        <v>241</v>
      </c>
      <c r="AP8" s="648" t="s">
        <v>343</v>
      </c>
      <c r="AQ8" s="649"/>
      <c r="AR8" s="658" t="s">
        <v>346</v>
      </c>
      <c r="AS8" s="659" t="s">
        <v>342</v>
      </c>
      <c r="AT8" s="659" t="s">
        <v>236</v>
      </c>
      <c r="AU8" s="659" t="s">
        <v>237</v>
      </c>
      <c r="AV8" s="659" t="s">
        <v>238</v>
      </c>
      <c r="AW8" s="660" t="s">
        <v>239</v>
      </c>
      <c r="AX8" s="659" t="s">
        <v>240</v>
      </c>
      <c r="AY8" s="659" t="s">
        <v>241</v>
      </c>
      <c r="AZ8" s="659" t="s">
        <v>343</v>
      </c>
      <c r="BA8" s="649"/>
      <c r="BB8" s="279" t="s">
        <v>312</v>
      </c>
      <c r="BC8" s="71" t="s">
        <v>238</v>
      </c>
      <c r="BD8" s="642"/>
      <c r="BE8" s="643"/>
      <c r="BF8" s="643"/>
      <c r="BG8" s="642"/>
      <c r="BH8" s="642"/>
      <c r="BI8" s="644"/>
      <c r="BJ8" s="644"/>
    </row>
    <row r="9" customFormat="false" ht="23.25" hidden="false" customHeight="true" outlineLevel="0" collapsed="false">
      <c r="A9" s="661"/>
      <c r="B9" s="662"/>
      <c r="C9" s="663" t="s">
        <v>244</v>
      </c>
      <c r="D9" s="664" t="s">
        <v>347</v>
      </c>
      <c r="E9" s="664" t="s">
        <v>347</v>
      </c>
      <c r="F9" s="664" t="s">
        <v>348</v>
      </c>
      <c r="G9" s="664" t="s">
        <v>348</v>
      </c>
      <c r="H9" s="664" t="s">
        <v>244</v>
      </c>
      <c r="I9" s="662"/>
      <c r="J9" s="663" t="s">
        <v>247</v>
      </c>
      <c r="K9" s="663" t="s">
        <v>247</v>
      </c>
      <c r="L9" s="664" t="s">
        <v>23</v>
      </c>
      <c r="M9" s="664" t="s">
        <v>23</v>
      </c>
      <c r="N9" s="664"/>
      <c r="O9" s="662" t="s">
        <v>24</v>
      </c>
      <c r="P9" s="665" t="s">
        <v>248</v>
      </c>
      <c r="Q9" s="666"/>
      <c r="R9" s="667"/>
      <c r="S9" s="663" t="s">
        <v>244</v>
      </c>
      <c r="T9" s="664" t="s">
        <v>347</v>
      </c>
      <c r="U9" s="664" t="s">
        <v>347</v>
      </c>
      <c r="V9" s="664" t="s">
        <v>348</v>
      </c>
      <c r="W9" s="664" t="s">
        <v>348</v>
      </c>
      <c r="X9" s="664" t="s">
        <v>244</v>
      </c>
      <c r="Y9" s="662"/>
      <c r="Z9" s="663" t="s">
        <v>247</v>
      </c>
      <c r="AA9" s="663" t="s">
        <v>247</v>
      </c>
      <c r="AB9" s="664" t="s">
        <v>23</v>
      </c>
      <c r="AC9" s="664" t="s">
        <v>23</v>
      </c>
      <c r="AD9" s="664"/>
      <c r="AE9" s="662" t="s">
        <v>24</v>
      </c>
      <c r="AF9" s="665" t="s">
        <v>248</v>
      </c>
      <c r="AG9" s="666"/>
      <c r="AH9" s="667"/>
      <c r="AI9" s="668" t="s">
        <v>244</v>
      </c>
      <c r="AJ9" s="668" t="s">
        <v>247</v>
      </c>
      <c r="AK9" s="668" t="s">
        <v>247</v>
      </c>
      <c r="AL9" s="668" t="s">
        <v>23</v>
      </c>
      <c r="AM9" s="668" t="s">
        <v>23</v>
      </c>
      <c r="AN9" s="668"/>
      <c r="AO9" s="668" t="s">
        <v>24</v>
      </c>
      <c r="AP9" s="668" t="s">
        <v>248</v>
      </c>
      <c r="AQ9" s="666"/>
      <c r="AR9" s="667"/>
      <c r="AS9" s="665" t="s">
        <v>244</v>
      </c>
      <c r="AT9" s="665" t="s">
        <v>247</v>
      </c>
      <c r="AU9" s="665" t="s">
        <v>247</v>
      </c>
      <c r="AV9" s="665" t="s">
        <v>23</v>
      </c>
      <c r="AW9" s="665" t="s">
        <v>23</v>
      </c>
      <c r="AX9" s="665"/>
      <c r="AY9" s="665" t="s">
        <v>24</v>
      </c>
      <c r="AZ9" s="665" t="s">
        <v>248</v>
      </c>
      <c r="BA9" s="666"/>
      <c r="BB9" s="669" t="s">
        <v>247</v>
      </c>
      <c r="BC9" s="670" t="s">
        <v>23</v>
      </c>
      <c r="BD9" s="671"/>
      <c r="BE9" s="664" t="s">
        <v>347</v>
      </c>
      <c r="BF9" s="664" t="s">
        <v>348</v>
      </c>
      <c r="BG9" s="671"/>
      <c r="BH9" s="671"/>
      <c r="BI9" s="671"/>
      <c r="BJ9" s="671"/>
    </row>
    <row r="10" customFormat="false" ht="18" hidden="false" customHeight="false" outlineLevel="0" collapsed="false">
      <c r="A10" s="486" t="s">
        <v>25</v>
      </c>
      <c r="B10" s="672" t="n">
        <f aca="false">SUM(B12,B20,B29,B36,B39,B46,B59)</f>
        <v>61500</v>
      </c>
      <c r="C10" s="673" t="n">
        <f aca="false">D10+F10</f>
        <v>17000</v>
      </c>
      <c r="D10" s="674" t="n">
        <f aca="false">D12+D20+D29+D36+D39+D46+D59</f>
        <v>8000</v>
      </c>
      <c r="E10" s="674" t="n">
        <f aca="false">E12+E20+E29+E36+E39+E46+E59</f>
        <v>3255.9516</v>
      </c>
      <c r="F10" s="674" t="n">
        <f aca="false">F12+F20+F29+F36+F39+F46+F59</f>
        <v>9000</v>
      </c>
      <c r="G10" s="674" t="n">
        <f aca="false">G12+G20+G29+G36+G39+G46+G59</f>
        <v>5476.9824</v>
      </c>
      <c r="H10" s="674" t="n">
        <f aca="false">E10+G10</f>
        <v>8732.934</v>
      </c>
      <c r="I10" s="672" t="n">
        <f aca="false">C10-H10</f>
        <v>8267.066</v>
      </c>
      <c r="J10" s="673" t="n">
        <f aca="false">J12+J20+J29+J36+J39+J46+J59</f>
        <v>21500</v>
      </c>
      <c r="K10" s="675" t="n">
        <f aca="false">L10+O10</f>
        <v>21500</v>
      </c>
      <c r="L10" s="674" t="n">
        <f aca="false">L12+L20+L29+L36+L39+L46+L59</f>
        <v>11000</v>
      </c>
      <c r="M10" s="676" t="n">
        <f aca="false">M12+M20+M29+M36+M39+M46+M59</f>
        <v>7146.0036</v>
      </c>
      <c r="N10" s="674" t="n">
        <f aca="false">L10-M10</f>
        <v>3853.9964</v>
      </c>
      <c r="O10" s="672" t="n">
        <f aca="false">O12+O20+O29+O36+O39+O46+O59</f>
        <v>10500</v>
      </c>
      <c r="P10" s="677" t="n">
        <f aca="false">P12+P20+P29+P36+P39+P46+P59</f>
        <v>23000</v>
      </c>
      <c r="Q10" s="678"/>
      <c r="R10" s="679" t="n">
        <f aca="false">S10+Z10+AF10</f>
        <v>92000</v>
      </c>
      <c r="S10" s="680" t="n">
        <f aca="false">S12+S20+S29+S36+S39+S46+S59</f>
        <v>21000</v>
      </c>
      <c r="T10" s="494" t="n">
        <f aca="false">T12+T20+T29+T36+T39+T46+T59</f>
        <v>8500</v>
      </c>
      <c r="U10" s="494" t="n">
        <f aca="false">U12+U20+U29+U36+U39+U46+U59</f>
        <v>5069.52</v>
      </c>
      <c r="V10" s="494" t="n">
        <f aca="false">V12+V20+V29+V36+V39+V46+V59</f>
        <v>12500</v>
      </c>
      <c r="W10" s="494" t="n">
        <f aca="false">W12+W20+W29+W36+W39+W46+W59</f>
        <v>4232.2284</v>
      </c>
      <c r="X10" s="494" t="n">
        <f aca="false">+U10+W10</f>
        <v>9301.7484</v>
      </c>
      <c r="Y10" s="681" t="n">
        <f aca="false">+S10-X10</f>
        <v>11698.2516</v>
      </c>
      <c r="Z10" s="680" t="n">
        <f aca="false">Z12+Z20+Z29+Z36+Z39+Z46+Z59</f>
        <v>13000</v>
      </c>
      <c r="AA10" s="493" t="n">
        <f aca="false">AB10+AE10</f>
        <v>14000</v>
      </c>
      <c r="AB10" s="494" t="n">
        <f aca="false">AB12+AB20+AB29+AB36+AB39+AB46+AB59</f>
        <v>5400</v>
      </c>
      <c r="AC10" s="682" t="n">
        <f aca="false">AC12+AC20+AC29+AC36+AC39+AC46+AC59</f>
        <v>9016.164</v>
      </c>
      <c r="AD10" s="494" t="n">
        <f aca="false">AB10-AC10</f>
        <v>-3616.164</v>
      </c>
      <c r="AE10" s="681" t="n">
        <f aca="false">AE12+AE20+AE29+AE36+AE39+AE46+AE59</f>
        <v>8600</v>
      </c>
      <c r="AF10" s="683" t="n">
        <f aca="false">AF12+AF20+AF29+AF36+AF39+AF46+AF59</f>
        <v>58000</v>
      </c>
      <c r="AG10" s="678"/>
      <c r="AH10" s="684" t="n">
        <f aca="false">+AI10+AJ10+AP10</f>
        <v>259500</v>
      </c>
      <c r="AI10" s="685" t="n">
        <f aca="false">SUM(AI12,AI20,AI29,AI36,AI39,AI46,AI59)</f>
        <v>19900</v>
      </c>
      <c r="AJ10" s="685" t="n">
        <f aca="false">AJ12+AJ20+AJ29+AJ36+AJ39+AJ46+AJ59</f>
        <v>139000</v>
      </c>
      <c r="AK10" s="685" t="n">
        <f aca="false">AL10+AO10</f>
        <v>151700</v>
      </c>
      <c r="AL10" s="685" t="n">
        <f aca="false">SUM(AL12,AL20,AL29,AL36,AL39,AL46,AL59)</f>
        <v>27800</v>
      </c>
      <c r="AM10" s="686" t="n">
        <f aca="false">SUM(AM12,AM20,AM29,AM36,AM39,AM46,AM59)</f>
        <v>0</v>
      </c>
      <c r="AN10" s="685" t="n">
        <f aca="false">+AL10-AM10</f>
        <v>27800</v>
      </c>
      <c r="AO10" s="685" t="n">
        <f aca="false">SUM(AO12,AO20,AO29,AO36,AO39,AO46,AO59)</f>
        <v>123900</v>
      </c>
      <c r="AP10" s="685" t="n">
        <f aca="false">SUM(AP12,AP20,AP29,AP36,AP39,AP46,AP59)</f>
        <v>100600</v>
      </c>
      <c r="AQ10" s="678"/>
      <c r="AR10" s="687" t="n">
        <f aca="false">+AS10+AT10+AZ10</f>
        <v>87000</v>
      </c>
      <c r="AS10" s="688" t="n">
        <f aca="false">AS12+AS20+AS29+AS36+AS39+AS46+AS59</f>
        <v>16000</v>
      </c>
      <c r="AT10" s="688" t="n">
        <f aca="false">AT12+AT20+AT29+AT36+AT39+AT46+AT59</f>
        <v>29000</v>
      </c>
      <c r="AU10" s="688" t="n">
        <f aca="false">AV10+AY10</f>
        <v>33492.8</v>
      </c>
      <c r="AV10" s="688" t="n">
        <f aca="false">AV12+AV20+AV29+AV36+AV39+AV46+AV59</f>
        <v>14030.5</v>
      </c>
      <c r="AW10" s="689" t="n">
        <f aca="false">AW12+AW20+AW29+AW36+AW39+AW46+AW59</f>
        <v>0</v>
      </c>
      <c r="AX10" s="688" t="n">
        <f aca="false">AV10-AW10</f>
        <v>14030.5</v>
      </c>
      <c r="AY10" s="688" t="n">
        <f aca="false">AY12+AY20+AY29+AY36+AY39+AY46+AY59</f>
        <v>19462.3</v>
      </c>
      <c r="AZ10" s="688" t="n">
        <f aca="false">AZ12+AZ20+AZ29+AZ36+AZ39+AZ46+AZ59</f>
        <v>42000</v>
      </c>
      <c r="BA10" s="678"/>
      <c r="BB10" s="690" t="n">
        <f aca="false">K10+AA10+AK10+AU10</f>
        <v>220692.8</v>
      </c>
      <c r="BC10" s="690" t="n">
        <f aca="false">L10+AB10+AL10+AV10</f>
        <v>58230.5</v>
      </c>
      <c r="BD10" s="691" t="n">
        <f aca="false">+SUM(D10,F10,T10,V10,AI10,AS10)</f>
        <v>73900</v>
      </c>
      <c r="BE10" s="692" t="n">
        <f aca="false">SUM(BE12,BE20,BE29,BE36,BE39,BE46,BE59)</f>
        <v>16500</v>
      </c>
      <c r="BF10" s="693" t="n">
        <f aca="false">SUM(BF12,BF20,BF29,BF36,BF39,BF46,BF59)</f>
        <v>45400</v>
      </c>
      <c r="BG10" s="691" t="n">
        <f aca="false">SUM(BG12,BG20,BG29,BG36,BG39,BG46,BG59)</f>
        <v>202500</v>
      </c>
      <c r="BH10" s="691" t="n">
        <f aca="false">SUM(BH12,BH20,BH29,BH36,BH39,BH46,BH59)</f>
        <v>223600</v>
      </c>
      <c r="BI10" s="694" t="n">
        <f aca="false">SUM(BI12,BI20,BI29,BI36,BI39,BI46,BI59)</f>
        <v>500000</v>
      </c>
      <c r="BJ10" s="694" t="n">
        <f aca="false">H10+M10+X10+AC10+AM10+AW10</f>
        <v>34196.85</v>
      </c>
    </row>
    <row r="11" customFormat="false" ht="15" hidden="false" customHeight="true" outlineLevel="0" collapsed="false">
      <c r="A11" s="695"/>
      <c r="B11" s="696"/>
      <c r="C11" s="697"/>
      <c r="D11" s="698"/>
      <c r="E11" s="698"/>
      <c r="F11" s="698"/>
      <c r="G11" s="698"/>
      <c r="H11" s="698"/>
      <c r="I11" s="699"/>
      <c r="J11" s="697"/>
      <c r="K11" s="698"/>
      <c r="L11" s="698"/>
      <c r="M11" s="700"/>
      <c r="N11" s="698"/>
      <c r="O11" s="699"/>
      <c r="P11" s="701"/>
      <c r="Q11" s="702"/>
      <c r="R11" s="703"/>
      <c r="S11" s="697"/>
      <c r="T11" s="698"/>
      <c r="U11" s="698"/>
      <c r="V11" s="698"/>
      <c r="W11" s="698"/>
      <c r="X11" s="698"/>
      <c r="Y11" s="699"/>
      <c r="Z11" s="697"/>
      <c r="AA11" s="698"/>
      <c r="AB11" s="698"/>
      <c r="AC11" s="700"/>
      <c r="AD11" s="698"/>
      <c r="AE11" s="699"/>
      <c r="AF11" s="701"/>
      <c r="AG11" s="702"/>
      <c r="AH11" s="703"/>
      <c r="AI11" s="701"/>
      <c r="AJ11" s="701"/>
      <c r="AK11" s="701"/>
      <c r="AL11" s="701"/>
      <c r="AM11" s="701"/>
      <c r="AN11" s="701"/>
      <c r="AO11" s="701"/>
      <c r="AP11" s="701"/>
      <c r="AQ11" s="702"/>
      <c r="AR11" s="703"/>
      <c r="AS11" s="701"/>
      <c r="AT11" s="701"/>
      <c r="AU11" s="701"/>
      <c r="AV11" s="701"/>
      <c r="AW11" s="701"/>
      <c r="AX11" s="701"/>
      <c r="AY11" s="701"/>
      <c r="AZ11" s="701"/>
      <c r="BA11" s="702"/>
      <c r="BB11" s="704"/>
      <c r="BC11" s="704"/>
      <c r="BD11" s="705"/>
      <c r="BE11" s="706"/>
      <c r="BF11" s="706"/>
      <c r="BG11" s="705"/>
      <c r="BH11" s="705"/>
      <c r="BI11" s="705"/>
      <c r="BJ11" s="705"/>
    </row>
    <row r="12" customFormat="false" ht="37.5" hidden="false" customHeight="true" outlineLevel="0" collapsed="false">
      <c r="A12" s="499" t="s">
        <v>349</v>
      </c>
      <c r="B12" s="707" t="n">
        <f aca="false">+C12+K12+P12</f>
        <v>45000</v>
      </c>
      <c r="C12" s="708" t="n">
        <f aca="false">D12+F12</f>
        <v>13000</v>
      </c>
      <c r="D12" s="709" t="n">
        <f aca="false">SUM(D13+D16)</f>
        <v>5500</v>
      </c>
      <c r="E12" s="709" t="n">
        <f aca="false">SUM(E13+E16)</f>
        <v>3014.77</v>
      </c>
      <c r="F12" s="709" t="n">
        <f aca="false">SUM(F13+F16)</f>
        <v>7500</v>
      </c>
      <c r="G12" s="709" t="n">
        <f aca="false">SUM(G13+G16)</f>
        <v>5071.28</v>
      </c>
      <c r="H12" s="709" t="n">
        <f aca="false">SUM(H13+H16)</f>
        <v>8086.05</v>
      </c>
      <c r="I12" s="707" t="n">
        <f aca="false">SUM(I13+I16)</f>
        <v>4913.95</v>
      </c>
      <c r="J12" s="708" t="n">
        <f aca="false">SUM(J13+J16)</f>
        <v>16000</v>
      </c>
      <c r="K12" s="710" t="n">
        <f aca="false">SUM(K13+K16)</f>
        <v>16000</v>
      </c>
      <c r="L12" s="709" t="n">
        <f aca="false">SUM(L13+L16)</f>
        <v>7500</v>
      </c>
      <c r="M12" s="711" t="n">
        <f aca="false">SUM(M13+M16)</f>
        <v>6616.67</v>
      </c>
      <c r="N12" s="709" t="n">
        <f aca="false">L12-M12</f>
        <v>883.329999999999</v>
      </c>
      <c r="O12" s="707" t="n">
        <f aca="false">SUM(O13+O16)</f>
        <v>8500</v>
      </c>
      <c r="P12" s="712" t="n">
        <f aca="false">SUM(P13+P16)</f>
        <v>16000</v>
      </c>
      <c r="Q12" s="713"/>
      <c r="R12" s="714" t="n">
        <f aca="false">S12+Z12+AF12</f>
        <v>40000</v>
      </c>
      <c r="S12" s="708" t="n">
        <f aca="false">S13+S16</f>
        <v>0</v>
      </c>
      <c r="T12" s="709" t="n">
        <f aca="false">T13+T16</f>
        <v>0</v>
      </c>
      <c r="U12" s="709" t="n">
        <f aca="false">U13+U16</f>
        <v>0</v>
      </c>
      <c r="V12" s="709" t="n">
        <f aca="false">V13+V16</f>
        <v>0</v>
      </c>
      <c r="W12" s="709" t="n">
        <f aca="false">W13+W16</f>
        <v>0</v>
      </c>
      <c r="X12" s="709" t="n">
        <f aca="false">X13+X16</f>
        <v>0</v>
      </c>
      <c r="Y12" s="707" t="n">
        <f aca="false">Y13+Y16</f>
        <v>0</v>
      </c>
      <c r="Z12" s="708" t="n">
        <f aca="false">Z13+Z16</f>
        <v>0</v>
      </c>
      <c r="AA12" s="710" t="n">
        <f aca="false">AA13+AA16</f>
        <v>0</v>
      </c>
      <c r="AB12" s="709" t="n">
        <f aca="false">AB13+AB16</f>
        <v>0</v>
      </c>
      <c r="AC12" s="711" t="n">
        <f aca="false">AC13+AC16</f>
        <v>0</v>
      </c>
      <c r="AD12" s="709" t="n">
        <f aca="false">AB12-AC12</f>
        <v>0</v>
      </c>
      <c r="AE12" s="707" t="n">
        <f aca="false">AE13+AE16</f>
        <v>0</v>
      </c>
      <c r="AF12" s="712" t="n">
        <f aca="false">AF13+AF16</f>
        <v>40000</v>
      </c>
      <c r="AG12" s="713"/>
      <c r="AH12" s="714" t="n">
        <f aca="false">+AI12+AJ12+AP12</f>
        <v>41000</v>
      </c>
      <c r="AI12" s="712" t="n">
        <f aca="false">AI13+AI16</f>
        <v>3000</v>
      </c>
      <c r="AJ12" s="712" t="n">
        <f aca="false">AJ13+AJ16</f>
        <v>19000</v>
      </c>
      <c r="AK12" s="712" t="n">
        <f aca="false">AK13+AK16</f>
        <v>18000</v>
      </c>
      <c r="AL12" s="712" t="n">
        <f aca="false">AL13+AL16</f>
        <v>7500</v>
      </c>
      <c r="AM12" s="712" t="n">
        <f aca="false">AM13+AM16</f>
        <v>0</v>
      </c>
      <c r="AN12" s="712" t="n">
        <f aca="false">+AL12-AM12</f>
        <v>7500</v>
      </c>
      <c r="AO12" s="712" t="n">
        <f aca="false">AO13+AO16</f>
        <v>10500</v>
      </c>
      <c r="AP12" s="712" t="n">
        <f aca="false">AP13+AP16</f>
        <v>19000</v>
      </c>
      <c r="AQ12" s="713"/>
      <c r="AR12" s="714" t="n">
        <f aca="false">+AS12+AT12+AZ12</f>
        <v>0</v>
      </c>
      <c r="AS12" s="712" t="n">
        <f aca="false">SUM(AS14:AS18)</f>
        <v>0</v>
      </c>
      <c r="AT12" s="712" t="n">
        <f aca="false">SUM(AT14:AT18)</f>
        <v>0</v>
      </c>
      <c r="AU12" s="712" t="n">
        <f aca="false">AV12+AY12</f>
        <v>0</v>
      </c>
      <c r="AV12" s="712" t="n">
        <f aca="false">SUM(AV14:AV18)</f>
        <v>0</v>
      </c>
      <c r="AW12" s="712" t="n">
        <f aca="false">SUM(AW14:AW18)</f>
        <v>0</v>
      </c>
      <c r="AX12" s="712" t="n">
        <f aca="false">AV12-AW12</f>
        <v>0</v>
      </c>
      <c r="AY12" s="712" t="n">
        <f aca="false">SUM(AY14:AY18)</f>
        <v>0</v>
      </c>
      <c r="AZ12" s="712" t="n">
        <f aca="false">SUM(AZ14:AZ18)</f>
        <v>0</v>
      </c>
      <c r="BA12" s="713"/>
      <c r="BB12" s="715" t="n">
        <f aca="false">K12+AA12+AK12</f>
        <v>34000</v>
      </c>
      <c r="BC12" s="715" t="n">
        <f aca="false">L12+AB12+AL12</f>
        <v>15000</v>
      </c>
      <c r="BD12" s="716" t="n">
        <f aca="false">+SUM(D12,F12,T12,V12,AI12,AS12)</f>
        <v>16000</v>
      </c>
      <c r="BE12" s="717" t="n">
        <f aca="false">SUM(BE14:BE18)</f>
        <v>5500</v>
      </c>
      <c r="BF12" s="717" t="n">
        <f aca="false">SUM(BF14:BF18)</f>
        <v>10500</v>
      </c>
      <c r="BG12" s="716" t="n">
        <f aca="false">SUM(J12,Z12,AJ12,AT12)</f>
        <v>35000</v>
      </c>
      <c r="BH12" s="716" t="n">
        <f aca="false">SUM(P12,AF12,AP12,AZ12)</f>
        <v>75000</v>
      </c>
      <c r="BI12" s="716" t="n">
        <f aca="false">BD12+BG12+BH12</f>
        <v>126000</v>
      </c>
      <c r="BJ12" s="716" t="n">
        <f aca="false">H12+M12+X12+AC12+AM12+AW12</f>
        <v>14702.72</v>
      </c>
    </row>
    <row r="13" customFormat="false" ht="15.5" hidden="false" customHeight="false" outlineLevel="0" collapsed="false">
      <c r="A13" s="718" t="s">
        <v>30</v>
      </c>
      <c r="B13" s="719" t="n">
        <f aca="false">+C13+K13+P13</f>
        <v>45000</v>
      </c>
      <c r="C13" s="720" t="n">
        <f aca="false">D13+F13</f>
        <v>13000</v>
      </c>
      <c r="D13" s="721" t="n">
        <f aca="false">SUM(D14:D15)</f>
        <v>5500</v>
      </c>
      <c r="E13" s="721" t="n">
        <f aca="false">SUM(E14:E15)</f>
        <v>3014.77</v>
      </c>
      <c r="F13" s="721" t="n">
        <f aca="false">SUM(F14:F15)</f>
        <v>7500</v>
      </c>
      <c r="G13" s="721" t="n">
        <f aca="false">SUM(G14:G15)</f>
        <v>5071.28</v>
      </c>
      <c r="H13" s="721" t="n">
        <f aca="false">SUM(H14:H15)</f>
        <v>8086.05</v>
      </c>
      <c r="I13" s="719" t="n">
        <f aca="false">SUM(I14:I15)</f>
        <v>4913.95</v>
      </c>
      <c r="J13" s="720" t="n">
        <f aca="false">SUM(J14:J15)</f>
        <v>16000</v>
      </c>
      <c r="K13" s="722" t="n">
        <f aca="false">SUM(K14:K15)</f>
        <v>16000</v>
      </c>
      <c r="L13" s="721" t="n">
        <f aca="false">SUM(L14:L15)</f>
        <v>7500</v>
      </c>
      <c r="M13" s="723" t="n">
        <f aca="false">SUM(M14:M15)</f>
        <v>6616.67</v>
      </c>
      <c r="N13" s="721" t="n">
        <f aca="false">L13-M13</f>
        <v>883.329999999999</v>
      </c>
      <c r="O13" s="719" t="n">
        <f aca="false">SUM(O14:O15)</f>
        <v>8500</v>
      </c>
      <c r="P13" s="724" t="n">
        <f aca="false">SUM(P14:P15)</f>
        <v>16000</v>
      </c>
      <c r="Q13" s="725"/>
      <c r="R13" s="726" t="n">
        <f aca="false">S13+Z13+AF13</f>
        <v>40000</v>
      </c>
      <c r="S13" s="720" t="n">
        <f aca="false">SUM(S14:S15)</f>
        <v>0</v>
      </c>
      <c r="T13" s="721" t="n">
        <f aca="false">SUM(T14:T15)</f>
        <v>0</v>
      </c>
      <c r="U13" s="721" t="n">
        <f aca="false">SUM(U14:U15)</f>
        <v>0</v>
      </c>
      <c r="V13" s="721" t="n">
        <f aca="false">SUM(V14:V15)</f>
        <v>0</v>
      </c>
      <c r="W13" s="721" t="n">
        <f aca="false">SUM(W14:W15)</f>
        <v>0</v>
      </c>
      <c r="X13" s="721" t="n">
        <f aca="false">SUM(X14:X15)</f>
        <v>0</v>
      </c>
      <c r="Y13" s="719" t="n">
        <f aca="false">SUM(Y14:Y15)</f>
        <v>0</v>
      </c>
      <c r="Z13" s="720" t="n">
        <f aca="false">SUM(Z14:Z15)</f>
        <v>0</v>
      </c>
      <c r="AA13" s="722" t="n">
        <f aca="false">SUM(AA14:AA15)</f>
        <v>0</v>
      </c>
      <c r="AB13" s="722" t="n">
        <f aca="false">SUM(AB14:AB15)</f>
        <v>0</v>
      </c>
      <c r="AC13" s="723" t="n">
        <f aca="false">SUM(AC14:AC15)</f>
        <v>0</v>
      </c>
      <c r="AD13" s="722" t="n">
        <f aca="false">AB13-AC13</f>
        <v>0</v>
      </c>
      <c r="AE13" s="727" t="n">
        <f aca="false">SUM(AE14:AE15)</f>
        <v>0</v>
      </c>
      <c r="AF13" s="724" t="n">
        <f aca="false">SUM(AF14:AF15)</f>
        <v>40000</v>
      </c>
      <c r="AG13" s="725"/>
      <c r="AH13" s="726" t="n">
        <f aca="false">+AI13+AJ13+AP13</f>
        <v>0</v>
      </c>
      <c r="AI13" s="724" t="n">
        <f aca="false">SUM(AI14:AI15)</f>
        <v>0</v>
      </c>
      <c r="AJ13" s="724" t="n">
        <f aca="false">SUM(AJ14:AJ15)</f>
        <v>0</v>
      </c>
      <c r="AK13" s="724" t="n">
        <f aca="false">SUM(AK14:AK15)</f>
        <v>0</v>
      </c>
      <c r="AL13" s="724" t="n">
        <f aca="false">SUM(AL14:AL15)</f>
        <v>0</v>
      </c>
      <c r="AM13" s="724" t="n">
        <f aca="false">SUM(AM14:AM15)</f>
        <v>0</v>
      </c>
      <c r="AN13" s="724" t="n">
        <f aca="false">+AL13-AM13</f>
        <v>0</v>
      </c>
      <c r="AO13" s="724" t="n">
        <f aca="false">SUM(AO14:AO15)</f>
        <v>0</v>
      </c>
      <c r="AP13" s="724" t="n">
        <f aca="false">SUM(AP14:AP15)</f>
        <v>0</v>
      </c>
      <c r="AQ13" s="725"/>
      <c r="AR13" s="726"/>
      <c r="AS13" s="724"/>
      <c r="AT13" s="724"/>
      <c r="AU13" s="724"/>
      <c r="AV13" s="724"/>
      <c r="AW13" s="724"/>
      <c r="AX13" s="724" t="n">
        <f aca="false">AV13-AW13</f>
        <v>0</v>
      </c>
      <c r="AY13" s="724"/>
      <c r="AZ13" s="724"/>
      <c r="BA13" s="725"/>
      <c r="BB13" s="728" t="n">
        <f aca="false">K13+AA13+AK13</f>
        <v>16000</v>
      </c>
      <c r="BC13" s="728" t="n">
        <f aca="false">L13+AB13+AL13</f>
        <v>7500</v>
      </c>
      <c r="BD13" s="729"/>
      <c r="BE13" s="730"/>
      <c r="BF13" s="730"/>
      <c r="BG13" s="729"/>
      <c r="BH13" s="729"/>
      <c r="BI13" s="729"/>
      <c r="BJ13" s="729" t="n">
        <f aca="false">H13+M13+X13+AC13+AM13+AW13</f>
        <v>14702.72</v>
      </c>
    </row>
    <row r="14" customFormat="false" ht="29.15" hidden="false" customHeight="true" outlineLevel="0" collapsed="false">
      <c r="A14" s="142" t="s">
        <v>350</v>
      </c>
      <c r="B14" s="731" t="n">
        <f aca="false">+C14+K14+P14</f>
        <v>45000</v>
      </c>
      <c r="C14" s="732" t="n">
        <f aca="false">D14+F14</f>
        <v>13000</v>
      </c>
      <c r="D14" s="733" t="n">
        <v>5500</v>
      </c>
      <c r="E14" s="733" t="n">
        <v>3014.77</v>
      </c>
      <c r="F14" s="733" t="n">
        <v>7500</v>
      </c>
      <c r="G14" s="733" t="n">
        <v>5071.28</v>
      </c>
      <c r="H14" s="733" t="n">
        <f aca="false">E14+G14</f>
        <v>8086.05</v>
      </c>
      <c r="I14" s="734" t="n">
        <f aca="false">C14-H14</f>
        <v>4913.95</v>
      </c>
      <c r="J14" s="732" t="n">
        <v>16000</v>
      </c>
      <c r="K14" s="733" t="n">
        <f aca="false">L14+O14</f>
        <v>16000</v>
      </c>
      <c r="L14" s="733" t="n">
        <v>7500</v>
      </c>
      <c r="M14" s="735" t="n">
        <v>6616.67</v>
      </c>
      <c r="N14" s="733" t="n">
        <f aca="false">L14-M14</f>
        <v>883.329999999999</v>
      </c>
      <c r="O14" s="734" t="n">
        <v>8500</v>
      </c>
      <c r="P14" s="736" t="n">
        <v>16000</v>
      </c>
      <c r="Q14" s="737"/>
      <c r="R14" s="738" t="n">
        <f aca="false">S14+Z14+AF14</f>
        <v>0</v>
      </c>
      <c r="S14" s="739"/>
      <c r="T14" s="740"/>
      <c r="U14" s="740"/>
      <c r="V14" s="740"/>
      <c r="W14" s="740"/>
      <c r="X14" s="740" t="n">
        <f aca="false">+U14+W14</f>
        <v>0</v>
      </c>
      <c r="Y14" s="741" t="n">
        <f aca="false">+S14-X14</f>
        <v>0</v>
      </c>
      <c r="Z14" s="739"/>
      <c r="AA14" s="740" t="n">
        <f aca="false">AB14+AE14</f>
        <v>0</v>
      </c>
      <c r="AB14" s="740"/>
      <c r="AC14" s="742"/>
      <c r="AD14" s="740" t="n">
        <f aca="false">AB14-AC14</f>
        <v>0</v>
      </c>
      <c r="AE14" s="741"/>
      <c r="AF14" s="743"/>
      <c r="AG14" s="737"/>
      <c r="AH14" s="744" t="n">
        <f aca="false">+AI14+AJ14+AP14</f>
        <v>0</v>
      </c>
      <c r="AI14" s="745"/>
      <c r="AJ14" s="745"/>
      <c r="AK14" s="745" t="n">
        <f aca="false">AL14+AO14</f>
        <v>0</v>
      </c>
      <c r="AL14" s="745"/>
      <c r="AM14" s="746"/>
      <c r="AN14" s="745" t="n">
        <f aca="false">+AL14-AM14</f>
        <v>0</v>
      </c>
      <c r="AO14" s="745"/>
      <c r="AP14" s="745"/>
      <c r="AQ14" s="737"/>
      <c r="AR14" s="747" t="n">
        <f aca="false">+AS14+AT14+AZ14</f>
        <v>0</v>
      </c>
      <c r="AS14" s="748"/>
      <c r="AT14" s="748"/>
      <c r="AU14" s="748" t="n">
        <f aca="false">AV14+AY14</f>
        <v>0</v>
      </c>
      <c r="AV14" s="748"/>
      <c r="AW14" s="749"/>
      <c r="AX14" s="748" t="n">
        <f aca="false">AV14-AW14</f>
        <v>0</v>
      </c>
      <c r="AY14" s="748"/>
      <c r="AZ14" s="748"/>
      <c r="BA14" s="737"/>
      <c r="BB14" s="750" t="n">
        <f aca="false">K14+AA14+AK14</f>
        <v>16000</v>
      </c>
      <c r="BC14" s="750" t="n">
        <f aca="false">L14+AB14+AL14</f>
        <v>7500</v>
      </c>
      <c r="BD14" s="751" t="n">
        <f aca="false">+SUM(D14,F14,T14,V14,AI14,AS14)</f>
        <v>13000</v>
      </c>
      <c r="BE14" s="605" t="n">
        <v>5500</v>
      </c>
      <c r="BF14" s="752" t="n">
        <v>7500</v>
      </c>
      <c r="BG14" s="751" t="n">
        <f aca="false">SUM(J14,Z14,AJ14,AT14)</f>
        <v>16000</v>
      </c>
      <c r="BH14" s="751" t="n">
        <f aca="false">SUM(P14,AF14,AP14,AZ14)</f>
        <v>16000</v>
      </c>
      <c r="BI14" s="753" t="n">
        <f aca="false">BD14+BG14+BH14</f>
        <v>45000</v>
      </c>
      <c r="BJ14" s="753" t="n">
        <f aca="false">H14+M14+X14+AC14+AM14+AW14</f>
        <v>14702.72</v>
      </c>
    </row>
    <row r="15" customFormat="false" ht="32.25" hidden="false" customHeight="true" outlineLevel="0" collapsed="false">
      <c r="A15" s="142" t="s">
        <v>55</v>
      </c>
      <c r="B15" s="731" t="n">
        <f aca="false">+C15+J15+P15</f>
        <v>0</v>
      </c>
      <c r="C15" s="732" t="n">
        <f aca="false">D15+F15</f>
        <v>0</v>
      </c>
      <c r="D15" s="733"/>
      <c r="E15" s="733"/>
      <c r="F15" s="733"/>
      <c r="G15" s="733"/>
      <c r="H15" s="733" t="n">
        <f aca="false">E15+G15</f>
        <v>0</v>
      </c>
      <c r="I15" s="734" t="n">
        <f aca="false">C15-H15</f>
        <v>0</v>
      </c>
      <c r="J15" s="732"/>
      <c r="K15" s="733" t="n">
        <f aca="false">L15+O15</f>
        <v>0</v>
      </c>
      <c r="L15" s="733"/>
      <c r="M15" s="754"/>
      <c r="N15" s="733" t="n">
        <f aca="false">L15-M15</f>
        <v>0</v>
      </c>
      <c r="O15" s="734"/>
      <c r="P15" s="736"/>
      <c r="Q15" s="737"/>
      <c r="R15" s="738" t="n">
        <f aca="false">S15+Z15+AF15</f>
        <v>40000</v>
      </c>
      <c r="S15" s="739"/>
      <c r="T15" s="740"/>
      <c r="U15" s="740"/>
      <c r="V15" s="740"/>
      <c r="W15" s="740"/>
      <c r="X15" s="740" t="n">
        <f aca="false">+U15+W15</f>
        <v>0</v>
      </c>
      <c r="Y15" s="741" t="n">
        <f aca="false">+S15-X15</f>
        <v>0</v>
      </c>
      <c r="Z15" s="739"/>
      <c r="AA15" s="740" t="n">
        <f aca="false">AB15+AE15</f>
        <v>0</v>
      </c>
      <c r="AB15" s="740"/>
      <c r="AC15" s="742"/>
      <c r="AD15" s="740" t="n">
        <f aca="false">AB15-AC15</f>
        <v>0</v>
      </c>
      <c r="AE15" s="741"/>
      <c r="AF15" s="743" t="n">
        <v>40000</v>
      </c>
      <c r="AG15" s="737"/>
      <c r="AH15" s="744" t="n">
        <f aca="false">+AI15+AJ15+AP15</f>
        <v>0</v>
      </c>
      <c r="AI15" s="745"/>
      <c r="AJ15" s="745"/>
      <c r="AK15" s="745" t="n">
        <f aca="false">AL15+AO15</f>
        <v>0</v>
      </c>
      <c r="AL15" s="745"/>
      <c r="AM15" s="746"/>
      <c r="AN15" s="745" t="n">
        <f aca="false">+AL15-AM15</f>
        <v>0</v>
      </c>
      <c r="AO15" s="745"/>
      <c r="AP15" s="745"/>
      <c r="AQ15" s="737"/>
      <c r="AR15" s="747" t="n">
        <f aca="false">+AS15+AT15+AZ15</f>
        <v>0</v>
      </c>
      <c r="AS15" s="748"/>
      <c r="AT15" s="748"/>
      <c r="AU15" s="748" t="n">
        <f aca="false">AV15+AY15</f>
        <v>0</v>
      </c>
      <c r="AV15" s="748"/>
      <c r="AW15" s="749"/>
      <c r="AX15" s="748" t="n">
        <f aca="false">AV15-AW15</f>
        <v>0</v>
      </c>
      <c r="AY15" s="748"/>
      <c r="AZ15" s="748"/>
      <c r="BA15" s="737"/>
      <c r="BB15" s="750" t="n">
        <f aca="false">K15+AA15+AK15</f>
        <v>0</v>
      </c>
      <c r="BC15" s="750" t="n">
        <f aca="false">L15+AB15+AL15</f>
        <v>0</v>
      </c>
      <c r="BD15" s="755" t="n">
        <f aca="false">+SUM(D15,F15,T15,V15,AI15,AS15)</f>
        <v>0</v>
      </c>
      <c r="BE15" s="597"/>
      <c r="BF15" s="756"/>
      <c r="BG15" s="755" t="n">
        <f aca="false">SUM(J15,Z15,AJ15,AT15)</f>
        <v>0</v>
      </c>
      <c r="BH15" s="755" t="n">
        <f aca="false">SUM(P15,AF15,AP15,AZ15)</f>
        <v>40000</v>
      </c>
      <c r="BI15" s="757" t="n">
        <f aca="false">BD15+BG15+BH15</f>
        <v>40000</v>
      </c>
      <c r="BJ15" s="757" t="n">
        <f aca="false">H15+M15+X15+AC15+AM15+AW15</f>
        <v>0</v>
      </c>
    </row>
    <row r="16" customFormat="false" ht="19.5" hidden="false" customHeight="true" outlineLevel="0" collapsed="false">
      <c r="A16" s="758" t="s">
        <v>351</v>
      </c>
      <c r="B16" s="719" t="n">
        <f aca="false">+C16+K16+P16</f>
        <v>0</v>
      </c>
      <c r="C16" s="720" t="n">
        <f aca="false">D16+F16</f>
        <v>0</v>
      </c>
      <c r="D16" s="721" t="n">
        <f aca="false">SUM(D17:D18)</f>
        <v>0</v>
      </c>
      <c r="E16" s="721" t="n">
        <f aca="false">SUM(E17:E18)</f>
        <v>0</v>
      </c>
      <c r="F16" s="721" t="n">
        <f aca="false">SUM(F17:F18)</f>
        <v>0</v>
      </c>
      <c r="G16" s="721" t="n">
        <f aca="false">SUM(G17:G18)</f>
        <v>0</v>
      </c>
      <c r="H16" s="721" t="n">
        <f aca="false">SUM(H17:H18)</f>
        <v>0</v>
      </c>
      <c r="I16" s="719" t="n">
        <f aca="false">SUM(I17:I18)</f>
        <v>0</v>
      </c>
      <c r="J16" s="720" t="n">
        <f aca="false">SUM(J17:J18)</f>
        <v>0</v>
      </c>
      <c r="K16" s="722" t="n">
        <f aca="false">SUM(K17:K18)</f>
        <v>0</v>
      </c>
      <c r="L16" s="721" t="n">
        <f aca="false">SUM(L17:L18)</f>
        <v>0</v>
      </c>
      <c r="M16" s="723" t="n">
        <f aca="false">SUM(M17:M18)</f>
        <v>0</v>
      </c>
      <c r="N16" s="721" t="n">
        <f aca="false">L16-M16</f>
        <v>0</v>
      </c>
      <c r="O16" s="719" t="n">
        <f aca="false">SUM(O17:O18)</f>
        <v>0</v>
      </c>
      <c r="P16" s="724" t="n">
        <f aca="false">SUM(P17:P18)</f>
        <v>0</v>
      </c>
      <c r="Q16" s="725"/>
      <c r="R16" s="726" t="n">
        <f aca="false">S16+Z16+AF16</f>
        <v>0</v>
      </c>
      <c r="S16" s="720" t="n">
        <f aca="false">SUM(S17:S18)</f>
        <v>0</v>
      </c>
      <c r="T16" s="721" t="n">
        <f aca="false">SUM(T17:T18)</f>
        <v>0</v>
      </c>
      <c r="U16" s="721" t="n">
        <f aca="false">SUM(U17:U18)</f>
        <v>0</v>
      </c>
      <c r="V16" s="721" t="n">
        <f aca="false">SUM(V17:V18)</f>
        <v>0</v>
      </c>
      <c r="W16" s="721" t="n">
        <f aca="false">SUM(W17:W18)</f>
        <v>0</v>
      </c>
      <c r="X16" s="721" t="n">
        <f aca="false">SUM(X17:X18)</f>
        <v>0</v>
      </c>
      <c r="Y16" s="719" t="n">
        <f aca="false">SUM(Y17:Y18)</f>
        <v>0</v>
      </c>
      <c r="Z16" s="720" t="n">
        <f aca="false">SUM(Z17:Z18)</f>
        <v>0</v>
      </c>
      <c r="AA16" s="722" t="n">
        <f aca="false">SUM(AA17:AA18)</f>
        <v>0</v>
      </c>
      <c r="AB16" s="722" t="n">
        <f aca="false">SUM(AB17:AB18)</f>
        <v>0</v>
      </c>
      <c r="AC16" s="723" t="n">
        <f aca="false">SUM(AC17:AC18)</f>
        <v>0</v>
      </c>
      <c r="AD16" s="722" t="n">
        <f aca="false">AB16-AC16</f>
        <v>0</v>
      </c>
      <c r="AE16" s="727" t="n">
        <f aca="false">SUM(AE17:AE18)</f>
        <v>0</v>
      </c>
      <c r="AF16" s="724" t="n">
        <f aca="false">SUM(AF17:AF18)</f>
        <v>0</v>
      </c>
      <c r="AG16" s="725"/>
      <c r="AH16" s="726" t="n">
        <f aca="false">+AI16+AJ16+AP16</f>
        <v>41000</v>
      </c>
      <c r="AI16" s="724" t="n">
        <f aca="false">SUM(AI17:AI18)</f>
        <v>3000</v>
      </c>
      <c r="AJ16" s="724" t="n">
        <f aca="false">SUM(AJ17:AJ18)</f>
        <v>19000</v>
      </c>
      <c r="AK16" s="724" t="n">
        <f aca="false">SUM(AK17:AK18)</f>
        <v>18000</v>
      </c>
      <c r="AL16" s="724" t="n">
        <f aca="false">SUM(AL17:AL18)</f>
        <v>7500</v>
      </c>
      <c r="AM16" s="724" t="n">
        <f aca="false">SUM(AM17:AM18)</f>
        <v>0</v>
      </c>
      <c r="AN16" s="724" t="n">
        <f aca="false">+AL16-AM16</f>
        <v>7500</v>
      </c>
      <c r="AO16" s="724" t="n">
        <f aca="false">SUM(AO17:AO18)</f>
        <v>10500</v>
      </c>
      <c r="AP16" s="724" t="n">
        <f aca="false">SUM(AP17:AP18)</f>
        <v>19000</v>
      </c>
      <c r="AQ16" s="725"/>
      <c r="AR16" s="726"/>
      <c r="AS16" s="724"/>
      <c r="AT16" s="724"/>
      <c r="AU16" s="724"/>
      <c r="AV16" s="724"/>
      <c r="AW16" s="724"/>
      <c r="AX16" s="724" t="n">
        <f aca="false">AV16-AW16</f>
        <v>0</v>
      </c>
      <c r="AY16" s="724"/>
      <c r="AZ16" s="724"/>
      <c r="BA16" s="725"/>
      <c r="BB16" s="759" t="n">
        <f aca="false">K16+AA16+AK16</f>
        <v>18000</v>
      </c>
      <c r="BC16" s="759" t="n">
        <f aca="false">L16+AB16+AL16</f>
        <v>7500</v>
      </c>
      <c r="BD16" s="755"/>
      <c r="BE16" s="597"/>
      <c r="BF16" s="756"/>
      <c r="BG16" s="755"/>
      <c r="BH16" s="755"/>
      <c r="BI16" s="757"/>
      <c r="BJ16" s="757" t="n">
        <f aca="false">H16+M16+X16+AC16+AM16+AW16</f>
        <v>0</v>
      </c>
    </row>
    <row r="17" customFormat="false" ht="44.25" hidden="false" customHeight="true" outlineLevel="0" collapsed="false">
      <c r="A17" s="142" t="s">
        <v>60</v>
      </c>
      <c r="B17" s="731" t="n">
        <f aca="false">+C17+J17+P17</f>
        <v>0</v>
      </c>
      <c r="C17" s="732" t="n">
        <f aca="false">D17+F17</f>
        <v>0</v>
      </c>
      <c r="D17" s="733"/>
      <c r="E17" s="733"/>
      <c r="F17" s="733"/>
      <c r="G17" s="733"/>
      <c r="H17" s="733" t="n">
        <f aca="false">E17+G17</f>
        <v>0</v>
      </c>
      <c r="I17" s="734" t="n">
        <f aca="false">C17-H17</f>
        <v>0</v>
      </c>
      <c r="J17" s="732"/>
      <c r="K17" s="733" t="n">
        <f aca="false">L17+O17</f>
        <v>0</v>
      </c>
      <c r="L17" s="733"/>
      <c r="M17" s="754"/>
      <c r="N17" s="733" t="n">
        <f aca="false">L17-M17</f>
        <v>0</v>
      </c>
      <c r="O17" s="734"/>
      <c r="P17" s="736"/>
      <c r="Q17" s="737"/>
      <c r="R17" s="738" t="n">
        <f aca="false">S17+Z17+AF17</f>
        <v>0</v>
      </c>
      <c r="S17" s="739"/>
      <c r="T17" s="740"/>
      <c r="U17" s="740"/>
      <c r="V17" s="740"/>
      <c r="W17" s="740"/>
      <c r="X17" s="740" t="n">
        <f aca="false">+U17+W17</f>
        <v>0</v>
      </c>
      <c r="Y17" s="741" t="n">
        <f aca="false">+S17-X17</f>
        <v>0</v>
      </c>
      <c r="Z17" s="739"/>
      <c r="AA17" s="740"/>
      <c r="AB17" s="740"/>
      <c r="AC17" s="742"/>
      <c r="AD17" s="740" t="n">
        <f aca="false">AB17-AC17</f>
        <v>0</v>
      </c>
      <c r="AE17" s="741"/>
      <c r="AF17" s="743"/>
      <c r="AG17" s="737"/>
      <c r="AH17" s="744" t="n">
        <f aca="false">+AI17+AJ17+AP17</f>
        <v>16000</v>
      </c>
      <c r="AI17" s="745" t="n">
        <v>3000</v>
      </c>
      <c r="AJ17" s="745" t="n">
        <v>6500</v>
      </c>
      <c r="AK17" s="745" t="n">
        <f aca="false">AL17+AO17</f>
        <v>6000</v>
      </c>
      <c r="AL17" s="745" t="n">
        <v>2500</v>
      </c>
      <c r="AM17" s="746"/>
      <c r="AN17" s="745" t="n">
        <f aca="false">+AL17-AM17</f>
        <v>2500</v>
      </c>
      <c r="AO17" s="745" t="n">
        <v>3500</v>
      </c>
      <c r="AP17" s="745" t="n">
        <v>6500</v>
      </c>
      <c r="AQ17" s="737"/>
      <c r="AR17" s="747" t="n">
        <f aca="false">+AS17+AT17+AZ17</f>
        <v>0</v>
      </c>
      <c r="AS17" s="748"/>
      <c r="AT17" s="748"/>
      <c r="AU17" s="748" t="n">
        <f aca="false">AV17+AY17</f>
        <v>0</v>
      </c>
      <c r="AV17" s="748"/>
      <c r="AW17" s="749"/>
      <c r="AX17" s="748" t="n">
        <f aca="false">AV17-AW17</f>
        <v>0</v>
      </c>
      <c r="AY17" s="748"/>
      <c r="AZ17" s="748"/>
      <c r="BA17" s="737"/>
      <c r="BB17" s="750" t="n">
        <f aca="false">K17+AA17+AK17</f>
        <v>6000</v>
      </c>
      <c r="BC17" s="750" t="n">
        <f aca="false">L17+AB17+AL17</f>
        <v>2500</v>
      </c>
      <c r="BD17" s="755" t="n">
        <f aca="false">+SUM(D17,F17,T17,V17,AI17,AS17)</f>
        <v>3000</v>
      </c>
      <c r="BE17" s="597"/>
      <c r="BF17" s="756" t="n">
        <v>3000</v>
      </c>
      <c r="BG17" s="755" t="n">
        <f aca="false">SUM(J17,Z17,AJ17,AT17)</f>
        <v>6500</v>
      </c>
      <c r="BH17" s="755" t="n">
        <f aca="false">SUM(P17,AF17,AP17,AZ17)</f>
        <v>6500</v>
      </c>
      <c r="BI17" s="757" t="n">
        <f aca="false">BD17+BG17+BH17</f>
        <v>16000</v>
      </c>
      <c r="BJ17" s="757" t="n">
        <f aca="false">H17+M17+X17+AC17+AM17+AW17</f>
        <v>0</v>
      </c>
    </row>
    <row r="18" customFormat="false" ht="28.5" hidden="false" customHeight="true" outlineLevel="0" collapsed="false">
      <c r="A18" s="189" t="s">
        <v>61</v>
      </c>
      <c r="B18" s="760" t="n">
        <f aca="false">+C18+J18+P18</f>
        <v>0</v>
      </c>
      <c r="C18" s="761" t="n">
        <f aca="false">D18+F18</f>
        <v>0</v>
      </c>
      <c r="D18" s="762"/>
      <c r="E18" s="762"/>
      <c r="F18" s="762"/>
      <c r="G18" s="762"/>
      <c r="H18" s="762" t="n">
        <f aca="false">E18+G18</f>
        <v>0</v>
      </c>
      <c r="I18" s="763" t="n">
        <f aca="false">C18-H18</f>
        <v>0</v>
      </c>
      <c r="J18" s="761"/>
      <c r="K18" s="762" t="n">
        <f aca="false">L18+O18</f>
        <v>0</v>
      </c>
      <c r="L18" s="762"/>
      <c r="M18" s="764"/>
      <c r="N18" s="762" t="n">
        <f aca="false">L18-M18</f>
        <v>0</v>
      </c>
      <c r="O18" s="763"/>
      <c r="P18" s="765"/>
      <c r="Q18" s="737"/>
      <c r="R18" s="766" t="n">
        <f aca="false">S18+Z18+AF18</f>
        <v>0</v>
      </c>
      <c r="S18" s="767"/>
      <c r="T18" s="768"/>
      <c r="U18" s="768"/>
      <c r="V18" s="768"/>
      <c r="W18" s="768"/>
      <c r="X18" s="768" t="n">
        <f aca="false">+U18+W18</f>
        <v>0</v>
      </c>
      <c r="Y18" s="769" t="n">
        <f aca="false">+S18-X18</f>
        <v>0</v>
      </c>
      <c r="Z18" s="739"/>
      <c r="AA18" s="740"/>
      <c r="AB18" s="740"/>
      <c r="AC18" s="770"/>
      <c r="AD18" s="740" t="n">
        <f aca="false">AB18-AC18</f>
        <v>0</v>
      </c>
      <c r="AE18" s="741"/>
      <c r="AF18" s="743"/>
      <c r="AG18" s="737"/>
      <c r="AH18" s="744" t="n">
        <f aca="false">+AI18+AJ18+AP18</f>
        <v>25000</v>
      </c>
      <c r="AI18" s="745"/>
      <c r="AJ18" s="745" t="n">
        <v>12500</v>
      </c>
      <c r="AK18" s="745" t="n">
        <f aca="false">AL18+AO18</f>
        <v>12000</v>
      </c>
      <c r="AL18" s="745" t="n">
        <v>5000</v>
      </c>
      <c r="AM18" s="746"/>
      <c r="AN18" s="745" t="n">
        <f aca="false">+AL18-AM18</f>
        <v>5000</v>
      </c>
      <c r="AO18" s="745" t="n">
        <v>7000</v>
      </c>
      <c r="AP18" s="745" t="n">
        <v>12500</v>
      </c>
      <c r="AQ18" s="737"/>
      <c r="AR18" s="747" t="n">
        <f aca="false">+AS18+AT18+AZ18</f>
        <v>0</v>
      </c>
      <c r="AS18" s="748"/>
      <c r="AT18" s="748"/>
      <c r="AU18" s="748" t="n">
        <f aca="false">AV18+AY18</f>
        <v>0</v>
      </c>
      <c r="AV18" s="748"/>
      <c r="AW18" s="749"/>
      <c r="AX18" s="748" t="n">
        <f aca="false">AV18-AW18</f>
        <v>0</v>
      </c>
      <c r="AY18" s="748"/>
      <c r="AZ18" s="748"/>
      <c r="BA18" s="737"/>
      <c r="BB18" s="771" t="n">
        <f aca="false">K18+AA18+AK18</f>
        <v>12000</v>
      </c>
      <c r="BC18" s="771" t="n">
        <f aca="false">L18+AB18+AL18</f>
        <v>5000</v>
      </c>
      <c r="BD18" s="772" t="n">
        <f aca="false">+SUM(D18,F18,T18,V18,AI18,AS18)</f>
        <v>0</v>
      </c>
      <c r="BE18" s="608"/>
      <c r="BF18" s="773"/>
      <c r="BG18" s="772" t="n">
        <f aca="false">SUM(J18,Z18,AJ18,AT18)</f>
        <v>12500</v>
      </c>
      <c r="BH18" s="772" t="n">
        <f aca="false">SUM(P18,AF18,AP18,AZ18)</f>
        <v>12500</v>
      </c>
      <c r="BI18" s="774" t="n">
        <f aca="false">BD18+BG18+BH18</f>
        <v>25000</v>
      </c>
      <c r="BJ18" s="774" t="n">
        <f aca="false">H18+M18+X18+AC18+AM18+AW18</f>
        <v>0</v>
      </c>
    </row>
    <row r="19" customFormat="false" ht="15" hidden="false" customHeight="true" outlineLevel="0" collapsed="false">
      <c r="A19" s="775"/>
      <c r="B19" s="776"/>
      <c r="C19" s="777"/>
      <c r="D19" s="778"/>
      <c r="E19" s="778"/>
      <c r="F19" s="778"/>
      <c r="G19" s="778"/>
      <c r="H19" s="778"/>
      <c r="I19" s="779"/>
      <c r="J19" s="777"/>
      <c r="K19" s="778"/>
      <c r="L19" s="778"/>
      <c r="M19" s="780"/>
      <c r="N19" s="778"/>
      <c r="O19" s="779"/>
      <c r="P19" s="781"/>
      <c r="Q19" s="782"/>
      <c r="R19" s="783"/>
      <c r="S19" s="777"/>
      <c r="T19" s="778"/>
      <c r="U19" s="778"/>
      <c r="V19" s="778"/>
      <c r="W19" s="778"/>
      <c r="X19" s="778"/>
      <c r="Y19" s="779"/>
      <c r="Z19" s="777"/>
      <c r="AA19" s="778"/>
      <c r="AB19" s="778"/>
      <c r="AC19" s="780"/>
      <c r="AD19" s="778"/>
      <c r="AE19" s="779"/>
      <c r="AF19" s="781"/>
      <c r="AG19" s="782"/>
      <c r="AH19" s="783"/>
      <c r="AI19" s="781"/>
      <c r="AJ19" s="781"/>
      <c r="AK19" s="781"/>
      <c r="AL19" s="781"/>
      <c r="AM19" s="781"/>
      <c r="AN19" s="781"/>
      <c r="AO19" s="781"/>
      <c r="AP19" s="781"/>
      <c r="AQ19" s="782"/>
      <c r="AR19" s="783"/>
      <c r="AS19" s="781"/>
      <c r="AT19" s="781"/>
      <c r="AU19" s="781"/>
      <c r="AV19" s="781"/>
      <c r="AW19" s="781"/>
      <c r="AX19" s="781"/>
      <c r="AY19" s="781"/>
      <c r="AZ19" s="781"/>
      <c r="BA19" s="782"/>
      <c r="BB19" s="784"/>
      <c r="BC19" s="784"/>
      <c r="BD19" s="785"/>
      <c r="BE19" s="786"/>
      <c r="BF19" s="786"/>
      <c r="BG19" s="785"/>
      <c r="BH19" s="785"/>
      <c r="BI19" s="785"/>
      <c r="BJ19" s="785"/>
    </row>
    <row r="20" customFormat="false" ht="21.75" hidden="false" customHeight="true" outlineLevel="0" collapsed="false">
      <c r="A20" s="499" t="s">
        <v>264</v>
      </c>
      <c r="B20" s="707" t="n">
        <f aca="false">+C20+J20+P20</f>
        <v>0</v>
      </c>
      <c r="C20" s="708" t="n">
        <f aca="false">D20+F20</f>
        <v>0</v>
      </c>
      <c r="D20" s="709" t="n">
        <f aca="false">SUM(D21,D24)</f>
        <v>0</v>
      </c>
      <c r="E20" s="709" t="n">
        <f aca="false">SUM(E21,E24)</f>
        <v>0</v>
      </c>
      <c r="F20" s="709" t="n">
        <f aca="false">SUM(F21,F24)</f>
        <v>0</v>
      </c>
      <c r="G20" s="709" t="n">
        <f aca="false">SUM(G21,G24)</f>
        <v>0</v>
      </c>
      <c r="H20" s="709" t="n">
        <f aca="false">E20+G20</f>
        <v>0</v>
      </c>
      <c r="I20" s="707" t="n">
        <f aca="false">C20-H20</f>
        <v>0</v>
      </c>
      <c r="J20" s="708" t="n">
        <f aca="false">SUM(J21,J24)</f>
        <v>0</v>
      </c>
      <c r="K20" s="710" t="n">
        <f aca="false">L20+O20</f>
        <v>0</v>
      </c>
      <c r="L20" s="709" t="n">
        <f aca="false">SUM(L21,L24)</f>
        <v>0</v>
      </c>
      <c r="M20" s="711" t="n">
        <f aca="false">SUM(M21,M24)</f>
        <v>0</v>
      </c>
      <c r="N20" s="709" t="n">
        <f aca="false">L20-M20</f>
        <v>0</v>
      </c>
      <c r="O20" s="707" t="n">
        <f aca="false">SUM(O21,O24)</f>
        <v>0</v>
      </c>
      <c r="P20" s="712" t="n">
        <f aca="false">SUM(P21,P24)</f>
        <v>0</v>
      </c>
      <c r="Q20" s="713"/>
      <c r="R20" s="714" t="n">
        <f aca="false">S20+Z20+AF20</f>
        <v>3000</v>
      </c>
      <c r="S20" s="708" t="n">
        <f aca="false">SUM(S21,S24)</f>
        <v>0</v>
      </c>
      <c r="T20" s="709" t="n">
        <f aca="false">SUM(T21,T24)</f>
        <v>0</v>
      </c>
      <c r="U20" s="709" t="n">
        <f aca="false">SUM(U21,U24)</f>
        <v>0</v>
      </c>
      <c r="V20" s="709" t="n">
        <f aca="false">SUM(V21,V24)</f>
        <v>0</v>
      </c>
      <c r="W20" s="709" t="n">
        <f aca="false">SUM(W21,W24)</f>
        <v>0</v>
      </c>
      <c r="X20" s="709" t="n">
        <f aca="false">+U20+W20</f>
        <v>0</v>
      </c>
      <c r="Y20" s="707" t="n">
        <f aca="false">+S20-X20</f>
        <v>0</v>
      </c>
      <c r="Z20" s="708" t="n">
        <f aca="false">SUM(Z21,Z24)</f>
        <v>0</v>
      </c>
      <c r="AA20" s="710" t="n">
        <f aca="false">AB20+AE20</f>
        <v>1000</v>
      </c>
      <c r="AB20" s="709" t="n">
        <f aca="false">SUM(AB21,AB24)</f>
        <v>1000</v>
      </c>
      <c r="AC20" s="711" t="n">
        <f aca="false">SUM(AC21,AC24)</f>
        <v>0</v>
      </c>
      <c r="AD20" s="709" t="n">
        <f aca="false">AB20-AC20</f>
        <v>1000</v>
      </c>
      <c r="AE20" s="707" t="n">
        <f aca="false">SUM(AE21,AE24)</f>
        <v>0</v>
      </c>
      <c r="AF20" s="712" t="n">
        <f aca="false">SUM(AF21,AF24)</f>
        <v>3000</v>
      </c>
      <c r="AG20" s="713"/>
      <c r="AH20" s="714" t="n">
        <f aca="false">+AI20+AJ20+AP20</f>
        <v>69500</v>
      </c>
      <c r="AI20" s="712" t="n">
        <f aca="false">SUM(AI21,AI24)</f>
        <v>200</v>
      </c>
      <c r="AJ20" s="712" t="n">
        <f aca="false">SUM(AJ21,AJ24)</f>
        <v>35700</v>
      </c>
      <c r="AK20" s="712" t="n">
        <f aca="false">AL20+AO20</f>
        <v>35900</v>
      </c>
      <c r="AL20" s="712" t="n">
        <f aca="false">SUM(AL21,AL24)</f>
        <v>500</v>
      </c>
      <c r="AM20" s="712" t="n">
        <f aca="false">SUM(AM21,AM24)</f>
        <v>0</v>
      </c>
      <c r="AN20" s="712" t="n">
        <f aca="false">+AL20-AM20</f>
        <v>500</v>
      </c>
      <c r="AO20" s="712" t="n">
        <f aca="false">SUM(AO21,AO24)</f>
        <v>35400</v>
      </c>
      <c r="AP20" s="712" t="n">
        <f aca="false">SUM(AP21,AP24)</f>
        <v>33600</v>
      </c>
      <c r="AQ20" s="713"/>
      <c r="AR20" s="714" t="n">
        <f aca="false">+AS20+AT20+AZ20</f>
        <v>0</v>
      </c>
      <c r="AS20" s="712" t="n">
        <f aca="false">SUM(AS21,AS24)</f>
        <v>0</v>
      </c>
      <c r="AT20" s="712" t="n">
        <f aca="false">SUM(AT21,AT24)</f>
        <v>0</v>
      </c>
      <c r="AU20" s="712" t="n">
        <f aca="false">AV20+AY20</f>
        <v>0</v>
      </c>
      <c r="AV20" s="712" t="n">
        <f aca="false">SUM(AV21,AV24)</f>
        <v>0</v>
      </c>
      <c r="AW20" s="712" t="n">
        <f aca="false">SUM(AW21,AW24)</f>
        <v>0</v>
      </c>
      <c r="AX20" s="712" t="n">
        <f aca="false">AV20-AW20</f>
        <v>0</v>
      </c>
      <c r="AY20" s="712" t="n">
        <f aca="false">SUM(AY21,AY24)</f>
        <v>0</v>
      </c>
      <c r="AZ20" s="712" t="n">
        <f aca="false">SUM(AZ21,AZ24)</f>
        <v>0</v>
      </c>
      <c r="BA20" s="713"/>
      <c r="BB20" s="715" t="n">
        <f aca="false">K20+AA20+AK20</f>
        <v>36900</v>
      </c>
      <c r="BC20" s="715" t="n">
        <f aca="false">L20+AB20+AL20</f>
        <v>1500</v>
      </c>
      <c r="BD20" s="729" t="n">
        <f aca="false">+SUM(D20,F20,T20,V20,AI20,AS20)</f>
        <v>200</v>
      </c>
      <c r="BE20" s="787" t="n">
        <v>0</v>
      </c>
      <c r="BF20" s="788" t="n">
        <v>200</v>
      </c>
      <c r="BG20" s="729" t="n">
        <f aca="false">SUM(J20,Z20,AJ20,AT20)</f>
        <v>35700</v>
      </c>
      <c r="BH20" s="729" t="n">
        <f aca="false">SUM(P20,AF20,AP20,AZ20)</f>
        <v>36600</v>
      </c>
      <c r="BI20" s="729" t="n">
        <f aca="false">BD20+BG20+BH20</f>
        <v>72500</v>
      </c>
      <c r="BJ20" s="729" t="n">
        <f aca="false">H20+M20+X20+AC20+AM20+AW20</f>
        <v>0</v>
      </c>
    </row>
    <row r="21" customFormat="false" ht="18" hidden="false" customHeight="true" outlineLevel="0" collapsed="false">
      <c r="A21" s="718" t="s">
        <v>265</v>
      </c>
      <c r="B21" s="719" t="n">
        <f aca="false">+C21+J21+P21</f>
        <v>0</v>
      </c>
      <c r="C21" s="720" t="n">
        <f aca="false">D21+F21</f>
        <v>0</v>
      </c>
      <c r="D21" s="721" t="n">
        <f aca="false">SUM(D22:D23)</f>
        <v>0</v>
      </c>
      <c r="E21" s="721" t="n">
        <f aca="false">SUM(E22:E23)</f>
        <v>0</v>
      </c>
      <c r="F21" s="721" t="n">
        <f aca="false">SUM(F22:F23)</f>
        <v>0</v>
      </c>
      <c r="G21" s="721" t="n">
        <f aca="false">SUM(G22:G23)</f>
        <v>0</v>
      </c>
      <c r="H21" s="721" t="n">
        <f aca="false">E21+G21</f>
        <v>0</v>
      </c>
      <c r="I21" s="719" t="n">
        <f aca="false">C21-H21</f>
        <v>0</v>
      </c>
      <c r="J21" s="720" t="n">
        <f aca="false">SUM(J22:J23)</f>
        <v>0</v>
      </c>
      <c r="K21" s="722" t="n">
        <f aca="false">L21+O21</f>
        <v>0</v>
      </c>
      <c r="L21" s="721" t="n">
        <f aca="false">SUM(L22:L23)</f>
        <v>0</v>
      </c>
      <c r="M21" s="723" t="n">
        <f aca="false">SUM(M22:M23)</f>
        <v>0</v>
      </c>
      <c r="N21" s="721" t="n">
        <f aca="false">L21-M21</f>
        <v>0</v>
      </c>
      <c r="O21" s="719" t="n">
        <f aca="false">SUM(O22:O23)</f>
        <v>0</v>
      </c>
      <c r="P21" s="724" t="n">
        <f aca="false">SUM(P22:P23)</f>
        <v>0</v>
      </c>
      <c r="Q21" s="725"/>
      <c r="R21" s="726" t="n">
        <f aca="false">S21+Z21+AF21</f>
        <v>0</v>
      </c>
      <c r="S21" s="720" t="n">
        <f aca="false">SUM(S22:S23)</f>
        <v>0</v>
      </c>
      <c r="T21" s="721" t="n">
        <f aca="false">SUM(T22:T23)</f>
        <v>0</v>
      </c>
      <c r="U21" s="721" t="n">
        <f aca="false">SUM(U22:U23)</f>
        <v>0</v>
      </c>
      <c r="V21" s="721" t="n">
        <f aca="false">SUM(V22:V23)</f>
        <v>0</v>
      </c>
      <c r="W21" s="721" t="n">
        <f aca="false">SUM(W22:W23)</f>
        <v>0</v>
      </c>
      <c r="X21" s="721" t="n">
        <f aca="false">+U21+W21</f>
        <v>0</v>
      </c>
      <c r="Y21" s="719" t="n">
        <f aca="false">+S21-X21</f>
        <v>0</v>
      </c>
      <c r="Z21" s="720" t="n">
        <f aca="false">SUM(Z22:Z23)</f>
        <v>0</v>
      </c>
      <c r="AA21" s="722" t="n">
        <f aca="false">AB21+AE21</f>
        <v>0</v>
      </c>
      <c r="AB21" s="722" t="n">
        <f aca="false">SUM(AB22:AB23)</f>
        <v>0</v>
      </c>
      <c r="AC21" s="723" t="n">
        <f aca="false">SUM(AC22:AC23)</f>
        <v>0</v>
      </c>
      <c r="AD21" s="722" t="n">
        <f aca="false">AB21-AC21</f>
        <v>0</v>
      </c>
      <c r="AE21" s="727" t="n">
        <f aca="false">SUM(AE22:AE23)</f>
        <v>0</v>
      </c>
      <c r="AF21" s="724" t="n">
        <f aca="false">SUM(AF22:AF23)</f>
        <v>0</v>
      </c>
      <c r="AG21" s="725"/>
      <c r="AH21" s="726" t="n">
        <f aca="false">+AI21+AJ21+AP21</f>
        <v>68000</v>
      </c>
      <c r="AI21" s="724" t="n">
        <f aca="false">SUM(AI22:AI23)</f>
        <v>0</v>
      </c>
      <c r="AJ21" s="724" t="n">
        <f aca="false">SUM(AJ22:AJ23)</f>
        <v>35000</v>
      </c>
      <c r="AK21" s="724" t="n">
        <f aca="false">AL21+AO21</f>
        <v>35000</v>
      </c>
      <c r="AL21" s="724" t="n">
        <f aca="false">SUM(AL22:AL23)</f>
        <v>0</v>
      </c>
      <c r="AM21" s="724" t="n">
        <f aca="false">SUM(AM22:AM23)</f>
        <v>0</v>
      </c>
      <c r="AN21" s="724" t="n">
        <f aca="false">+AL21-AM21</f>
        <v>0</v>
      </c>
      <c r="AO21" s="724" t="n">
        <f aca="false">SUM(AO22:AO23)</f>
        <v>35000</v>
      </c>
      <c r="AP21" s="724" t="n">
        <f aca="false">SUM(AP22:AP23)</f>
        <v>33000</v>
      </c>
      <c r="AQ21" s="725"/>
      <c r="AR21" s="726" t="n">
        <f aca="false">+AS21+AT21+AZ21</f>
        <v>0</v>
      </c>
      <c r="AS21" s="724" t="n">
        <f aca="false">SUM(AS22:AS23)</f>
        <v>0</v>
      </c>
      <c r="AT21" s="724" t="n">
        <f aca="false">SUM(AT22:AT23)</f>
        <v>0</v>
      </c>
      <c r="AU21" s="724" t="n">
        <f aca="false">AV21+AY21</f>
        <v>0</v>
      </c>
      <c r="AV21" s="724" t="n">
        <f aca="false">SUM(AV22:AV23)</f>
        <v>0</v>
      </c>
      <c r="AW21" s="724" t="n">
        <f aca="false">SUM(AW22:AW23)</f>
        <v>0</v>
      </c>
      <c r="AX21" s="724" t="n">
        <f aca="false">AV21-AW21</f>
        <v>0</v>
      </c>
      <c r="AY21" s="724" t="n">
        <f aca="false">SUM(AY22:AY23)</f>
        <v>0</v>
      </c>
      <c r="AZ21" s="724" t="n">
        <f aca="false">SUM(AZ22:AZ23)</f>
        <v>0</v>
      </c>
      <c r="BA21" s="725"/>
      <c r="BB21" s="728" t="n">
        <f aca="false">K21+AA21+AK21</f>
        <v>35000</v>
      </c>
      <c r="BC21" s="728" t="n">
        <f aca="false">L21+AB21+AL21</f>
        <v>0</v>
      </c>
      <c r="BD21" s="789" t="n">
        <f aca="false">+SUM(D21,F21,T21,V21,AI21,AS21)</f>
        <v>0</v>
      </c>
      <c r="BE21" s="790"/>
      <c r="BF21" s="791" t="n">
        <f aca="false">SUM(BF22:BF23)</f>
        <v>0</v>
      </c>
      <c r="BG21" s="789" t="n">
        <f aca="false">SUM(J21,Z21,AJ21,AT21)</f>
        <v>35000</v>
      </c>
      <c r="BH21" s="789" t="n">
        <f aca="false">SUM(P21,AF21,AP21,AZ21)</f>
        <v>33000</v>
      </c>
      <c r="BI21" s="789" t="n">
        <f aca="false">BD21+BG21+BH21</f>
        <v>68000</v>
      </c>
      <c r="BJ21" s="789" t="n">
        <f aca="false">H21+M21+X21+AC21+AM21+AW21</f>
        <v>0</v>
      </c>
    </row>
    <row r="22" customFormat="false" ht="17.25" hidden="false" customHeight="true" outlineLevel="0" collapsed="false">
      <c r="A22" s="469" t="s">
        <v>352</v>
      </c>
      <c r="B22" s="792" t="n">
        <f aca="false">+C22+J22+P22</f>
        <v>0</v>
      </c>
      <c r="C22" s="793" t="n">
        <f aca="false">D22+F22</f>
        <v>0</v>
      </c>
      <c r="D22" s="794"/>
      <c r="E22" s="794"/>
      <c r="F22" s="794"/>
      <c r="G22" s="794"/>
      <c r="H22" s="794" t="n">
        <f aca="false">E22+G22</f>
        <v>0</v>
      </c>
      <c r="I22" s="792" t="n">
        <f aca="false">C22-H22</f>
        <v>0</v>
      </c>
      <c r="J22" s="793"/>
      <c r="K22" s="795" t="n">
        <f aca="false">L22+O22</f>
        <v>0</v>
      </c>
      <c r="L22" s="794"/>
      <c r="M22" s="796"/>
      <c r="N22" s="794" t="n">
        <f aca="false">L22-M22</f>
        <v>0</v>
      </c>
      <c r="O22" s="792"/>
      <c r="P22" s="797"/>
      <c r="Q22" s="798"/>
      <c r="R22" s="799" t="n">
        <f aca="false">S22+Z22+AF22</f>
        <v>0</v>
      </c>
      <c r="S22" s="800"/>
      <c r="T22" s="801"/>
      <c r="U22" s="801"/>
      <c r="V22" s="801"/>
      <c r="W22" s="801"/>
      <c r="X22" s="801" t="n">
        <f aca="false">+U22+W22</f>
        <v>0</v>
      </c>
      <c r="Y22" s="802" t="n">
        <f aca="false">+S22-X22</f>
        <v>0</v>
      </c>
      <c r="Z22" s="800"/>
      <c r="AA22" s="803"/>
      <c r="AB22" s="801"/>
      <c r="AC22" s="804"/>
      <c r="AD22" s="801" t="n">
        <f aca="false">AB22-AC22</f>
        <v>0</v>
      </c>
      <c r="AE22" s="802"/>
      <c r="AF22" s="805"/>
      <c r="AG22" s="798"/>
      <c r="AH22" s="806" t="n">
        <f aca="false">+AI22+AJ22+AP22</f>
        <v>65000</v>
      </c>
      <c r="AI22" s="797"/>
      <c r="AJ22" s="797" t="n">
        <v>32000</v>
      </c>
      <c r="AK22" s="797" t="n">
        <f aca="false">AL22+AO22</f>
        <v>32000</v>
      </c>
      <c r="AL22" s="797"/>
      <c r="AM22" s="807"/>
      <c r="AN22" s="797" t="n">
        <f aca="false">+AL22-AM22</f>
        <v>0</v>
      </c>
      <c r="AO22" s="797" t="n">
        <v>32000</v>
      </c>
      <c r="AP22" s="797" t="n">
        <v>33000</v>
      </c>
      <c r="AQ22" s="798"/>
      <c r="AR22" s="808" t="n">
        <f aca="false">+AS22+AT22+AZ22</f>
        <v>0</v>
      </c>
      <c r="AS22" s="809"/>
      <c r="AT22" s="809"/>
      <c r="AU22" s="809"/>
      <c r="AV22" s="809"/>
      <c r="AW22" s="810"/>
      <c r="AX22" s="809" t="n">
        <f aca="false">AV22-AW22</f>
        <v>0</v>
      </c>
      <c r="AY22" s="809"/>
      <c r="AZ22" s="809"/>
      <c r="BA22" s="798"/>
      <c r="BB22" s="811" t="n">
        <f aca="false">K22+AA22+AK22</f>
        <v>32000</v>
      </c>
      <c r="BC22" s="811" t="n">
        <f aca="false">L22+AB22+AL22</f>
        <v>0</v>
      </c>
      <c r="BD22" s="812" t="n">
        <f aca="false">+SUM(D22,F22,T22,V22,AI22,AS22)</f>
        <v>0</v>
      </c>
      <c r="BE22" s="813"/>
      <c r="BF22" s="814"/>
      <c r="BG22" s="812" t="n">
        <f aca="false">SUM(J22,Z22,AJ22,AT22)</f>
        <v>32000</v>
      </c>
      <c r="BH22" s="812" t="n">
        <f aca="false">SUM(P22,AF22,AP22,AZ22)</f>
        <v>33000</v>
      </c>
      <c r="BI22" s="815" t="n">
        <f aca="false">BD22+BG22+BH22</f>
        <v>65000</v>
      </c>
      <c r="BJ22" s="815" t="n">
        <f aca="false">H22+M22+X22+AC22+AM22+AW22</f>
        <v>0</v>
      </c>
    </row>
    <row r="23" customFormat="false" ht="17.25" hidden="false" customHeight="true" outlineLevel="0" collapsed="false">
      <c r="A23" s="469" t="s">
        <v>353</v>
      </c>
      <c r="B23" s="816" t="n">
        <f aca="false">+C23+J23+P23</f>
        <v>0</v>
      </c>
      <c r="C23" s="817" t="n">
        <f aca="false">D23+F23</f>
        <v>0</v>
      </c>
      <c r="D23" s="818"/>
      <c r="E23" s="818"/>
      <c r="F23" s="818"/>
      <c r="G23" s="818"/>
      <c r="H23" s="818" t="n">
        <f aca="false">E23+G23</f>
        <v>0</v>
      </c>
      <c r="I23" s="819" t="n">
        <f aca="false">C23-H23</f>
        <v>0</v>
      </c>
      <c r="J23" s="817"/>
      <c r="K23" s="818" t="n">
        <f aca="false">L23+O23</f>
        <v>0</v>
      </c>
      <c r="L23" s="818"/>
      <c r="M23" s="820"/>
      <c r="N23" s="818" t="n">
        <f aca="false">L23-M23</f>
        <v>0</v>
      </c>
      <c r="O23" s="819"/>
      <c r="P23" s="821"/>
      <c r="Q23" s="798"/>
      <c r="R23" s="822" t="n">
        <f aca="false">S23+Z23+AF23</f>
        <v>0</v>
      </c>
      <c r="S23" s="823"/>
      <c r="T23" s="824"/>
      <c r="U23" s="824"/>
      <c r="V23" s="824"/>
      <c r="W23" s="824"/>
      <c r="X23" s="824" t="n">
        <f aca="false">+U23+W23</f>
        <v>0</v>
      </c>
      <c r="Y23" s="825" t="n">
        <f aca="false">+S23-X23</f>
        <v>0</v>
      </c>
      <c r="Z23" s="823"/>
      <c r="AA23" s="824"/>
      <c r="AB23" s="826"/>
      <c r="AC23" s="827"/>
      <c r="AD23" s="826" t="n">
        <f aca="false">AB23-AC23</f>
        <v>0</v>
      </c>
      <c r="AE23" s="828"/>
      <c r="AF23" s="829"/>
      <c r="AG23" s="798"/>
      <c r="AH23" s="830" t="n">
        <f aca="false">+AI23+AJ23+AP23</f>
        <v>3000</v>
      </c>
      <c r="AI23" s="831"/>
      <c r="AJ23" s="831" t="n">
        <v>3000</v>
      </c>
      <c r="AK23" s="831" t="n">
        <f aca="false">AL23+AO23</f>
        <v>3000</v>
      </c>
      <c r="AL23" s="831"/>
      <c r="AM23" s="832"/>
      <c r="AN23" s="831" t="n">
        <f aca="false">+AL23-AM23</f>
        <v>0</v>
      </c>
      <c r="AO23" s="831" t="n">
        <v>3000</v>
      </c>
      <c r="AP23" s="831"/>
      <c r="AQ23" s="798"/>
      <c r="AR23" s="833" t="n">
        <f aca="false">+AS23+AT23+AZ23</f>
        <v>0</v>
      </c>
      <c r="AS23" s="834"/>
      <c r="AT23" s="834"/>
      <c r="AU23" s="834"/>
      <c r="AV23" s="834"/>
      <c r="AW23" s="835"/>
      <c r="AX23" s="834" t="n">
        <f aca="false">AV23-AW23</f>
        <v>0</v>
      </c>
      <c r="AY23" s="834"/>
      <c r="AZ23" s="834"/>
      <c r="BA23" s="798"/>
      <c r="BB23" s="811" t="n">
        <f aca="false">K23+AA23+AK23</f>
        <v>3000</v>
      </c>
      <c r="BC23" s="836" t="n">
        <f aca="false">L23+AB23+AL23</f>
        <v>0</v>
      </c>
      <c r="BD23" s="837" t="n">
        <f aca="false">+SUM(D23,F23,T23,V23,AI23,AS23)</f>
        <v>0</v>
      </c>
      <c r="BE23" s="813"/>
      <c r="BF23" s="814"/>
      <c r="BG23" s="837" t="n">
        <f aca="false">SUM(J23,Z23,AJ23,AT23)</f>
        <v>3000</v>
      </c>
      <c r="BH23" s="837" t="n">
        <f aca="false">SUM(P23,AF23,AP23,AZ23)</f>
        <v>0</v>
      </c>
      <c r="BI23" s="838" t="n">
        <f aca="false">BD23+BG23+BH23</f>
        <v>3000</v>
      </c>
      <c r="BJ23" s="838" t="n">
        <f aca="false">H23+M23+X23+AC23+AM23+AW23</f>
        <v>0</v>
      </c>
    </row>
    <row r="24" customFormat="false" ht="33.65" hidden="false" customHeight="true" outlineLevel="0" collapsed="false">
      <c r="A24" s="839" t="s">
        <v>354</v>
      </c>
      <c r="B24" s="840" t="n">
        <f aca="false">+C24+J24+P24</f>
        <v>0</v>
      </c>
      <c r="C24" s="841" t="n">
        <f aca="false">D24+F24</f>
        <v>0</v>
      </c>
      <c r="D24" s="842" t="n">
        <f aca="false">SUM(D25:D27)</f>
        <v>0</v>
      </c>
      <c r="E24" s="842" t="n">
        <f aca="false">SUM(E25:E27)</f>
        <v>0</v>
      </c>
      <c r="F24" s="842" t="n">
        <f aca="false">SUM(F25:F27)</f>
        <v>0</v>
      </c>
      <c r="G24" s="842" t="n">
        <f aca="false">SUM(G25:G27)</f>
        <v>0</v>
      </c>
      <c r="H24" s="842" t="n">
        <f aca="false">E24+G24</f>
        <v>0</v>
      </c>
      <c r="I24" s="840" t="n">
        <f aca="false">C24-H24</f>
        <v>0</v>
      </c>
      <c r="J24" s="841" t="n">
        <f aca="false">SUM(J25:J27)</f>
        <v>0</v>
      </c>
      <c r="K24" s="843" t="n">
        <f aca="false">L24+O24</f>
        <v>0</v>
      </c>
      <c r="L24" s="842" t="n">
        <f aca="false">SUM(L25:L27)</f>
        <v>0</v>
      </c>
      <c r="M24" s="844" t="n">
        <f aca="false">SUM(M25:M27)</f>
        <v>0</v>
      </c>
      <c r="N24" s="842" t="n">
        <f aca="false">L24-M24</f>
        <v>0</v>
      </c>
      <c r="O24" s="840" t="n">
        <f aca="false">SUM(O25:O27)</f>
        <v>0</v>
      </c>
      <c r="P24" s="845" t="n">
        <f aca="false">SUM(P25:P27)</f>
        <v>0</v>
      </c>
      <c r="Q24" s="725"/>
      <c r="R24" s="846" t="n">
        <f aca="false">S24+Z24+AF24</f>
        <v>3000</v>
      </c>
      <c r="S24" s="841" t="n">
        <f aca="false">SUM(S25:S27)</f>
        <v>0</v>
      </c>
      <c r="T24" s="842" t="n">
        <f aca="false">SUM(T25:T27)</f>
        <v>0</v>
      </c>
      <c r="U24" s="842" t="n">
        <f aca="false">SUM(U25:U27)</f>
        <v>0</v>
      </c>
      <c r="V24" s="842" t="n">
        <f aca="false">SUM(V25:V27)</f>
        <v>0</v>
      </c>
      <c r="W24" s="842" t="n">
        <f aca="false">SUM(W25:W27)</f>
        <v>0</v>
      </c>
      <c r="X24" s="842" t="n">
        <f aca="false">+U24+W24</f>
        <v>0</v>
      </c>
      <c r="Y24" s="840" t="n">
        <f aca="false">+S24-X24</f>
        <v>0</v>
      </c>
      <c r="Z24" s="841" t="n">
        <f aca="false">SUM(Z25:Z27)</f>
        <v>0</v>
      </c>
      <c r="AA24" s="843" t="n">
        <f aca="false">AB24+AE24</f>
        <v>1000</v>
      </c>
      <c r="AB24" s="843" t="n">
        <f aca="false">SUM(AB25:AB27)</f>
        <v>1000</v>
      </c>
      <c r="AC24" s="844" t="n">
        <f aca="false">SUM(AC25:AC27)</f>
        <v>0</v>
      </c>
      <c r="AD24" s="843" t="n">
        <f aca="false">AB24-AC24</f>
        <v>1000</v>
      </c>
      <c r="AE24" s="847" t="n">
        <f aca="false">SUM(AE25:AE27)</f>
        <v>0</v>
      </c>
      <c r="AF24" s="845" t="n">
        <f aca="false">SUM(AF25:AF27)</f>
        <v>3000</v>
      </c>
      <c r="AG24" s="725"/>
      <c r="AH24" s="846" t="n">
        <f aca="false">+AI24+AJ24+AP24</f>
        <v>1500</v>
      </c>
      <c r="AI24" s="845" t="n">
        <f aca="false">SUM(AI25:AI27)</f>
        <v>200</v>
      </c>
      <c r="AJ24" s="845" t="n">
        <f aca="false">SUM(AJ25:AJ27)</f>
        <v>700</v>
      </c>
      <c r="AK24" s="845" t="n">
        <f aca="false">AL24+AO24</f>
        <v>900</v>
      </c>
      <c r="AL24" s="845" t="n">
        <f aca="false">SUM(AL25:AL27)</f>
        <v>500</v>
      </c>
      <c r="AM24" s="845" t="n">
        <f aca="false">SUM(AM25:AM27)</f>
        <v>0</v>
      </c>
      <c r="AN24" s="845" t="n">
        <f aca="false">+AL24-AM24</f>
        <v>500</v>
      </c>
      <c r="AO24" s="845" t="n">
        <f aca="false">SUM(AO25:AO27)</f>
        <v>400</v>
      </c>
      <c r="AP24" s="845" t="n">
        <f aca="false">SUM(AP25:AP27)</f>
        <v>600</v>
      </c>
      <c r="AQ24" s="725"/>
      <c r="AR24" s="846" t="n">
        <f aca="false">+AS24+AT24+AZ24</f>
        <v>0</v>
      </c>
      <c r="AS24" s="845" t="n">
        <f aca="false">SUM(AS25:AS27)</f>
        <v>0</v>
      </c>
      <c r="AT24" s="845" t="n">
        <f aca="false">SUM(AT25:AT27)</f>
        <v>0</v>
      </c>
      <c r="AU24" s="845" t="n">
        <f aca="false">AV24+AY24</f>
        <v>0</v>
      </c>
      <c r="AV24" s="845" t="n">
        <f aca="false">SUM(AV25:AV27)</f>
        <v>0</v>
      </c>
      <c r="AW24" s="845" t="n">
        <f aca="false">SUM(AW25:AW27)</f>
        <v>0</v>
      </c>
      <c r="AX24" s="845" t="n">
        <f aca="false">AV24-AW24</f>
        <v>0</v>
      </c>
      <c r="AY24" s="845" t="n">
        <f aca="false">SUM(AY25:AY27)</f>
        <v>0</v>
      </c>
      <c r="AZ24" s="845" t="n">
        <f aca="false">SUM(AZ25:AZ27)</f>
        <v>0</v>
      </c>
      <c r="BA24" s="725"/>
      <c r="BB24" s="848" t="n">
        <f aca="false">K24+AA24+AK24</f>
        <v>1900</v>
      </c>
      <c r="BC24" s="848" t="n">
        <f aca="false">L24+AB24+AL24</f>
        <v>1500</v>
      </c>
      <c r="BD24" s="849" t="n">
        <f aca="false">+SUM(D24,F24,T24,V24,AI24,AS24)</f>
        <v>200</v>
      </c>
      <c r="BE24" s="790"/>
      <c r="BF24" s="791" t="n">
        <f aca="false">SUM(BF25:BF27)</f>
        <v>200</v>
      </c>
      <c r="BG24" s="849" t="n">
        <f aca="false">SUM(J24,Z24,AJ24,AT24)</f>
        <v>700</v>
      </c>
      <c r="BH24" s="849" t="n">
        <f aca="false">SUM(P24,AF24,AP24,AZ24)</f>
        <v>3600</v>
      </c>
      <c r="BI24" s="849" t="n">
        <f aca="false">BD24+BG24+BH24</f>
        <v>4500</v>
      </c>
      <c r="BJ24" s="849" t="n">
        <f aca="false">H24+M24+X24+AC24+AM24+AW24</f>
        <v>0</v>
      </c>
    </row>
    <row r="25" customFormat="false" ht="20.25" hidden="false" customHeight="true" outlineLevel="0" collapsed="false">
      <c r="A25" s="469" t="s">
        <v>355</v>
      </c>
      <c r="B25" s="816" t="n">
        <f aca="false">+C25+J25+P25</f>
        <v>0</v>
      </c>
      <c r="C25" s="817" t="n">
        <f aca="false">D25+F25</f>
        <v>0</v>
      </c>
      <c r="D25" s="818"/>
      <c r="E25" s="818"/>
      <c r="F25" s="818"/>
      <c r="G25" s="818"/>
      <c r="H25" s="818" t="n">
        <f aca="false">E25+G25</f>
        <v>0</v>
      </c>
      <c r="I25" s="819" t="n">
        <f aca="false">C25-H25</f>
        <v>0</v>
      </c>
      <c r="J25" s="817"/>
      <c r="K25" s="818" t="n">
        <f aca="false">L25+O25</f>
        <v>0</v>
      </c>
      <c r="L25" s="818"/>
      <c r="M25" s="820"/>
      <c r="N25" s="818" t="n">
        <f aca="false">L25-M25</f>
        <v>0</v>
      </c>
      <c r="O25" s="819"/>
      <c r="P25" s="821"/>
      <c r="Q25" s="798"/>
      <c r="R25" s="822" t="n">
        <f aca="false">S25+Z25+AF25</f>
        <v>0</v>
      </c>
      <c r="S25" s="823"/>
      <c r="T25" s="824"/>
      <c r="U25" s="824"/>
      <c r="V25" s="824"/>
      <c r="W25" s="824"/>
      <c r="X25" s="824" t="n">
        <f aca="false">+U25+W25</f>
        <v>0</v>
      </c>
      <c r="Y25" s="825" t="n">
        <f aca="false">+S25-X25</f>
        <v>0</v>
      </c>
      <c r="Z25" s="823"/>
      <c r="AA25" s="824" t="n">
        <f aca="false">AB25+AE25</f>
        <v>500</v>
      </c>
      <c r="AB25" s="824" t="n">
        <v>500</v>
      </c>
      <c r="AC25" s="827"/>
      <c r="AD25" s="824" t="n">
        <f aca="false">AB25-AC25</f>
        <v>500</v>
      </c>
      <c r="AE25" s="825"/>
      <c r="AF25" s="829"/>
      <c r="AG25" s="798"/>
      <c r="AH25" s="850" t="n">
        <f aca="false">+AI25+AJ25+AP25</f>
        <v>1500</v>
      </c>
      <c r="AI25" s="736" t="n">
        <v>200</v>
      </c>
      <c r="AJ25" s="736" t="n">
        <v>700</v>
      </c>
      <c r="AK25" s="736" t="n">
        <f aca="false">AL25+AO25</f>
        <v>900</v>
      </c>
      <c r="AL25" s="736" t="n">
        <v>500</v>
      </c>
      <c r="AM25" s="851"/>
      <c r="AN25" s="736" t="n">
        <f aca="false">+AL25-AM25</f>
        <v>500</v>
      </c>
      <c r="AO25" s="736" t="n">
        <v>400</v>
      </c>
      <c r="AP25" s="736" t="n">
        <v>600</v>
      </c>
      <c r="AQ25" s="798"/>
      <c r="AR25" s="852" t="n">
        <f aca="false">+AS25+AT25+AZ25</f>
        <v>0</v>
      </c>
      <c r="AS25" s="853"/>
      <c r="AT25" s="853"/>
      <c r="AU25" s="853"/>
      <c r="AV25" s="853"/>
      <c r="AW25" s="854"/>
      <c r="AX25" s="853" t="n">
        <f aca="false">AV25-AW25</f>
        <v>0</v>
      </c>
      <c r="AY25" s="853"/>
      <c r="AZ25" s="853"/>
      <c r="BA25" s="798"/>
      <c r="BB25" s="836" t="n">
        <f aca="false">K25+AA25+AK25</f>
        <v>1400</v>
      </c>
      <c r="BC25" s="836" t="n">
        <f aca="false">L25+AB25+AL25</f>
        <v>1000</v>
      </c>
      <c r="BD25" s="837" t="n">
        <f aca="false">+SUM(D25,F25,T25,V25,AI25,AS25)</f>
        <v>200</v>
      </c>
      <c r="BE25" s="813"/>
      <c r="BF25" s="814" t="n">
        <v>200</v>
      </c>
      <c r="BG25" s="837" t="n">
        <f aca="false">SUM(J25,Z25,AJ25,AT25)</f>
        <v>700</v>
      </c>
      <c r="BH25" s="837" t="n">
        <f aca="false">SUM(P25,AF25,AP25,AZ25)</f>
        <v>600</v>
      </c>
      <c r="BI25" s="838" t="n">
        <f aca="false">BD25+BG25+BH25</f>
        <v>1500</v>
      </c>
      <c r="BJ25" s="838" t="n">
        <f aca="false">H25+M25+X25+AC25+AM25+AW25</f>
        <v>0</v>
      </c>
    </row>
    <row r="26" customFormat="false" ht="20.25" hidden="false" customHeight="true" outlineLevel="0" collapsed="false">
      <c r="A26" s="469" t="s">
        <v>103</v>
      </c>
      <c r="B26" s="816"/>
      <c r="C26" s="817"/>
      <c r="D26" s="818"/>
      <c r="E26" s="818"/>
      <c r="F26" s="818"/>
      <c r="G26" s="818"/>
      <c r="H26" s="818"/>
      <c r="I26" s="819"/>
      <c r="J26" s="817"/>
      <c r="K26" s="818"/>
      <c r="L26" s="818"/>
      <c r="M26" s="820"/>
      <c r="N26" s="818" t="n">
        <f aca="false">L26-M26</f>
        <v>0</v>
      </c>
      <c r="O26" s="819"/>
      <c r="P26" s="821"/>
      <c r="Q26" s="798"/>
      <c r="R26" s="822"/>
      <c r="S26" s="823"/>
      <c r="T26" s="824"/>
      <c r="U26" s="824"/>
      <c r="V26" s="824"/>
      <c r="W26" s="824"/>
      <c r="X26" s="824"/>
      <c r="Y26" s="825"/>
      <c r="Z26" s="823"/>
      <c r="AA26" s="824" t="n">
        <f aca="false">AB26+AE26</f>
        <v>500</v>
      </c>
      <c r="AB26" s="824" t="n">
        <v>500</v>
      </c>
      <c r="AC26" s="827"/>
      <c r="AD26" s="824" t="n">
        <f aca="false">AB26-AC26</f>
        <v>500</v>
      </c>
      <c r="AE26" s="825"/>
      <c r="AF26" s="829"/>
      <c r="AG26" s="798"/>
      <c r="AH26" s="850"/>
      <c r="AI26" s="736"/>
      <c r="AJ26" s="736"/>
      <c r="AK26" s="736"/>
      <c r="AL26" s="736"/>
      <c r="AM26" s="851"/>
      <c r="AN26" s="736" t="n">
        <f aca="false">+AL26-AM26</f>
        <v>0</v>
      </c>
      <c r="AO26" s="736"/>
      <c r="AP26" s="736"/>
      <c r="AQ26" s="798"/>
      <c r="AR26" s="852"/>
      <c r="AS26" s="853"/>
      <c r="AT26" s="853"/>
      <c r="AU26" s="853"/>
      <c r="AV26" s="853"/>
      <c r="AW26" s="854"/>
      <c r="AX26" s="853" t="n">
        <f aca="false">AV26-AW26</f>
        <v>0</v>
      </c>
      <c r="AY26" s="853"/>
      <c r="AZ26" s="853"/>
      <c r="BA26" s="798"/>
      <c r="BB26" s="836" t="n">
        <f aca="false">K26+AA26+AK26</f>
        <v>500</v>
      </c>
      <c r="BC26" s="836" t="n">
        <f aca="false">L26+AB26+AL26</f>
        <v>500</v>
      </c>
      <c r="BD26" s="837"/>
      <c r="BE26" s="813"/>
      <c r="BF26" s="814"/>
      <c r="BG26" s="837"/>
      <c r="BH26" s="837"/>
      <c r="BI26" s="838"/>
      <c r="BJ26" s="838" t="n">
        <f aca="false">H26+M26+X26+AC26+AM26+AW26</f>
        <v>0</v>
      </c>
    </row>
    <row r="27" customFormat="false" ht="19.5" hidden="false" customHeight="true" outlineLevel="0" collapsed="false">
      <c r="A27" s="470" t="s">
        <v>356</v>
      </c>
      <c r="B27" s="816" t="n">
        <f aca="false">+C27+J27+P27</f>
        <v>0</v>
      </c>
      <c r="C27" s="817" t="n">
        <f aca="false">D27+F27</f>
        <v>0</v>
      </c>
      <c r="D27" s="818"/>
      <c r="E27" s="818"/>
      <c r="F27" s="818"/>
      <c r="G27" s="818"/>
      <c r="H27" s="818" t="n">
        <f aca="false">E27+G27</f>
        <v>0</v>
      </c>
      <c r="I27" s="819" t="n">
        <f aca="false">C27-H27</f>
        <v>0</v>
      </c>
      <c r="J27" s="817"/>
      <c r="K27" s="818" t="n">
        <f aca="false">L27+O27</f>
        <v>0</v>
      </c>
      <c r="L27" s="818"/>
      <c r="M27" s="820"/>
      <c r="N27" s="818" t="n">
        <f aca="false">L27-M27</f>
        <v>0</v>
      </c>
      <c r="O27" s="819"/>
      <c r="P27" s="821"/>
      <c r="Q27" s="798"/>
      <c r="R27" s="822" t="n">
        <f aca="false">S27+Z27+AF27</f>
        <v>3000</v>
      </c>
      <c r="S27" s="823"/>
      <c r="T27" s="824"/>
      <c r="U27" s="824"/>
      <c r="V27" s="824"/>
      <c r="W27" s="824"/>
      <c r="X27" s="824" t="n">
        <f aca="false">+U27+W27</f>
        <v>0</v>
      </c>
      <c r="Y27" s="825" t="n">
        <f aca="false">+S27-X27</f>
        <v>0</v>
      </c>
      <c r="Z27" s="823"/>
      <c r="AA27" s="824"/>
      <c r="AB27" s="824"/>
      <c r="AC27" s="827"/>
      <c r="AD27" s="824" t="n">
        <f aca="false">AB27-AC27</f>
        <v>0</v>
      </c>
      <c r="AE27" s="825"/>
      <c r="AF27" s="743" t="n">
        <v>3000</v>
      </c>
      <c r="AG27" s="798"/>
      <c r="AH27" s="850" t="n">
        <f aca="false">+AI27+AJ27+AP27</f>
        <v>0</v>
      </c>
      <c r="AI27" s="736"/>
      <c r="AJ27" s="736"/>
      <c r="AK27" s="736" t="n">
        <f aca="false">AL27+AO27</f>
        <v>0</v>
      </c>
      <c r="AL27" s="736"/>
      <c r="AM27" s="851"/>
      <c r="AN27" s="736" t="n">
        <f aca="false">+AL27-AM27</f>
        <v>0</v>
      </c>
      <c r="AO27" s="736"/>
      <c r="AP27" s="736"/>
      <c r="AQ27" s="798"/>
      <c r="AR27" s="852" t="n">
        <f aca="false">+AS27+AT27+AZ27</f>
        <v>0</v>
      </c>
      <c r="AS27" s="853"/>
      <c r="AT27" s="853"/>
      <c r="AU27" s="853"/>
      <c r="AV27" s="853"/>
      <c r="AW27" s="854"/>
      <c r="AX27" s="853" t="n">
        <f aca="false">AV27-AW27</f>
        <v>0</v>
      </c>
      <c r="AY27" s="853"/>
      <c r="AZ27" s="853"/>
      <c r="BA27" s="798"/>
      <c r="BB27" s="836" t="n">
        <f aca="false">K27+AA27+AK27</f>
        <v>0</v>
      </c>
      <c r="BC27" s="836" t="n">
        <f aca="false">L27+AB27+AL27</f>
        <v>0</v>
      </c>
      <c r="BD27" s="855" t="n">
        <f aca="false">+SUM(D27,F27,T27,V27,AI27,AS27)</f>
        <v>0</v>
      </c>
      <c r="BE27" s="856"/>
      <c r="BF27" s="857"/>
      <c r="BG27" s="855" t="n">
        <f aca="false">SUM(J27,Z27,AJ27,AT27)</f>
        <v>0</v>
      </c>
      <c r="BH27" s="855" t="n">
        <f aca="false">SUM(P27,AF27,AP27,AZ27)</f>
        <v>3000</v>
      </c>
      <c r="BI27" s="858" t="n">
        <f aca="false">BD27+BG27+BH27</f>
        <v>3000</v>
      </c>
      <c r="BJ27" s="858" t="n">
        <f aca="false">H27+M27+X27+AC27+AM27+AW27</f>
        <v>0</v>
      </c>
    </row>
    <row r="28" customFormat="false" ht="15" hidden="false" customHeight="true" outlineLevel="0" collapsed="false">
      <c r="A28" s="775"/>
      <c r="B28" s="776"/>
      <c r="C28" s="777"/>
      <c r="D28" s="778"/>
      <c r="E28" s="778"/>
      <c r="F28" s="778"/>
      <c r="G28" s="778"/>
      <c r="H28" s="778"/>
      <c r="I28" s="779"/>
      <c r="J28" s="777"/>
      <c r="K28" s="778"/>
      <c r="L28" s="778"/>
      <c r="M28" s="780"/>
      <c r="N28" s="778"/>
      <c r="O28" s="779"/>
      <c r="P28" s="781"/>
      <c r="Q28" s="782"/>
      <c r="R28" s="783"/>
      <c r="S28" s="777"/>
      <c r="T28" s="778"/>
      <c r="U28" s="778"/>
      <c r="V28" s="778"/>
      <c r="W28" s="778"/>
      <c r="X28" s="778"/>
      <c r="Y28" s="779"/>
      <c r="Z28" s="777"/>
      <c r="AA28" s="778"/>
      <c r="AB28" s="778"/>
      <c r="AC28" s="780"/>
      <c r="AD28" s="778"/>
      <c r="AE28" s="779"/>
      <c r="AF28" s="781"/>
      <c r="AG28" s="782"/>
      <c r="AH28" s="783"/>
      <c r="AI28" s="781"/>
      <c r="AJ28" s="781"/>
      <c r="AK28" s="781"/>
      <c r="AL28" s="781"/>
      <c r="AM28" s="781"/>
      <c r="AN28" s="781"/>
      <c r="AO28" s="781"/>
      <c r="AP28" s="781"/>
      <c r="AQ28" s="782"/>
      <c r="AR28" s="783"/>
      <c r="AS28" s="781"/>
      <c r="AT28" s="781"/>
      <c r="AU28" s="781"/>
      <c r="AV28" s="781"/>
      <c r="AW28" s="781"/>
      <c r="AX28" s="781"/>
      <c r="AY28" s="781"/>
      <c r="AZ28" s="781"/>
      <c r="BA28" s="782"/>
      <c r="BB28" s="784"/>
      <c r="BC28" s="784"/>
      <c r="BD28" s="785"/>
      <c r="BE28" s="786"/>
      <c r="BF28" s="786"/>
      <c r="BG28" s="785"/>
      <c r="BH28" s="785"/>
      <c r="BI28" s="785"/>
      <c r="BJ28" s="785"/>
    </row>
    <row r="29" customFormat="false" ht="37.5" hidden="false" customHeight="true" outlineLevel="0" collapsed="false">
      <c r="A29" s="499" t="s">
        <v>357</v>
      </c>
      <c r="B29" s="707" t="n">
        <f aca="false">+C29+J29+P29</f>
        <v>0</v>
      </c>
      <c r="C29" s="708" t="n">
        <f aca="false">D29+F29</f>
        <v>0</v>
      </c>
      <c r="D29" s="710" t="n">
        <f aca="false">SUM(D30:D34)</f>
        <v>0</v>
      </c>
      <c r="E29" s="710" t="n">
        <f aca="false">SUM(E30:E34)</f>
        <v>0</v>
      </c>
      <c r="F29" s="710" t="n">
        <f aca="false">SUM(F30:F34)</f>
        <v>0</v>
      </c>
      <c r="G29" s="710" t="n">
        <f aca="false">SUM(G30:G34)</f>
        <v>0</v>
      </c>
      <c r="H29" s="710" t="n">
        <f aca="false">E29+G29</f>
        <v>0</v>
      </c>
      <c r="I29" s="859" t="n">
        <f aca="false">C29-H29</f>
        <v>0</v>
      </c>
      <c r="J29" s="708" t="n">
        <f aca="false">SUM(J30:J34)</f>
        <v>0</v>
      </c>
      <c r="K29" s="710" t="n">
        <f aca="false">L29+O29</f>
        <v>0</v>
      </c>
      <c r="L29" s="710" t="n">
        <f aca="false">SUM(L30:L34)</f>
        <v>0</v>
      </c>
      <c r="M29" s="860" t="n">
        <f aca="false">SUM(M30:M34)</f>
        <v>0</v>
      </c>
      <c r="N29" s="710" t="n">
        <f aca="false">L29-M29</f>
        <v>0</v>
      </c>
      <c r="O29" s="859" t="n">
        <f aca="false">SUM(O30:O34)</f>
        <v>0</v>
      </c>
      <c r="P29" s="712" t="n">
        <f aca="false">SUM(P30:P34)</f>
        <v>0</v>
      </c>
      <c r="Q29" s="713"/>
      <c r="R29" s="714" t="n">
        <f aca="false">S29+Z29+AF29</f>
        <v>0</v>
      </c>
      <c r="S29" s="708" t="n">
        <f aca="false">SUM(S30:S34)</f>
        <v>0</v>
      </c>
      <c r="T29" s="710" t="n">
        <f aca="false">SUM(T30:T34)</f>
        <v>0</v>
      </c>
      <c r="U29" s="710" t="n">
        <f aca="false">SUM(U30:U34)</f>
        <v>0</v>
      </c>
      <c r="V29" s="710" t="n">
        <f aca="false">SUM(V30:V34)</f>
        <v>0</v>
      </c>
      <c r="W29" s="710" t="n">
        <f aca="false">SUM(W30:W34)</f>
        <v>0</v>
      </c>
      <c r="X29" s="710" t="n">
        <f aca="false">+U29+W29</f>
        <v>0</v>
      </c>
      <c r="Y29" s="859" t="n">
        <f aca="false">+S29-X29</f>
        <v>0</v>
      </c>
      <c r="Z29" s="708" t="n">
        <f aca="false">SUM(Z30:Z34)</f>
        <v>0</v>
      </c>
      <c r="AA29" s="710" t="n">
        <f aca="false">AB29+AE29</f>
        <v>0</v>
      </c>
      <c r="AB29" s="709" t="n">
        <f aca="false">SUM(AB30:AB34)</f>
        <v>0</v>
      </c>
      <c r="AC29" s="860" t="n">
        <f aca="false">SUM(AC30:AC34)</f>
        <v>0</v>
      </c>
      <c r="AD29" s="709" t="n">
        <f aca="false">AB29-AC29</f>
        <v>0</v>
      </c>
      <c r="AE29" s="707" t="n">
        <f aca="false">SUM(AE30:AE34)</f>
        <v>0</v>
      </c>
      <c r="AF29" s="712" t="n">
        <f aca="false">SUM(AF30:AF34)</f>
        <v>0</v>
      </c>
      <c r="AG29" s="713"/>
      <c r="AH29" s="714" t="n">
        <f aca="false">+AI29+AJ29+AP29</f>
        <v>78000</v>
      </c>
      <c r="AI29" s="712" t="n">
        <f aca="false">SUM(AI30:AI34)</f>
        <v>3500</v>
      </c>
      <c r="AJ29" s="712" t="n">
        <f aca="false">SUM(AJ30:AJ34)</f>
        <v>54500</v>
      </c>
      <c r="AK29" s="712" t="n">
        <f aca="false">AL29+AO29</f>
        <v>58000</v>
      </c>
      <c r="AL29" s="712" t="n">
        <f aca="false">SUM(AL30:AL34)</f>
        <v>4000</v>
      </c>
      <c r="AM29" s="712" t="n">
        <f aca="false">SUM(AM30:AM34)</f>
        <v>0</v>
      </c>
      <c r="AN29" s="712" t="n">
        <f aca="false">+AL29-AM29</f>
        <v>4000</v>
      </c>
      <c r="AO29" s="712" t="n">
        <f aca="false">SUM(AO30:AO34)</f>
        <v>54000</v>
      </c>
      <c r="AP29" s="712" t="n">
        <f aca="false">SUM(AP30:AP34)</f>
        <v>20000</v>
      </c>
      <c r="AQ29" s="713"/>
      <c r="AR29" s="714" t="n">
        <f aca="false">+AS29+AT29+AZ29</f>
        <v>0</v>
      </c>
      <c r="AS29" s="712" t="n">
        <f aca="false">SUM(AS30:AS34)</f>
        <v>0</v>
      </c>
      <c r="AT29" s="712" t="n">
        <f aca="false">SUM(AT30:AT34)</f>
        <v>0</v>
      </c>
      <c r="AU29" s="712" t="n">
        <f aca="false">AV29+AY29</f>
        <v>0</v>
      </c>
      <c r="AV29" s="712" t="n">
        <f aca="false">SUM(AV30:AV34)</f>
        <v>0</v>
      </c>
      <c r="AW29" s="712" t="n">
        <f aca="false">SUM(AW30:AW34)</f>
        <v>0</v>
      </c>
      <c r="AX29" s="712" t="n">
        <f aca="false">AV29-AW29</f>
        <v>0</v>
      </c>
      <c r="AY29" s="712" t="n">
        <f aca="false">SUM(AY30:AY34)</f>
        <v>0</v>
      </c>
      <c r="AZ29" s="712" t="n">
        <f aca="false">SUM(AZ30:AZ34)</f>
        <v>0</v>
      </c>
      <c r="BA29" s="713"/>
      <c r="BB29" s="715" t="n">
        <f aca="false">K29+AA29+AK29</f>
        <v>58000</v>
      </c>
      <c r="BC29" s="861" t="n">
        <f aca="false">L29+AB29+AL29</f>
        <v>4000</v>
      </c>
      <c r="BD29" s="716" t="n">
        <f aca="false">+SUM(D29,F29,T29,V29,AI29,AS29)</f>
        <v>3500</v>
      </c>
      <c r="BE29" s="717" t="n">
        <f aca="false">SUM(BE30,BE31,BE32,BE33,BE34)</f>
        <v>0</v>
      </c>
      <c r="BF29" s="717" t="n">
        <f aca="false">SUM(BF30,BF31,BF32,BF33,BF34)</f>
        <v>3500</v>
      </c>
      <c r="BG29" s="716" t="n">
        <f aca="false">SUM(J29,Z29,AJ29,AT29)</f>
        <v>54500</v>
      </c>
      <c r="BH29" s="716" t="n">
        <f aca="false">SUM(P29,AF29,AP29,AZ29)</f>
        <v>20000</v>
      </c>
      <c r="BI29" s="716" t="n">
        <f aca="false">BD29+BG29+BH29</f>
        <v>78000</v>
      </c>
      <c r="BJ29" s="716" t="n">
        <f aca="false">H29+M29+X29+AC29+AM29+AW29</f>
        <v>0</v>
      </c>
    </row>
    <row r="30" customFormat="false" ht="21" hidden="false" customHeight="true" outlineLevel="0" collapsed="false">
      <c r="A30" s="469" t="s">
        <v>358</v>
      </c>
      <c r="B30" s="731" t="n">
        <f aca="false">+C30+J30+P30</f>
        <v>0</v>
      </c>
      <c r="C30" s="732" t="n">
        <f aca="false">D30+F30</f>
        <v>0</v>
      </c>
      <c r="D30" s="733"/>
      <c r="E30" s="733"/>
      <c r="F30" s="733"/>
      <c r="G30" s="733"/>
      <c r="H30" s="733" t="n">
        <f aca="false">E30+G30</f>
        <v>0</v>
      </c>
      <c r="I30" s="734" t="n">
        <f aca="false">C30-H30</f>
        <v>0</v>
      </c>
      <c r="J30" s="732"/>
      <c r="K30" s="733" t="n">
        <f aca="false">L30+O30</f>
        <v>0</v>
      </c>
      <c r="L30" s="733"/>
      <c r="M30" s="754"/>
      <c r="N30" s="733" t="n">
        <f aca="false">L30-M30</f>
        <v>0</v>
      </c>
      <c r="O30" s="734"/>
      <c r="P30" s="736"/>
      <c r="Q30" s="737"/>
      <c r="R30" s="738" t="n">
        <f aca="false">S30+Z30+AF30</f>
        <v>0</v>
      </c>
      <c r="S30" s="739"/>
      <c r="T30" s="740"/>
      <c r="U30" s="740"/>
      <c r="V30" s="740"/>
      <c r="W30" s="740"/>
      <c r="X30" s="740" t="n">
        <f aca="false">+U30+W30</f>
        <v>0</v>
      </c>
      <c r="Y30" s="741" t="n">
        <f aca="false">+S30-X30</f>
        <v>0</v>
      </c>
      <c r="Z30" s="739"/>
      <c r="AA30" s="740"/>
      <c r="AB30" s="740"/>
      <c r="AC30" s="742"/>
      <c r="AD30" s="740" t="n">
        <f aca="false">AB30-AC30</f>
        <v>0</v>
      </c>
      <c r="AE30" s="741"/>
      <c r="AF30" s="743"/>
      <c r="AG30" s="737"/>
      <c r="AH30" s="850" t="n">
        <f aca="false">+AI30+AJ30+AP30</f>
        <v>2000</v>
      </c>
      <c r="AI30" s="736" t="n">
        <v>2000</v>
      </c>
      <c r="AJ30" s="736"/>
      <c r="AK30" s="736" t="n">
        <f aca="false">AL30+AO30</f>
        <v>2000</v>
      </c>
      <c r="AL30" s="736" t="n">
        <v>2000</v>
      </c>
      <c r="AM30" s="851"/>
      <c r="AN30" s="736" t="n">
        <f aca="false">+AL30-AM30</f>
        <v>2000</v>
      </c>
      <c r="AO30" s="736"/>
      <c r="AP30" s="736"/>
      <c r="AQ30" s="737"/>
      <c r="AR30" s="852" t="n">
        <f aca="false">+AS30+AT30+AZ30</f>
        <v>0</v>
      </c>
      <c r="AS30" s="853"/>
      <c r="AT30" s="853"/>
      <c r="AU30" s="853"/>
      <c r="AV30" s="853"/>
      <c r="AW30" s="854"/>
      <c r="AX30" s="853" t="n">
        <f aca="false">AV30-AW30</f>
        <v>0</v>
      </c>
      <c r="AY30" s="853"/>
      <c r="AZ30" s="853"/>
      <c r="BA30" s="737"/>
      <c r="BB30" s="862" t="n">
        <f aca="false">K30+AA30+AK30</f>
        <v>2000</v>
      </c>
      <c r="BC30" s="750" t="n">
        <f aca="false">L30+AB30+AL30</f>
        <v>2000</v>
      </c>
      <c r="BD30" s="837" t="n">
        <f aca="false">+SUM(D30,F30,T30,V30,AI30,AS30)</f>
        <v>2000</v>
      </c>
      <c r="BE30" s="813"/>
      <c r="BF30" s="814" t="n">
        <v>2000</v>
      </c>
      <c r="BG30" s="837" t="n">
        <f aca="false">SUM(J30,Z30,AJ30,AT30)</f>
        <v>0</v>
      </c>
      <c r="BH30" s="837" t="n">
        <f aca="false">SUM(P30,AF30,AP30,AZ30)</f>
        <v>0</v>
      </c>
      <c r="BI30" s="838" t="n">
        <f aca="false">BD30+BG30+BH30</f>
        <v>2000</v>
      </c>
      <c r="BJ30" s="838" t="n">
        <f aca="false">H30+M30+X30+AC30+AM30+AW30</f>
        <v>0</v>
      </c>
    </row>
    <row r="31" customFormat="false" ht="18.75" hidden="false" customHeight="true" outlineLevel="0" collapsed="false">
      <c r="A31" s="469" t="s">
        <v>359</v>
      </c>
      <c r="B31" s="731" t="n">
        <f aca="false">+C31+J31+P31</f>
        <v>0</v>
      </c>
      <c r="C31" s="732" t="n">
        <f aca="false">D31+F31</f>
        <v>0</v>
      </c>
      <c r="D31" s="733"/>
      <c r="E31" s="733"/>
      <c r="F31" s="733"/>
      <c r="G31" s="733"/>
      <c r="H31" s="733" t="n">
        <f aca="false">E31+G31</f>
        <v>0</v>
      </c>
      <c r="I31" s="734" t="n">
        <f aca="false">C31-H31</f>
        <v>0</v>
      </c>
      <c r="J31" s="732"/>
      <c r="K31" s="733" t="n">
        <f aca="false">L31+O31</f>
        <v>0</v>
      </c>
      <c r="L31" s="733"/>
      <c r="M31" s="754"/>
      <c r="N31" s="733" t="n">
        <f aca="false">L31-M31</f>
        <v>0</v>
      </c>
      <c r="O31" s="734"/>
      <c r="P31" s="736"/>
      <c r="Q31" s="737"/>
      <c r="R31" s="738" t="n">
        <f aca="false">S31+Z31+AF31</f>
        <v>0</v>
      </c>
      <c r="S31" s="739"/>
      <c r="T31" s="740"/>
      <c r="U31" s="740"/>
      <c r="V31" s="740"/>
      <c r="W31" s="740"/>
      <c r="X31" s="740" t="n">
        <f aca="false">+U31+W31</f>
        <v>0</v>
      </c>
      <c r="Y31" s="741" t="n">
        <f aca="false">+S31-X31</f>
        <v>0</v>
      </c>
      <c r="Z31" s="739"/>
      <c r="AA31" s="740"/>
      <c r="AB31" s="740"/>
      <c r="AC31" s="742"/>
      <c r="AD31" s="740" t="n">
        <f aca="false">AB31-AC31</f>
        <v>0</v>
      </c>
      <c r="AE31" s="741"/>
      <c r="AF31" s="743"/>
      <c r="AG31" s="737"/>
      <c r="AH31" s="850" t="n">
        <f aca="false">+AI31+AJ31+AP31</f>
        <v>1500</v>
      </c>
      <c r="AI31" s="736" t="n">
        <v>1500</v>
      </c>
      <c r="AJ31" s="736"/>
      <c r="AK31" s="736" t="n">
        <f aca="false">AL31+AO31</f>
        <v>1500</v>
      </c>
      <c r="AL31" s="736" t="n">
        <v>1500</v>
      </c>
      <c r="AM31" s="851"/>
      <c r="AN31" s="736" t="n">
        <f aca="false">+AL31-AM31</f>
        <v>1500</v>
      </c>
      <c r="AO31" s="736"/>
      <c r="AP31" s="736"/>
      <c r="AQ31" s="737"/>
      <c r="AR31" s="852" t="n">
        <f aca="false">+AS31+AT31+AZ31</f>
        <v>0</v>
      </c>
      <c r="AS31" s="853"/>
      <c r="AT31" s="853"/>
      <c r="AU31" s="853"/>
      <c r="AV31" s="853"/>
      <c r="AW31" s="854"/>
      <c r="AX31" s="853" t="n">
        <f aca="false">AV31-AW31</f>
        <v>0</v>
      </c>
      <c r="AY31" s="853"/>
      <c r="AZ31" s="853"/>
      <c r="BA31" s="737"/>
      <c r="BB31" s="862" t="n">
        <f aca="false">K31+AA31+AK31</f>
        <v>1500</v>
      </c>
      <c r="BC31" s="750" t="n">
        <f aca="false">L31+AB31+AL31</f>
        <v>1500</v>
      </c>
      <c r="BD31" s="837" t="n">
        <f aca="false">+SUM(D31,F31,T31,V31,AI31,AS31)</f>
        <v>1500</v>
      </c>
      <c r="BE31" s="813"/>
      <c r="BF31" s="814" t="n">
        <v>1500</v>
      </c>
      <c r="BG31" s="837" t="n">
        <f aca="false">SUM(J31,Z31,AJ31,AT31)</f>
        <v>0</v>
      </c>
      <c r="BH31" s="837" t="n">
        <f aca="false">SUM(P31,AF31,AP31,AZ31)</f>
        <v>0</v>
      </c>
      <c r="BI31" s="838" t="n">
        <f aca="false">BD31+BG31+BH31</f>
        <v>1500</v>
      </c>
      <c r="BJ31" s="838" t="n">
        <f aca="false">H31+M31+X31+AC31+AM31+AW31</f>
        <v>0</v>
      </c>
    </row>
    <row r="32" customFormat="false" ht="32.25" hidden="false" customHeight="true" outlineLevel="0" collapsed="false">
      <c r="A32" s="469" t="s">
        <v>360</v>
      </c>
      <c r="B32" s="731" t="n">
        <f aca="false">+C32+J32+P32</f>
        <v>0</v>
      </c>
      <c r="C32" s="732" t="n">
        <f aca="false">D32+F32</f>
        <v>0</v>
      </c>
      <c r="D32" s="733"/>
      <c r="E32" s="733"/>
      <c r="F32" s="733"/>
      <c r="G32" s="733"/>
      <c r="H32" s="733" t="n">
        <f aca="false">E32+G32</f>
        <v>0</v>
      </c>
      <c r="I32" s="734" t="n">
        <f aca="false">C32-H32</f>
        <v>0</v>
      </c>
      <c r="J32" s="732"/>
      <c r="K32" s="733" t="n">
        <f aca="false">L32+O32</f>
        <v>0</v>
      </c>
      <c r="L32" s="733"/>
      <c r="M32" s="754"/>
      <c r="N32" s="733" t="n">
        <f aca="false">L32-M32</f>
        <v>0</v>
      </c>
      <c r="O32" s="734"/>
      <c r="P32" s="736"/>
      <c r="Q32" s="737"/>
      <c r="R32" s="738" t="n">
        <f aca="false">S32+Z32+AF32</f>
        <v>0</v>
      </c>
      <c r="S32" s="739"/>
      <c r="T32" s="740"/>
      <c r="U32" s="740"/>
      <c r="V32" s="740"/>
      <c r="W32" s="740"/>
      <c r="X32" s="740" t="n">
        <f aca="false">+U32+W32</f>
        <v>0</v>
      </c>
      <c r="Y32" s="741" t="n">
        <f aca="false">+S32-X32</f>
        <v>0</v>
      </c>
      <c r="Z32" s="739"/>
      <c r="AA32" s="740"/>
      <c r="AB32" s="740"/>
      <c r="AC32" s="742"/>
      <c r="AD32" s="740" t="n">
        <f aca="false">AB32-AC32</f>
        <v>0</v>
      </c>
      <c r="AE32" s="741"/>
      <c r="AF32" s="743"/>
      <c r="AG32" s="737"/>
      <c r="AH32" s="850" t="n">
        <f aca="false">+AI32+AJ32+AP32</f>
        <v>6000</v>
      </c>
      <c r="AI32" s="736"/>
      <c r="AJ32" s="736" t="n">
        <v>6000</v>
      </c>
      <c r="AK32" s="736" t="n">
        <f aca="false">AL32+AO32</f>
        <v>6000</v>
      </c>
      <c r="AL32" s="736"/>
      <c r="AM32" s="851"/>
      <c r="AN32" s="736" t="n">
        <f aca="false">+AL32-AM32</f>
        <v>0</v>
      </c>
      <c r="AO32" s="736" t="n">
        <v>6000</v>
      </c>
      <c r="AP32" s="736"/>
      <c r="AQ32" s="737"/>
      <c r="AR32" s="852" t="n">
        <f aca="false">+AS32+AT32+AZ32</f>
        <v>0</v>
      </c>
      <c r="AS32" s="853"/>
      <c r="AT32" s="853"/>
      <c r="AU32" s="853"/>
      <c r="AV32" s="853"/>
      <c r="AW32" s="854"/>
      <c r="AX32" s="853" t="n">
        <f aca="false">AV32-AW32</f>
        <v>0</v>
      </c>
      <c r="AY32" s="853"/>
      <c r="AZ32" s="853"/>
      <c r="BA32" s="737"/>
      <c r="BB32" s="862" t="n">
        <f aca="false">K32+AA32+AK32</f>
        <v>6000</v>
      </c>
      <c r="BC32" s="750" t="n">
        <f aca="false">L32+AB32+AL32</f>
        <v>0</v>
      </c>
      <c r="BD32" s="837" t="n">
        <f aca="false">+SUM(D32,F32,T32,V32,AI32,AS32)</f>
        <v>0</v>
      </c>
      <c r="BE32" s="813"/>
      <c r="BF32" s="814"/>
      <c r="BG32" s="837" t="n">
        <f aca="false">SUM(J32,Z32,AJ32,AT32)</f>
        <v>6000</v>
      </c>
      <c r="BH32" s="837" t="n">
        <f aca="false">SUM(P32,AF32,AP32,AZ32)</f>
        <v>0</v>
      </c>
      <c r="BI32" s="838" t="n">
        <f aca="false">BD32+BG32+BH32</f>
        <v>6000</v>
      </c>
      <c r="BJ32" s="838" t="n">
        <f aca="false">H32+M32+X32+AC32+AM32+AW32</f>
        <v>0</v>
      </c>
    </row>
    <row r="33" customFormat="false" ht="23.25" hidden="false" customHeight="true" outlineLevel="0" collapsed="false">
      <c r="A33" s="469" t="s">
        <v>361</v>
      </c>
      <c r="B33" s="731" t="n">
        <f aca="false">+C33+J33+P33</f>
        <v>0</v>
      </c>
      <c r="C33" s="732" t="n">
        <f aca="false">D33+F33</f>
        <v>0</v>
      </c>
      <c r="D33" s="733"/>
      <c r="E33" s="733"/>
      <c r="F33" s="733"/>
      <c r="G33" s="733"/>
      <c r="H33" s="733" t="n">
        <f aca="false">E33+G33</f>
        <v>0</v>
      </c>
      <c r="I33" s="734" t="n">
        <f aca="false">C33-H33</f>
        <v>0</v>
      </c>
      <c r="J33" s="732"/>
      <c r="K33" s="733" t="n">
        <f aca="false">L33+O33</f>
        <v>0</v>
      </c>
      <c r="L33" s="733"/>
      <c r="M33" s="754"/>
      <c r="N33" s="733" t="n">
        <f aca="false">L33-M33</f>
        <v>0</v>
      </c>
      <c r="O33" s="734"/>
      <c r="P33" s="736"/>
      <c r="Q33" s="737"/>
      <c r="R33" s="738" t="n">
        <f aca="false">S33+Z33+AF33</f>
        <v>0</v>
      </c>
      <c r="S33" s="739"/>
      <c r="T33" s="740"/>
      <c r="U33" s="740"/>
      <c r="V33" s="740"/>
      <c r="W33" s="740"/>
      <c r="X33" s="740" t="n">
        <f aca="false">+U33+W33</f>
        <v>0</v>
      </c>
      <c r="Y33" s="741" t="n">
        <f aca="false">+S33-X33</f>
        <v>0</v>
      </c>
      <c r="Z33" s="739"/>
      <c r="AA33" s="740"/>
      <c r="AB33" s="740"/>
      <c r="AC33" s="742"/>
      <c r="AD33" s="740" t="n">
        <f aca="false">AB33-AC33</f>
        <v>0</v>
      </c>
      <c r="AE33" s="741"/>
      <c r="AF33" s="743"/>
      <c r="AG33" s="737"/>
      <c r="AH33" s="850" t="n">
        <f aca="false">+AI33+AJ33+AP33</f>
        <v>68000</v>
      </c>
      <c r="AI33" s="736"/>
      <c r="AJ33" s="736" t="n">
        <v>48000</v>
      </c>
      <c r="AK33" s="736" t="n">
        <f aca="false">AL33+AO33</f>
        <v>48000</v>
      </c>
      <c r="AL33" s="736"/>
      <c r="AM33" s="851"/>
      <c r="AN33" s="736" t="n">
        <f aca="false">+AL33-AM33</f>
        <v>0</v>
      </c>
      <c r="AO33" s="736" t="n">
        <v>48000</v>
      </c>
      <c r="AP33" s="736" t="n">
        <v>20000</v>
      </c>
      <c r="AQ33" s="737"/>
      <c r="AR33" s="852" t="n">
        <f aca="false">+AS33+AT33+AZ33</f>
        <v>0</v>
      </c>
      <c r="AS33" s="853"/>
      <c r="AT33" s="853"/>
      <c r="AU33" s="853"/>
      <c r="AV33" s="853"/>
      <c r="AW33" s="854"/>
      <c r="AX33" s="853" t="n">
        <f aca="false">AV33-AW33</f>
        <v>0</v>
      </c>
      <c r="AY33" s="853"/>
      <c r="AZ33" s="853"/>
      <c r="BA33" s="737"/>
      <c r="BB33" s="862" t="n">
        <f aca="false">K33+AA33+AK33</f>
        <v>48000</v>
      </c>
      <c r="BC33" s="750" t="n">
        <f aca="false">L33+AB33+AL33</f>
        <v>0</v>
      </c>
      <c r="BD33" s="837" t="n">
        <f aca="false">+SUM(D33,F33,T33,V33,AI33,AS33)</f>
        <v>0</v>
      </c>
      <c r="BE33" s="813"/>
      <c r="BF33" s="814"/>
      <c r="BG33" s="837" t="n">
        <f aca="false">SUM(J33,Z33,AJ33,AT33)</f>
        <v>48000</v>
      </c>
      <c r="BH33" s="837" t="n">
        <f aca="false">SUM(P33,AF33,AP33,AZ33)</f>
        <v>20000</v>
      </c>
      <c r="BI33" s="838" t="n">
        <f aca="false">BD33+BG33+BH33</f>
        <v>68000</v>
      </c>
      <c r="BJ33" s="838" t="n">
        <f aca="false">H33+M33+X33+AC33+AM33+AW33</f>
        <v>0</v>
      </c>
    </row>
    <row r="34" customFormat="false" ht="17.25" hidden="false" customHeight="true" outlineLevel="0" collapsed="false">
      <c r="A34" s="470" t="s">
        <v>362</v>
      </c>
      <c r="B34" s="731" t="n">
        <f aca="false">+C34+J34+P34</f>
        <v>0</v>
      </c>
      <c r="C34" s="732" t="n">
        <f aca="false">D34+F34</f>
        <v>0</v>
      </c>
      <c r="D34" s="733"/>
      <c r="E34" s="733"/>
      <c r="F34" s="733"/>
      <c r="G34" s="733"/>
      <c r="H34" s="733" t="n">
        <f aca="false">E34+G34</f>
        <v>0</v>
      </c>
      <c r="I34" s="734" t="n">
        <f aca="false">C34-H34</f>
        <v>0</v>
      </c>
      <c r="J34" s="732"/>
      <c r="K34" s="733" t="n">
        <f aca="false">L34+O34</f>
        <v>0</v>
      </c>
      <c r="L34" s="733"/>
      <c r="M34" s="754"/>
      <c r="N34" s="733" t="n">
        <f aca="false">L34-M34</f>
        <v>0</v>
      </c>
      <c r="O34" s="734"/>
      <c r="P34" s="736"/>
      <c r="Q34" s="737"/>
      <c r="R34" s="738" t="n">
        <f aca="false">S34+Z34+AF34</f>
        <v>0</v>
      </c>
      <c r="S34" s="739"/>
      <c r="T34" s="740"/>
      <c r="U34" s="740"/>
      <c r="V34" s="740"/>
      <c r="W34" s="740"/>
      <c r="X34" s="740" t="n">
        <f aca="false">+U34+W34</f>
        <v>0</v>
      </c>
      <c r="Y34" s="741" t="n">
        <f aca="false">+S34-X34</f>
        <v>0</v>
      </c>
      <c r="Z34" s="739"/>
      <c r="AA34" s="740"/>
      <c r="AB34" s="740"/>
      <c r="AC34" s="742"/>
      <c r="AD34" s="740" t="n">
        <f aca="false">AB34-AC34</f>
        <v>0</v>
      </c>
      <c r="AE34" s="741"/>
      <c r="AF34" s="743"/>
      <c r="AG34" s="737"/>
      <c r="AH34" s="850" t="n">
        <f aca="false">+AI34+AJ34+AP34</f>
        <v>500</v>
      </c>
      <c r="AI34" s="736"/>
      <c r="AJ34" s="736" t="n">
        <v>500</v>
      </c>
      <c r="AK34" s="736" t="n">
        <f aca="false">AL34+AO34</f>
        <v>500</v>
      </c>
      <c r="AL34" s="736" t="n">
        <v>500</v>
      </c>
      <c r="AM34" s="851"/>
      <c r="AN34" s="736" t="n">
        <f aca="false">+AL34-AM34</f>
        <v>500</v>
      </c>
      <c r="AO34" s="736"/>
      <c r="AP34" s="736"/>
      <c r="AQ34" s="737"/>
      <c r="AR34" s="852" t="n">
        <f aca="false">+AS34+AT34+AZ34</f>
        <v>0</v>
      </c>
      <c r="AS34" s="853"/>
      <c r="AT34" s="853"/>
      <c r="AU34" s="853"/>
      <c r="AV34" s="853"/>
      <c r="AW34" s="854"/>
      <c r="AX34" s="853" t="n">
        <f aca="false">AV34-AW34</f>
        <v>0</v>
      </c>
      <c r="AY34" s="853"/>
      <c r="AZ34" s="853"/>
      <c r="BA34" s="737"/>
      <c r="BB34" s="862" t="n">
        <f aca="false">K34+AA34+AK34</f>
        <v>500</v>
      </c>
      <c r="BC34" s="750" t="n">
        <f aca="false">L34+AB34+AL34</f>
        <v>500</v>
      </c>
      <c r="BD34" s="855" t="n">
        <f aca="false">+SUM(D34,F34,T34,V34,AI34,AS34)</f>
        <v>0</v>
      </c>
      <c r="BE34" s="856"/>
      <c r="BF34" s="857"/>
      <c r="BG34" s="855" t="n">
        <f aca="false">SUM(J34,Z34,AJ34,AT34)</f>
        <v>500</v>
      </c>
      <c r="BH34" s="855" t="n">
        <f aca="false">SUM(P34,AF34,AP34,AZ34)</f>
        <v>0</v>
      </c>
      <c r="BI34" s="858" t="n">
        <f aca="false">BD34+BG34+BH34</f>
        <v>500</v>
      </c>
      <c r="BJ34" s="858" t="n">
        <f aca="false">H34+M34+X34+AC34+AM34+AW34</f>
        <v>0</v>
      </c>
    </row>
    <row r="35" customFormat="false" ht="16.5" hidden="false" customHeight="true" outlineLevel="0" collapsed="false">
      <c r="A35" s="775"/>
      <c r="B35" s="776"/>
      <c r="C35" s="777"/>
      <c r="D35" s="778"/>
      <c r="E35" s="778"/>
      <c r="F35" s="778"/>
      <c r="G35" s="778"/>
      <c r="H35" s="778"/>
      <c r="I35" s="779"/>
      <c r="J35" s="777"/>
      <c r="K35" s="778"/>
      <c r="L35" s="778"/>
      <c r="M35" s="780"/>
      <c r="N35" s="778"/>
      <c r="O35" s="779"/>
      <c r="P35" s="781"/>
      <c r="Q35" s="782"/>
      <c r="R35" s="783"/>
      <c r="S35" s="777"/>
      <c r="T35" s="778"/>
      <c r="U35" s="778"/>
      <c r="V35" s="778"/>
      <c r="W35" s="778"/>
      <c r="X35" s="778"/>
      <c r="Y35" s="779"/>
      <c r="Z35" s="777"/>
      <c r="AA35" s="778"/>
      <c r="AB35" s="778"/>
      <c r="AC35" s="780"/>
      <c r="AD35" s="778"/>
      <c r="AE35" s="779"/>
      <c r="AF35" s="781"/>
      <c r="AG35" s="782"/>
      <c r="AH35" s="783"/>
      <c r="AI35" s="781"/>
      <c r="AJ35" s="781"/>
      <c r="AK35" s="781"/>
      <c r="AL35" s="781"/>
      <c r="AM35" s="781"/>
      <c r="AN35" s="781"/>
      <c r="AO35" s="781"/>
      <c r="AP35" s="781"/>
      <c r="AQ35" s="782"/>
      <c r="AR35" s="783"/>
      <c r="AS35" s="781"/>
      <c r="AT35" s="781"/>
      <c r="AU35" s="781"/>
      <c r="AV35" s="781"/>
      <c r="AW35" s="781"/>
      <c r="AX35" s="781"/>
      <c r="AY35" s="781"/>
      <c r="AZ35" s="781"/>
      <c r="BA35" s="782"/>
      <c r="BB35" s="784"/>
      <c r="BC35" s="784"/>
      <c r="BD35" s="785"/>
      <c r="BE35" s="786"/>
      <c r="BF35" s="786"/>
      <c r="BG35" s="785"/>
      <c r="BH35" s="785"/>
      <c r="BI35" s="785"/>
      <c r="BJ35" s="785"/>
    </row>
    <row r="36" customFormat="false" ht="37.5" hidden="false" customHeight="true" outlineLevel="0" collapsed="false">
      <c r="A36" s="499" t="s">
        <v>363</v>
      </c>
      <c r="B36" s="707" t="n">
        <f aca="false">+C36+J36+P36</f>
        <v>0</v>
      </c>
      <c r="C36" s="708" t="n">
        <f aca="false">D36+F36</f>
        <v>0</v>
      </c>
      <c r="D36" s="710" t="n">
        <f aca="false">D37</f>
        <v>0</v>
      </c>
      <c r="E36" s="710" t="n">
        <f aca="false">E37</f>
        <v>0</v>
      </c>
      <c r="F36" s="710" t="n">
        <f aca="false">F37</f>
        <v>0</v>
      </c>
      <c r="G36" s="710" t="n">
        <f aca="false">G37</f>
        <v>0</v>
      </c>
      <c r="H36" s="710" t="n">
        <f aca="false">E36+G36</f>
        <v>0</v>
      </c>
      <c r="I36" s="859" t="n">
        <f aca="false">C36-H36</f>
        <v>0</v>
      </c>
      <c r="J36" s="708" t="n">
        <f aca="false">J37</f>
        <v>0</v>
      </c>
      <c r="K36" s="710" t="n">
        <f aca="false">L36+O36</f>
        <v>0</v>
      </c>
      <c r="L36" s="710" t="n">
        <f aca="false">L37</f>
        <v>0</v>
      </c>
      <c r="M36" s="860" t="n">
        <f aca="false">M37</f>
        <v>0</v>
      </c>
      <c r="N36" s="710" t="n">
        <f aca="false">L36-M36</f>
        <v>0</v>
      </c>
      <c r="O36" s="859" t="n">
        <f aca="false">O37</f>
        <v>0</v>
      </c>
      <c r="P36" s="712" t="n">
        <f aca="false">P37</f>
        <v>0</v>
      </c>
      <c r="Q36" s="713"/>
      <c r="R36" s="714" t="n">
        <f aca="false">S36+Z36+AF36</f>
        <v>0</v>
      </c>
      <c r="S36" s="708" t="n">
        <f aca="false">S37</f>
        <v>0</v>
      </c>
      <c r="T36" s="710" t="n">
        <f aca="false">T37</f>
        <v>0</v>
      </c>
      <c r="U36" s="710" t="n">
        <f aca="false">U37</f>
        <v>0</v>
      </c>
      <c r="V36" s="710" t="n">
        <f aca="false">V37</f>
        <v>0</v>
      </c>
      <c r="W36" s="710" t="n">
        <f aca="false">W37</f>
        <v>0</v>
      </c>
      <c r="X36" s="710" t="n">
        <f aca="false">+U36+W36</f>
        <v>0</v>
      </c>
      <c r="Y36" s="859" t="n">
        <f aca="false">+S36-X36</f>
        <v>0</v>
      </c>
      <c r="Z36" s="708" t="n">
        <f aca="false">Z37</f>
        <v>0</v>
      </c>
      <c r="AA36" s="710" t="n">
        <f aca="false">AB36+AE36</f>
        <v>0</v>
      </c>
      <c r="AB36" s="709" t="n">
        <f aca="false">AB37</f>
        <v>0</v>
      </c>
      <c r="AC36" s="860" t="n">
        <f aca="false">AC37</f>
        <v>0</v>
      </c>
      <c r="AD36" s="709" t="n">
        <f aca="false">AB36-AC36</f>
        <v>0</v>
      </c>
      <c r="AE36" s="707" t="n">
        <f aca="false">AE37</f>
        <v>0</v>
      </c>
      <c r="AF36" s="712" t="n">
        <f aca="false">AF37</f>
        <v>0</v>
      </c>
      <c r="AG36" s="713"/>
      <c r="AH36" s="714" t="n">
        <f aca="false">+AI36+AJ36+AP36</f>
        <v>10000</v>
      </c>
      <c r="AI36" s="712" t="n">
        <f aca="false">AI37</f>
        <v>4000</v>
      </c>
      <c r="AJ36" s="712" t="n">
        <f aca="false">AJ37</f>
        <v>3000</v>
      </c>
      <c r="AK36" s="712" t="n">
        <f aca="false">AL36+AO36</f>
        <v>7000</v>
      </c>
      <c r="AL36" s="712" t="n">
        <f aca="false">AL37</f>
        <v>4000</v>
      </c>
      <c r="AM36" s="712" t="n">
        <f aca="false">AM37</f>
        <v>0</v>
      </c>
      <c r="AN36" s="712" t="n">
        <f aca="false">+AL36-AM36</f>
        <v>4000</v>
      </c>
      <c r="AO36" s="712" t="n">
        <f aca="false">AO37</f>
        <v>3000</v>
      </c>
      <c r="AP36" s="712" t="n">
        <f aca="false">AP37</f>
        <v>3000</v>
      </c>
      <c r="AQ36" s="713"/>
      <c r="AR36" s="714" t="n">
        <f aca="false">+AS36+AT36+AZ36</f>
        <v>0</v>
      </c>
      <c r="AS36" s="712" t="n">
        <f aca="false">AS37</f>
        <v>0</v>
      </c>
      <c r="AT36" s="712" t="n">
        <f aca="false">AT37</f>
        <v>0</v>
      </c>
      <c r="AU36" s="712" t="n">
        <f aca="false">AV36+AY36</f>
        <v>0</v>
      </c>
      <c r="AV36" s="712" t="n">
        <f aca="false">AV37</f>
        <v>0</v>
      </c>
      <c r="AW36" s="712" t="n">
        <f aca="false">AW37</f>
        <v>0</v>
      </c>
      <c r="AX36" s="712" t="n">
        <f aca="false">AV36-AW36</f>
        <v>0</v>
      </c>
      <c r="AY36" s="712" t="n">
        <f aca="false">AY37</f>
        <v>0</v>
      </c>
      <c r="AZ36" s="712" t="n">
        <f aca="false">AZ37</f>
        <v>0</v>
      </c>
      <c r="BA36" s="713"/>
      <c r="BB36" s="715" t="n">
        <f aca="false">K36+AA36+AK36</f>
        <v>7000</v>
      </c>
      <c r="BC36" s="861" t="n">
        <f aca="false">L36+AB36+AL36</f>
        <v>4000</v>
      </c>
      <c r="BD36" s="729" t="n">
        <f aca="false">+SUM(D36,F36,T36,V36,AI36,AS36)</f>
        <v>4000</v>
      </c>
      <c r="BE36" s="787" t="n">
        <v>0</v>
      </c>
      <c r="BF36" s="788" t="n">
        <f aca="false">BF37</f>
        <v>4000</v>
      </c>
      <c r="BG36" s="729" t="n">
        <f aca="false">SUM(J36,Z36,AJ36,AT36)</f>
        <v>3000</v>
      </c>
      <c r="BH36" s="729" t="n">
        <f aca="false">SUM(P36,AF36,AP36,AZ36)</f>
        <v>3000</v>
      </c>
      <c r="BI36" s="729" t="n">
        <f aca="false">BD36+BG36+BH36</f>
        <v>10000</v>
      </c>
      <c r="BJ36" s="729" t="n">
        <f aca="false">H36+M36+X36+AC36+AM36+AW36</f>
        <v>0</v>
      </c>
    </row>
    <row r="37" customFormat="false" ht="17.25" hidden="false" customHeight="true" outlineLevel="0" collapsed="false">
      <c r="A37" s="863" t="s">
        <v>364</v>
      </c>
      <c r="B37" s="864" t="n">
        <f aca="false">+C37+J37+P37</f>
        <v>0</v>
      </c>
      <c r="C37" s="865" t="n">
        <f aca="false">D37+F37</f>
        <v>0</v>
      </c>
      <c r="D37" s="866"/>
      <c r="E37" s="866"/>
      <c r="F37" s="866"/>
      <c r="G37" s="866"/>
      <c r="H37" s="866" t="n">
        <f aca="false">E37+G37</f>
        <v>0</v>
      </c>
      <c r="I37" s="867" t="n">
        <f aca="false">C37-H37</f>
        <v>0</v>
      </c>
      <c r="J37" s="865"/>
      <c r="K37" s="866" t="n">
        <f aca="false">L37+O37</f>
        <v>0</v>
      </c>
      <c r="L37" s="866"/>
      <c r="M37" s="868"/>
      <c r="N37" s="866" t="n">
        <f aca="false">L37-M37</f>
        <v>0</v>
      </c>
      <c r="O37" s="867"/>
      <c r="P37" s="869"/>
      <c r="Q37" s="737"/>
      <c r="R37" s="870" t="n">
        <f aca="false">S37+Z37+AF37</f>
        <v>0</v>
      </c>
      <c r="S37" s="871"/>
      <c r="T37" s="872"/>
      <c r="U37" s="872"/>
      <c r="V37" s="872"/>
      <c r="W37" s="872"/>
      <c r="X37" s="872" t="n">
        <f aca="false">+U37+W37</f>
        <v>0</v>
      </c>
      <c r="Y37" s="873" t="n">
        <f aca="false">+S37-X37</f>
        <v>0</v>
      </c>
      <c r="Z37" s="871"/>
      <c r="AA37" s="872"/>
      <c r="AB37" s="872"/>
      <c r="AC37" s="874"/>
      <c r="AD37" s="872" t="n">
        <f aca="false">AB37-AC37</f>
        <v>0</v>
      </c>
      <c r="AE37" s="873"/>
      <c r="AF37" s="875"/>
      <c r="AG37" s="737"/>
      <c r="AH37" s="876" t="n">
        <f aca="false">+AI37+AJ37+AP37</f>
        <v>10000</v>
      </c>
      <c r="AI37" s="869" t="n">
        <v>4000</v>
      </c>
      <c r="AJ37" s="869" t="n">
        <v>3000</v>
      </c>
      <c r="AK37" s="869" t="n">
        <f aca="false">AL37+AO37</f>
        <v>7000</v>
      </c>
      <c r="AL37" s="869" t="n">
        <v>4000</v>
      </c>
      <c r="AM37" s="877"/>
      <c r="AN37" s="869" t="n">
        <f aca="false">+AL37-AM37</f>
        <v>4000</v>
      </c>
      <c r="AO37" s="869" t="n">
        <v>3000</v>
      </c>
      <c r="AP37" s="869" t="n">
        <v>3000</v>
      </c>
      <c r="AQ37" s="737"/>
      <c r="AR37" s="878"/>
      <c r="AS37" s="879"/>
      <c r="AT37" s="879"/>
      <c r="AU37" s="879"/>
      <c r="AV37" s="879"/>
      <c r="AW37" s="880"/>
      <c r="AX37" s="879" t="n">
        <f aca="false">AV37-AW37</f>
        <v>0</v>
      </c>
      <c r="AY37" s="879"/>
      <c r="AZ37" s="879"/>
      <c r="BA37" s="737"/>
      <c r="BB37" s="881" t="n">
        <f aca="false">K37+AA37+AK37</f>
        <v>7000</v>
      </c>
      <c r="BC37" s="881" t="n">
        <f aca="false">L37+AB37+AL37</f>
        <v>4000</v>
      </c>
      <c r="BD37" s="882" t="n">
        <f aca="false">+SUM(D37,F37,T37,V37,AI37,AS37)</f>
        <v>4000</v>
      </c>
      <c r="BE37" s="883"/>
      <c r="BF37" s="884" t="n">
        <v>4000</v>
      </c>
      <c r="BG37" s="882" t="n">
        <f aca="false">SUM(J37,Z37,AJ37,AT37)</f>
        <v>3000</v>
      </c>
      <c r="BH37" s="882" t="n">
        <f aca="false">SUM(P37,AF37,AP37,AZ37)</f>
        <v>3000</v>
      </c>
      <c r="BI37" s="885" t="n">
        <f aca="false">BD37+BG37+BH37</f>
        <v>10000</v>
      </c>
      <c r="BJ37" s="885" t="n">
        <f aca="false">H37+M37+X37+AC37+AM37+AW37</f>
        <v>0</v>
      </c>
    </row>
    <row r="38" customFormat="false" ht="15" hidden="false" customHeight="true" outlineLevel="0" collapsed="false">
      <c r="A38" s="775"/>
      <c r="B38" s="776"/>
      <c r="C38" s="777"/>
      <c r="D38" s="778"/>
      <c r="E38" s="778"/>
      <c r="F38" s="778"/>
      <c r="G38" s="778"/>
      <c r="H38" s="778"/>
      <c r="I38" s="779"/>
      <c r="J38" s="777"/>
      <c r="K38" s="778"/>
      <c r="L38" s="778"/>
      <c r="M38" s="780"/>
      <c r="N38" s="778"/>
      <c r="O38" s="779"/>
      <c r="P38" s="781"/>
      <c r="Q38" s="782"/>
      <c r="R38" s="783"/>
      <c r="S38" s="777"/>
      <c r="T38" s="778"/>
      <c r="U38" s="778"/>
      <c r="V38" s="778"/>
      <c r="W38" s="778"/>
      <c r="X38" s="778"/>
      <c r="Y38" s="779"/>
      <c r="Z38" s="777"/>
      <c r="AA38" s="778"/>
      <c r="AB38" s="778"/>
      <c r="AC38" s="780"/>
      <c r="AD38" s="778"/>
      <c r="AE38" s="779"/>
      <c r="AF38" s="781"/>
      <c r="AG38" s="782"/>
      <c r="AH38" s="783" t="n">
        <f aca="false">+AI38+AJ38+AP38</f>
        <v>0</v>
      </c>
      <c r="AI38" s="781"/>
      <c r="AJ38" s="781"/>
      <c r="AK38" s="781"/>
      <c r="AL38" s="781"/>
      <c r="AM38" s="781"/>
      <c r="AN38" s="781"/>
      <c r="AO38" s="781"/>
      <c r="AP38" s="781"/>
      <c r="AQ38" s="782"/>
      <c r="AR38" s="783" t="s">
        <v>365</v>
      </c>
      <c r="AS38" s="781"/>
      <c r="AT38" s="781"/>
      <c r="AU38" s="781"/>
      <c r="AV38" s="781"/>
      <c r="AW38" s="781"/>
      <c r="AX38" s="781"/>
      <c r="AY38" s="781"/>
      <c r="AZ38" s="781"/>
      <c r="BA38" s="782"/>
      <c r="BB38" s="784"/>
      <c r="BC38" s="784"/>
      <c r="BD38" s="785"/>
      <c r="BE38" s="786"/>
      <c r="BF38" s="786"/>
      <c r="BG38" s="785"/>
      <c r="BH38" s="785"/>
      <c r="BI38" s="785"/>
      <c r="BJ38" s="785"/>
    </row>
    <row r="39" customFormat="false" ht="37.5" hidden="false" customHeight="true" outlineLevel="0" collapsed="false">
      <c r="A39" s="499" t="s">
        <v>366</v>
      </c>
      <c r="B39" s="707" t="n">
        <f aca="false">+C39+J39+P39</f>
        <v>5000</v>
      </c>
      <c r="C39" s="708" t="n">
        <f aca="false">D39+F39</f>
        <v>3000</v>
      </c>
      <c r="D39" s="709" t="n">
        <f aca="false">SUM(D40:D44)</f>
        <v>2000</v>
      </c>
      <c r="E39" s="709" t="n">
        <f aca="false">SUM(E40:E44)</f>
        <v>0</v>
      </c>
      <c r="F39" s="709" t="n">
        <f aca="false">SUM(F40:F44)</f>
        <v>1000</v>
      </c>
      <c r="G39" s="709" t="n">
        <f aca="false">SUM(G40:G44)</f>
        <v>0</v>
      </c>
      <c r="H39" s="709" t="n">
        <f aca="false">E39+G39</f>
        <v>0</v>
      </c>
      <c r="I39" s="707" t="n">
        <f aca="false">C39-H39</f>
        <v>3000</v>
      </c>
      <c r="J39" s="708" t="n">
        <f aca="false">SUM(J40:J44)</f>
        <v>1000</v>
      </c>
      <c r="K39" s="710" t="n">
        <f aca="false">L39+O39</f>
        <v>1000</v>
      </c>
      <c r="L39" s="709" t="n">
        <f aca="false">SUM(L40:L44)</f>
        <v>0</v>
      </c>
      <c r="M39" s="711" t="n">
        <f aca="false">SUM(M40:M44)</f>
        <v>0</v>
      </c>
      <c r="N39" s="709" t="n">
        <f aca="false">L39-M39</f>
        <v>0</v>
      </c>
      <c r="O39" s="707" t="n">
        <f aca="false">SUM(O40:O44)</f>
        <v>1000</v>
      </c>
      <c r="P39" s="712" t="n">
        <f aca="false">SUM(P40:P44)</f>
        <v>1000</v>
      </c>
      <c r="Q39" s="713"/>
      <c r="R39" s="714" t="n">
        <f aca="false">S39+Z39+AF39</f>
        <v>42000</v>
      </c>
      <c r="S39" s="708" t="n">
        <f aca="false">SUM(S40:S44)</f>
        <v>19000</v>
      </c>
      <c r="T39" s="709" t="n">
        <f aca="false">SUM(T40:T44)</f>
        <v>8000</v>
      </c>
      <c r="U39" s="709" t="n">
        <f aca="false">SUM(U40:U44)</f>
        <v>4694</v>
      </c>
      <c r="V39" s="709" t="n">
        <f aca="false">SUM(V40:V44)</f>
        <v>11000</v>
      </c>
      <c r="W39" s="709" t="n">
        <f aca="false">SUM(W40:W44)</f>
        <v>3918.73</v>
      </c>
      <c r="X39" s="709" t="n">
        <f aca="false">+U39+W39</f>
        <v>8612.73</v>
      </c>
      <c r="Y39" s="707" t="n">
        <f aca="false">+S39-X39</f>
        <v>10387.27</v>
      </c>
      <c r="Z39" s="708" t="n">
        <f aca="false">SUM(Z40:Z44)</f>
        <v>12000</v>
      </c>
      <c r="AA39" s="710" t="n">
        <f aca="false">AB39+AE39</f>
        <v>12000</v>
      </c>
      <c r="AB39" s="709" t="n">
        <f aca="false">SUM(AB40:AB44)</f>
        <v>4000</v>
      </c>
      <c r="AC39" s="711" t="n">
        <f aca="false">SUM(AC40:AC44)</f>
        <v>8348.3</v>
      </c>
      <c r="AD39" s="709" t="n">
        <f aca="false">AB39-AC39</f>
        <v>-4348.3</v>
      </c>
      <c r="AE39" s="707" t="n">
        <f aca="false">SUM(AE40:AE44)</f>
        <v>8000</v>
      </c>
      <c r="AF39" s="712" t="n">
        <f aca="false">SUM(AF40:AF44)</f>
        <v>11000</v>
      </c>
      <c r="AG39" s="713"/>
      <c r="AH39" s="714" t="n">
        <f aca="false">+AI39+AJ39+AP39</f>
        <v>19000</v>
      </c>
      <c r="AI39" s="712" t="n">
        <f aca="false">SUM(AI40:AI44)</f>
        <v>5000</v>
      </c>
      <c r="AJ39" s="712" t="n">
        <f aca="false">SUM(AJ40:AJ44)</f>
        <v>7000</v>
      </c>
      <c r="AK39" s="712" t="n">
        <f aca="false">AL39+AO39</f>
        <v>12000</v>
      </c>
      <c r="AL39" s="712" t="n">
        <f aca="false">SUM(AL40:AL44)</f>
        <v>5000</v>
      </c>
      <c r="AM39" s="712" t="n">
        <f aca="false">SUM(AM40:AM44)</f>
        <v>0</v>
      </c>
      <c r="AN39" s="712" t="n">
        <f aca="false">+AL39-AM39</f>
        <v>5000</v>
      </c>
      <c r="AO39" s="712" t="n">
        <f aca="false">SUM(AO40:AO44)</f>
        <v>7000</v>
      </c>
      <c r="AP39" s="712" t="n">
        <f aca="false">SUM(AP40:AP44)</f>
        <v>7000</v>
      </c>
      <c r="AQ39" s="713"/>
      <c r="AR39" s="714" t="n">
        <f aca="false">+AS39+AT39+AZ39</f>
        <v>0</v>
      </c>
      <c r="AS39" s="712" t="n">
        <f aca="false">SUM(AS40:AS44)</f>
        <v>0</v>
      </c>
      <c r="AT39" s="712" t="n">
        <f aca="false">SUM(AT40:AT44)</f>
        <v>0</v>
      </c>
      <c r="AU39" s="712" t="n">
        <f aca="false">AV39+AY39</f>
        <v>0</v>
      </c>
      <c r="AV39" s="712" t="n">
        <f aca="false">SUM(AV40:AV44)</f>
        <v>0</v>
      </c>
      <c r="AW39" s="712" t="n">
        <f aca="false">SUM(AW40:AW44)</f>
        <v>0</v>
      </c>
      <c r="AX39" s="712" t="n">
        <f aca="false">AV39-AW39</f>
        <v>0</v>
      </c>
      <c r="AY39" s="712" t="n">
        <f aca="false">SUM(AY40:AY44)</f>
        <v>0</v>
      </c>
      <c r="AZ39" s="712" t="n">
        <f aca="false">SUM(AZ40:AZ44)</f>
        <v>0</v>
      </c>
      <c r="BA39" s="713"/>
      <c r="BB39" s="715" t="n">
        <f aca="false">K39+AA39+AK39</f>
        <v>25000</v>
      </c>
      <c r="BC39" s="715" t="n">
        <f aca="false">L39+AB39+AL39</f>
        <v>9000</v>
      </c>
      <c r="BD39" s="716" t="n">
        <f aca="false">+SUM(D39,F39,T39,V39,AI39,AS39)</f>
        <v>27000</v>
      </c>
      <c r="BE39" s="886" t="n">
        <f aca="false">SUM(BE40:BE44)</f>
        <v>10000</v>
      </c>
      <c r="BF39" s="887" t="n">
        <f aca="false">SUM(BF40:BF44)</f>
        <v>19500</v>
      </c>
      <c r="BG39" s="716" t="n">
        <f aca="false">SUM(J39,Z39,AJ39,AT39)</f>
        <v>20000</v>
      </c>
      <c r="BH39" s="716" t="n">
        <f aca="false">SUM(P39,AF39,AP39,AZ39)</f>
        <v>19000</v>
      </c>
      <c r="BI39" s="716" t="n">
        <f aca="false">BD39+BG39+BH39</f>
        <v>66000</v>
      </c>
      <c r="BJ39" s="716" t="n">
        <f aca="false">H39+M39+X39+AC39+AM39+AW39</f>
        <v>16961.03</v>
      </c>
    </row>
    <row r="40" customFormat="false" ht="16.5" hidden="false" customHeight="true" outlineLevel="0" collapsed="false">
      <c r="A40" s="469" t="s">
        <v>367</v>
      </c>
      <c r="B40" s="731" t="n">
        <f aca="false">+C40+J40+P40</f>
        <v>0</v>
      </c>
      <c r="C40" s="732" t="n">
        <f aca="false">D40+F40</f>
        <v>0</v>
      </c>
      <c r="D40" s="733"/>
      <c r="E40" s="733"/>
      <c r="F40" s="733"/>
      <c r="G40" s="733"/>
      <c r="H40" s="733" t="n">
        <f aca="false">E40+G40</f>
        <v>0</v>
      </c>
      <c r="I40" s="734" t="n">
        <f aca="false">C40-H40</f>
        <v>0</v>
      </c>
      <c r="J40" s="732"/>
      <c r="K40" s="733" t="n">
        <f aca="false">L40+O40</f>
        <v>0</v>
      </c>
      <c r="L40" s="733"/>
      <c r="M40" s="754"/>
      <c r="N40" s="733" t="n">
        <f aca="false">L40-M40</f>
        <v>0</v>
      </c>
      <c r="O40" s="734"/>
      <c r="P40" s="736"/>
      <c r="Q40" s="737"/>
      <c r="R40" s="738" t="n">
        <f aca="false">S40+Z40+AF40</f>
        <v>0</v>
      </c>
      <c r="S40" s="739"/>
      <c r="T40" s="740"/>
      <c r="U40" s="740"/>
      <c r="V40" s="740"/>
      <c r="W40" s="740"/>
      <c r="X40" s="740" t="n">
        <f aca="false">+U40+W40</f>
        <v>0</v>
      </c>
      <c r="Y40" s="741" t="n">
        <f aca="false">+S40-X40</f>
        <v>0</v>
      </c>
      <c r="Z40" s="739"/>
      <c r="AA40" s="740" t="n">
        <f aca="false">AB40+AE40</f>
        <v>0</v>
      </c>
      <c r="AB40" s="740"/>
      <c r="AC40" s="742"/>
      <c r="AD40" s="740" t="n">
        <f aca="false">AB40-AC40</f>
        <v>0</v>
      </c>
      <c r="AE40" s="741"/>
      <c r="AF40" s="743"/>
      <c r="AG40" s="737"/>
      <c r="AH40" s="850" t="n">
        <f aca="false">+AI40+AJ40+AP40</f>
        <v>0</v>
      </c>
      <c r="AI40" s="736"/>
      <c r="AJ40" s="736"/>
      <c r="AK40" s="736" t="n">
        <f aca="false">AL40+AO40</f>
        <v>0</v>
      </c>
      <c r="AL40" s="736"/>
      <c r="AM40" s="851"/>
      <c r="AN40" s="736" t="n">
        <f aca="false">+AL40-AM40</f>
        <v>0</v>
      </c>
      <c r="AO40" s="736"/>
      <c r="AP40" s="736" t="n">
        <v>0</v>
      </c>
      <c r="AQ40" s="737"/>
      <c r="AR40" s="852"/>
      <c r="AS40" s="853"/>
      <c r="AT40" s="853"/>
      <c r="AU40" s="853"/>
      <c r="AV40" s="853"/>
      <c r="AW40" s="854"/>
      <c r="AX40" s="853" t="n">
        <f aca="false">AV40-AW40</f>
        <v>0</v>
      </c>
      <c r="AY40" s="853"/>
      <c r="AZ40" s="853"/>
      <c r="BA40" s="737"/>
      <c r="BB40" s="750" t="n">
        <f aca="false">K40+AA40+AK40</f>
        <v>0</v>
      </c>
      <c r="BC40" s="750" t="n">
        <f aca="false">L40+AB40+AL40</f>
        <v>0</v>
      </c>
      <c r="BD40" s="837" t="n">
        <f aca="false">+SUM(D40,F40,T40,V40,AI40,AS40)</f>
        <v>0</v>
      </c>
      <c r="BE40" s="813"/>
      <c r="BF40" s="814" t="n">
        <v>2500</v>
      </c>
      <c r="BG40" s="837" t="n">
        <f aca="false">SUM(J40,Z40,AJ40,AT40)</f>
        <v>0</v>
      </c>
      <c r="BH40" s="837" t="n">
        <f aca="false">SUM(P40,AF40,AP40,AZ40)</f>
        <v>0</v>
      </c>
      <c r="BI40" s="838" t="n">
        <f aca="false">BD40+BG40+BH40</f>
        <v>0</v>
      </c>
      <c r="BJ40" s="838" t="n">
        <f aca="false">H40+M40+X40+AC40+AM40+AW40</f>
        <v>0</v>
      </c>
    </row>
    <row r="41" customFormat="false" ht="29.25" hidden="false" customHeight="true" outlineLevel="0" collapsed="false">
      <c r="A41" s="469" t="s">
        <v>368</v>
      </c>
      <c r="B41" s="731" t="n">
        <f aca="false">+C41+J41+P41</f>
        <v>0</v>
      </c>
      <c r="C41" s="732" t="n">
        <f aca="false">D41+F41</f>
        <v>0</v>
      </c>
      <c r="D41" s="733"/>
      <c r="E41" s="733"/>
      <c r="F41" s="733"/>
      <c r="G41" s="733"/>
      <c r="H41" s="733" t="n">
        <f aca="false">E41+G41</f>
        <v>0</v>
      </c>
      <c r="I41" s="734" t="n">
        <f aca="false">C41-H41</f>
        <v>0</v>
      </c>
      <c r="J41" s="732"/>
      <c r="K41" s="733" t="n">
        <f aca="false">L41+O41</f>
        <v>0</v>
      </c>
      <c r="L41" s="733"/>
      <c r="M41" s="754"/>
      <c r="N41" s="733" t="n">
        <f aca="false">L41-M41</f>
        <v>0</v>
      </c>
      <c r="O41" s="734"/>
      <c r="P41" s="736"/>
      <c r="Q41" s="737"/>
      <c r="R41" s="738" t="n">
        <f aca="false">S41+Z41+AF41</f>
        <v>0</v>
      </c>
      <c r="S41" s="739"/>
      <c r="T41" s="740"/>
      <c r="U41" s="740"/>
      <c r="V41" s="740"/>
      <c r="W41" s="740"/>
      <c r="X41" s="740" t="n">
        <f aca="false">+U41+W41</f>
        <v>0</v>
      </c>
      <c r="Y41" s="741" t="n">
        <f aca="false">+S41-X41</f>
        <v>0</v>
      </c>
      <c r="Z41" s="739"/>
      <c r="AA41" s="740" t="n">
        <f aca="false">AB41+AE41</f>
        <v>0</v>
      </c>
      <c r="AB41" s="740"/>
      <c r="AC41" s="742"/>
      <c r="AD41" s="740" t="n">
        <f aca="false">AB41-AC41</f>
        <v>0</v>
      </c>
      <c r="AE41" s="741"/>
      <c r="AF41" s="743"/>
      <c r="AG41" s="737"/>
      <c r="AH41" s="850" t="n">
        <f aca="false">+AI41+AJ41+AP41</f>
        <v>19000</v>
      </c>
      <c r="AI41" s="736" t="n">
        <v>5000</v>
      </c>
      <c r="AJ41" s="736" t="n">
        <v>7000</v>
      </c>
      <c r="AK41" s="736" t="n">
        <f aca="false">AL41+AO41</f>
        <v>12000</v>
      </c>
      <c r="AL41" s="736" t="n">
        <v>5000</v>
      </c>
      <c r="AM41" s="851"/>
      <c r="AN41" s="736" t="n">
        <f aca="false">+AL41-AM41</f>
        <v>5000</v>
      </c>
      <c r="AO41" s="736" t="n">
        <v>7000</v>
      </c>
      <c r="AP41" s="736" t="n">
        <v>7000</v>
      </c>
      <c r="AQ41" s="737"/>
      <c r="AR41" s="852" t="n">
        <f aca="false">+AS41+AT41+AZ41</f>
        <v>0</v>
      </c>
      <c r="AS41" s="853"/>
      <c r="AT41" s="853"/>
      <c r="AU41" s="853"/>
      <c r="AV41" s="853"/>
      <c r="AW41" s="854"/>
      <c r="AX41" s="853" t="n">
        <f aca="false">AV41-AW41</f>
        <v>0</v>
      </c>
      <c r="AY41" s="853"/>
      <c r="AZ41" s="853"/>
      <c r="BA41" s="737"/>
      <c r="BB41" s="750" t="n">
        <f aca="false">K41+AA41+AK41</f>
        <v>12000</v>
      </c>
      <c r="BC41" s="750" t="n">
        <f aca="false">L41+AB41+AL41</f>
        <v>5000</v>
      </c>
      <c r="BD41" s="837" t="n">
        <f aca="false">+SUM(D41,F41,T41,V41,AI41,AS41)</f>
        <v>5000</v>
      </c>
      <c r="BE41" s="813"/>
      <c r="BF41" s="814" t="n">
        <v>5000</v>
      </c>
      <c r="BG41" s="837" t="n">
        <f aca="false">SUM(J41,Z41,AJ41,AT41)</f>
        <v>7000</v>
      </c>
      <c r="BH41" s="837" t="n">
        <f aca="false">SUM(P41,AF41,AP41,AZ41)</f>
        <v>7000</v>
      </c>
      <c r="BI41" s="838" t="n">
        <f aca="false">BD41+BG41+BH41</f>
        <v>19000</v>
      </c>
      <c r="BJ41" s="838" t="n">
        <f aca="false">H41+M41+X41+AC41+AM41+AW41</f>
        <v>0</v>
      </c>
    </row>
    <row r="42" customFormat="false" ht="19.5" hidden="false" customHeight="true" outlineLevel="0" collapsed="false">
      <c r="A42" s="469" t="s">
        <v>369</v>
      </c>
      <c r="B42" s="888" t="n">
        <f aca="false">+C42+J42+P42</f>
        <v>0</v>
      </c>
      <c r="C42" s="889" t="n">
        <f aca="false">D42+F42</f>
        <v>0</v>
      </c>
      <c r="D42" s="890"/>
      <c r="E42" s="890"/>
      <c r="F42" s="890"/>
      <c r="G42" s="890"/>
      <c r="H42" s="890" t="n">
        <f aca="false">E42+G42</f>
        <v>0</v>
      </c>
      <c r="I42" s="891" t="n">
        <f aca="false">C42-H42</f>
        <v>0</v>
      </c>
      <c r="J42" s="889"/>
      <c r="K42" s="890" t="n">
        <f aca="false">L42+O42</f>
        <v>0</v>
      </c>
      <c r="L42" s="890"/>
      <c r="M42" s="892"/>
      <c r="N42" s="890" t="n">
        <f aca="false">L42-M42</f>
        <v>0</v>
      </c>
      <c r="O42" s="891"/>
      <c r="P42" s="745"/>
      <c r="Q42" s="893"/>
      <c r="R42" s="894" t="n">
        <f aca="false">S42+Z42+AF42</f>
        <v>9000</v>
      </c>
      <c r="S42" s="895" t="n">
        <f aca="false">+T42+V42</f>
        <v>3000</v>
      </c>
      <c r="T42" s="896"/>
      <c r="U42" s="896"/>
      <c r="V42" s="896" t="n">
        <v>3000</v>
      </c>
      <c r="W42" s="896"/>
      <c r="X42" s="896" t="n">
        <f aca="false">+U42+W42</f>
        <v>0</v>
      </c>
      <c r="Y42" s="897" t="n">
        <f aca="false">+S42-X42</f>
        <v>3000</v>
      </c>
      <c r="Z42" s="895" t="n">
        <v>3000</v>
      </c>
      <c r="AA42" s="896" t="n">
        <f aca="false">AB42+AE42</f>
        <v>3000</v>
      </c>
      <c r="AB42" s="896"/>
      <c r="AC42" s="898"/>
      <c r="AD42" s="896" t="n">
        <f aca="false">AB42-AC42</f>
        <v>0</v>
      </c>
      <c r="AE42" s="897" t="n">
        <v>3000</v>
      </c>
      <c r="AF42" s="899" t="n">
        <v>3000</v>
      </c>
      <c r="AG42" s="893"/>
      <c r="AH42" s="850" t="n">
        <f aca="false">+AI42+AJ42+AP42</f>
        <v>0</v>
      </c>
      <c r="AI42" s="736"/>
      <c r="AJ42" s="736"/>
      <c r="AK42" s="736" t="n">
        <f aca="false">AL42+AO42</f>
        <v>0</v>
      </c>
      <c r="AL42" s="736"/>
      <c r="AM42" s="851"/>
      <c r="AN42" s="736" t="n">
        <f aca="false">+AL42-AM42</f>
        <v>0</v>
      </c>
      <c r="AO42" s="736"/>
      <c r="AP42" s="736" t="n">
        <v>0</v>
      </c>
      <c r="AQ42" s="893"/>
      <c r="AR42" s="852" t="n">
        <f aca="false">+AS42+AT42+AZ42</f>
        <v>0</v>
      </c>
      <c r="AS42" s="853"/>
      <c r="AT42" s="853"/>
      <c r="AU42" s="853"/>
      <c r="AV42" s="853"/>
      <c r="AW42" s="854"/>
      <c r="AX42" s="853" t="n">
        <f aca="false">AV42-AW42</f>
        <v>0</v>
      </c>
      <c r="AY42" s="853"/>
      <c r="AZ42" s="853"/>
      <c r="BA42" s="893"/>
      <c r="BB42" s="896" t="n">
        <f aca="false">K42+AA42+AK42</f>
        <v>3000</v>
      </c>
      <c r="BC42" s="896" t="n">
        <f aca="false">L42+AB42+AL42</f>
        <v>0</v>
      </c>
      <c r="BD42" s="837" t="n">
        <f aca="false">+SUM(D42,F42,T42,V42,AI42,AS42)</f>
        <v>3000</v>
      </c>
      <c r="BE42" s="813"/>
      <c r="BF42" s="814" t="n">
        <v>3000</v>
      </c>
      <c r="BG42" s="837" t="n">
        <f aca="false">SUM(J42,Z42,AJ42,AT42)</f>
        <v>3000</v>
      </c>
      <c r="BH42" s="837" t="n">
        <f aca="false">SUM(P42,AF42,AP42,AZ42)</f>
        <v>3000</v>
      </c>
      <c r="BI42" s="838" t="n">
        <f aca="false">BD42+BG42+BH42</f>
        <v>9000</v>
      </c>
      <c r="BJ42" s="838" t="n">
        <f aca="false">H42+M42+X42+AC42+AM42+AW42</f>
        <v>0</v>
      </c>
    </row>
    <row r="43" customFormat="false" ht="18" hidden="false" customHeight="true" outlineLevel="0" collapsed="false">
      <c r="A43" s="469" t="s">
        <v>370</v>
      </c>
      <c r="B43" s="888" t="n">
        <f aca="false">+C43+J43+P43</f>
        <v>0</v>
      </c>
      <c r="C43" s="889" t="n">
        <f aca="false">D43+F43</f>
        <v>0</v>
      </c>
      <c r="D43" s="890"/>
      <c r="E43" s="890"/>
      <c r="F43" s="890"/>
      <c r="G43" s="890"/>
      <c r="H43" s="890" t="n">
        <f aca="false">E43+G43</f>
        <v>0</v>
      </c>
      <c r="I43" s="891" t="n">
        <f aca="false">C43-H43</f>
        <v>0</v>
      </c>
      <c r="J43" s="889"/>
      <c r="K43" s="890" t="n">
        <f aca="false">L43+O43</f>
        <v>0</v>
      </c>
      <c r="L43" s="890"/>
      <c r="M43" s="892"/>
      <c r="N43" s="890" t="n">
        <f aca="false">L43-M43</f>
        <v>0</v>
      </c>
      <c r="O43" s="891"/>
      <c r="P43" s="745"/>
      <c r="Q43" s="893"/>
      <c r="R43" s="894" t="n">
        <f aca="false">S43+Z43+AF43</f>
        <v>9000</v>
      </c>
      <c r="S43" s="895" t="n">
        <f aca="false">+T43+V43</f>
        <v>3000</v>
      </c>
      <c r="T43" s="896"/>
      <c r="U43" s="896"/>
      <c r="V43" s="896" t="n">
        <v>3000</v>
      </c>
      <c r="W43" s="896" t="n">
        <v>3918.73</v>
      </c>
      <c r="X43" s="896" t="n">
        <f aca="false">+U43+W43</f>
        <v>3918.73</v>
      </c>
      <c r="Y43" s="897" t="n">
        <f aca="false">+S43-X43</f>
        <v>-918.73</v>
      </c>
      <c r="Z43" s="895" t="n">
        <v>3000</v>
      </c>
      <c r="AA43" s="896" t="n">
        <f aca="false">AB43+AE43</f>
        <v>3000</v>
      </c>
      <c r="AB43" s="896"/>
      <c r="AC43" s="898"/>
      <c r="AD43" s="896" t="n">
        <f aca="false">AB43-AC43</f>
        <v>0</v>
      </c>
      <c r="AE43" s="897" t="n">
        <v>3000</v>
      </c>
      <c r="AF43" s="899" t="n">
        <v>3000</v>
      </c>
      <c r="AG43" s="893"/>
      <c r="AH43" s="850" t="n">
        <f aca="false">+AI43+AJ43+AP43</f>
        <v>0</v>
      </c>
      <c r="AI43" s="736"/>
      <c r="AJ43" s="736"/>
      <c r="AK43" s="736" t="n">
        <f aca="false">AL43+AO43</f>
        <v>0</v>
      </c>
      <c r="AL43" s="736"/>
      <c r="AM43" s="851"/>
      <c r="AN43" s="736" t="n">
        <f aca="false">+AL43-AM43</f>
        <v>0</v>
      </c>
      <c r="AO43" s="736"/>
      <c r="AP43" s="736" t="n">
        <v>0</v>
      </c>
      <c r="AQ43" s="893"/>
      <c r="AR43" s="852" t="n">
        <f aca="false">+AS43+AT43+AZ43</f>
        <v>0</v>
      </c>
      <c r="AS43" s="853"/>
      <c r="AT43" s="853"/>
      <c r="AU43" s="853"/>
      <c r="AV43" s="853"/>
      <c r="AW43" s="854"/>
      <c r="AX43" s="853" t="n">
        <f aca="false">AV43-AW43</f>
        <v>0</v>
      </c>
      <c r="AY43" s="853"/>
      <c r="AZ43" s="853"/>
      <c r="BA43" s="893"/>
      <c r="BB43" s="896" t="n">
        <f aca="false">K43+AA43+AK43</f>
        <v>3000</v>
      </c>
      <c r="BC43" s="896" t="n">
        <f aca="false">L43+AB43+AL43</f>
        <v>0</v>
      </c>
      <c r="BD43" s="837" t="n">
        <f aca="false">+SUM(D43,F43,T43,V43,AI43,AS43)</f>
        <v>3000</v>
      </c>
      <c r="BE43" s="813"/>
      <c r="BF43" s="814" t="n">
        <v>3000</v>
      </c>
      <c r="BG43" s="837" t="n">
        <f aca="false">SUM(J43,Z43,AJ43,AT43)</f>
        <v>3000</v>
      </c>
      <c r="BH43" s="837" t="n">
        <f aca="false">SUM(P43,AF43,AP43,AZ43)</f>
        <v>3000</v>
      </c>
      <c r="BI43" s="838" t="n">
        <f aca="false">BD43+BG43+BH43</f>
        <v>9000</v>
      </c>
      <c r="BJ43" s="838" t="n">
        <f aca="false">H43+M43+X43+AC43+AM43+AW43</f>
        <v>3918.73</v>
      </c>
    </row>
    <row r="44" customFormat="false" ht="15.75" hidden="false" customHeight="true" outlineLevel="0" collapsed="false">
      <c r="A44" s="900" t="s">
        <v>371</v>
      </c>
      <c r="B44" s="888" t="n">
        <f aca="false">+C44+J44+P44</f>
        <v>5000</v>
      </c>
      <c r="C44" s="889" t="n">
        <f aca="false">D44+F44</f>
        <v>3000</v>
      </c>
      <c r="D44" s="890" t="n">
        <v>2000</v>
      </c>
      <c r="E44" s="890"/>
      <c r="F44" s="890" t="n">
        <v>1000</v>
      </c>
      <c r="G44" s="890"/>
      <c r="H44" s="890" t="n">
        <f aca="false">E44+G44</f>
        <v>0</v>
      </c>
      <c r="I44" s="891" t="n">
        <f aca="false">C44-H44</f>
        <v>3000</v>
      </c>
      <c r="J44" s="889" t="n">
        <v>1000</v>
      </c>
      <c r="K44" s="890" t="n">
        <f aca="false">L44+O44</f>
        <v>1000</v>
      </c>
      <c r="L44" s="890"/>
      <c r="M44" s="892"/>
      <c r="N44" s="890" t="n">
        <f aca="false">L44-M44</f>
        <v>0</v>
      </c>
      <c r="O44" s="891" t="n">
        <v>1000</v>
      </c>
      <c r="P44" s="745" t="n">
        <v>1000</v>
      </c>
      <c r="Q44" s="893"/>
      <c r="R44" s="894" t="n">
        <f aca="false">S44+Z44+AF44</f>
        <v>24000</v>
      </c>
      <c r="S44" s="895" t="n">
        <f aca="false">+T44+V44</f>
        <v>13000</v>
      </c>
      <c r="T44" s="896" t="n">
        <v>8000</v>
      </c>
      <c r="U44" s="896" t="n">
        <v>4694</v>
      </c>
      <c r="V44" s="896" t="n">
        <v>5000</v>
      </c>
      <c r="W44" s="896"/>
      <c r="X44" s="896" t="n">
        <f aca="false">+U44+W44</f>
        <v>4694</v>
      </c>
      <c r="Y44" s="897" t="n">
        <f aca="false">+S44-X44</f>
        <v>8306</v>
      </c>
      <c r="Z44" s="895" t="n">
        <v>6000</v>
      </c>
      <c r="AA44" s="896" t="n">
        <f aca="false">AB44+AE44</f>
        <v>6000</v>
      </c>
      <c r="AB44" s="896" t="n">
        <v>4000</v>
      </c>
      <c r="AC44" s="898" t="n">
        <v>8348.3</v>
      </c>
      <c r="AD44" s="896" t="n">
        <f aca="false">AB44-AC44</f>
        <v>-4348.3</v>
      </c>
      <c r="AE44" s="897" t="n">
        <v>2000</v>
      </c>
      <c r="AF44" s="899" t="n">
        <v>5000</v>
      </c>
      <c r="AG44" s="893"/>
      <c r="AH44" s="850" t="n">
        <f aca="false">+AI44+AJ44+AP44</f>
        <v>0</v>
      </c>
      <c r="AI44" s="736"/>
      <c r="AJ44" s="736"/>
      <c r="AK44" s="736" t="n">
        <f aca="false">AL44+AO44</f>
        <v>0</v>
      </c>
      <c r="AL44" s="736"/>
      <c r="AM44" s="851"/>
      <c r="AN44" s="736" t="n">
        <f aca="false">+AL44-AM44</f>
        <v>0</v>
      </c>
      <c r="AO44" s="736"/>
      <c r="AP44" s="736" t="n">
        <v>0</v>
      </c>
      <c r="AQ44" s="893"/>
      <c r="AR44" s="852" t="n">
        <f aca="false">+AS44+AT44+AZ44</f>
        <v>0</v>
      </c>
      <c r="AS44" s="853"/>
      <c r="AT44" s="853"/>
      <c r="AU44" s="853"/>
      <c r="AV44" s="853"/>
      <c r="AW44" s="854"/>
      <c r="AX44" s="853" t="n">
        <f aca="false">AV44-AW44</f>
        <v>0</v>
      </c>
      <c r="AY44" s="853"/>
      <c r="AZ44" s="853"/>
      <c r="BA44" s="893"/>
      <c r="BB44" s="896" t="n">
        <f aca="false">K44+AA44+AK44</f>
        <v>7000</v>
      </c>
      <c r="BC44" s="896" t="n">
        <f aca="false">L44+AB44+AL44</f>
        <v>4000</v>
      </c>
      <c r="BD44" s="837" t="n">
        <f aca="false">+SUM(D44,F44,T44,V44,AI44,AS44)</f>
        <v>16000</v>
      </c>
      <c r="BE44" s="856" t="n">
        <v>10000</v>
      </c>
      <c r="BF44" s="857" t="n">
        <v>6000</v>
      </c>
      <c r="BG44" s="837" t="n">
        <f aca="false">SUM(J44,Z44,AJ44,AT44)</f>
        <v>7000</v>
      </c>
      <c r="BH44" s="837" t="n">
        <f aca="false">SUM(P44,AF44,AP44,AZ44)</f>
        <v>6000</v>
      </c>
      <c r="BI44" s="838" t="n">
        <f aca="false">BD44+BG44+BH44</f>
        <v>29000</v>
      </c>
      <c r="BJ44" s="838" t="n">
        <f aca="false">H44+M44+X44+AC44+AM44+AW44</f>
        <v>13042.3</v>
      </c>
    </row>
    <row r="45" customFormat="false" ht="12" hidden="false" customHeight="true" outlineLevel="0" collapsed="false">
      <c r="A45" s="775"/>
      <c r="B45" s="776"/>
      <c r="C45" s="777"/>
      <c r="D45" s="778"/>
      <c r="E45" s="778"/>
      <c r="F45" s="778"/>
      <c r="G45" s="778"/>
      <c r="H45" s="778"/>
      <c r="I45" s="779"/>
      <c r="J45" s="777"/>
      <c r="K45" s="778"/>
      <c r="L45" s="778"/>
      <c r="M45" s="780"/>
      <c r="N45" s="778"/>
      <c r="O45" s="779"/>
      <c r="P45" s="781"/>
      <c r="Q45" s="782"/>
      <c r="R45" s="783"/>
      <c r="S45" s="777"/>
      <c r="T45" s="778"/>
      <c r="U45" s="778"/>
      <c r="V45" s="778"/>
      <c r="W45" s="778"/>
      <c r="X45" s="778"/>
      <c r="Y45" s="779"/>
      <c r="Z45" s="777"/>
      <c r="AA45" s="778"/>
      <c r="AB45" s="778"/>
      <c r="AC45" s="780"/>
      <c r="AD45" s="778"/>
      <c r="AE45" s="779"/>
      <c r="AF45" s="781"/>
      <c r="AG45" s="782"/>
      <c r="AH45" s="783"/>
      <c r="AI45" s="781"/>
      <c r="AJ45" s="781"/>
      <c r="AK45" s="781"/>
      <c r="AL45" s="781"/>
      <c r="AM45" s="781"/>
      <c r="AN45" s="781"/>
      <c r="AO45" s="781"/>
      <c r="AP45" s="781"/>
      <c r="AQ45" s="782"/>
      <c r="AR45" s="783"/>
      <c r="AS45" s="781"/>
      <c r="AT45" s="781"/>
      <c r="AU45" s="781"/>
      <c r="AV45" s="781"/>
      <c r="AW45" s="781"/>
      <c r="AX45" s="781"/>
      <c r="AY45" s="781"/>
      <c r="AZ45" s="781"/>
      <c r="BA45" s="782"/>
      <c r="BB45" s="784"/>
      <c r="BC45" s="784"/>
      <c r="BD45" s="785"/>
      <c r="BE45" s="786"/>
      <c r="BF45" s="786"/>
      <c r="BG45" s="785"/>
      <c r="BH45" s="785"/>
      <c r="BI45" s="785"/>
      <c r="BJ45" s="785"/>
    </row>
    <row r="46" customFormat="false" ht="37.5" hidden="false" customHeight="true" outlineLevel="0" collapsed="false">
      <c r="A46" s="901" t="s">
        <v>372</v>
      </c>
      <c r="B46" s="902" t="n">
        <f aca="false">+C46+J46+P46</f>
        <v>7500</v>
      </c>
      <c r="C46" s="112" t="n">
        <f aca="false">D46+F46</f>
        <v>0</v>
      </c>
      <c r="D46" s="113" t="n">
        <f aca="false">D47+D49</f>
        <v>0</v>
      </c>
      <c r="E46" s="113" t="n">
        <f aca="false">E47+E49</f>
        <v>0</v>
      </c>
      <c r="F46" s="113" t="n">
        <f aca="false">F47+F49</f>
        <v>0</v>
      </c>
      <c r="G46" s="113" t="n">
        <f aca="false">G47+G49</f>
        <v>0</v>
      </c>
      <c r="H46" s="113" t="n">
        <f aca="false">E46+G46</f>
        <v>0</v>
      </c>
      <c r="I46" s="902" t="n">
        <f aca="false">C46-H46</f>
        <v>0</v>
      </c>
      <c r="J46" s="112" t="n">
        <f aca="false">J47+J49</f>
        <v>2500</v>
      </c>
      <c r="K46" s="107" t="n">
        <f aca="false">L46+O46</f>
        <v>2500</v>
      </c>
      <c r="L46" s="113" t="n">
        <f aca="false">L47+L49</f>
        <v>2500</v>
      </c>
      <c r="M46" s="903" t="n">
        <f aca="false">M47+M49</f>
        <v>0</v>
      </c>
      <c r="N46" s="113" t="n">
        <f aca="false">L46-M46</f>
        <v>2500</v>
      </c>
      <c r="O46" s="902" t="n">
        <f aca="false">O47+O49</f>
        <v>0</v>
      </c>
      <c r="P46" s="116" t="n">
        <f aca="false">P47+P49</f>
        <v>5000</v>
      </c>
      <c r="Q46" s="904"/>
      <c r="R46" s="905" t="n">
        <f aca="false">S46+Z46+AF46</f>
        <v>0</v>
      </c>
      <c r="S46" s="112" t="n">
        <f aca="false">S47+S49+S52</f>
        <v>0</v>
      </c>
      <c r="T46" s="113" t="n">
        <f aca="false">T47+T49+T52</f>
        <v>0</v>
      </c>
      <c r="U46" s="113" t="n">
        <f aca="false">U47+U49+U52</f>
        <v>0</v>
      </c>
      <c r="V46" s="113" t="n">
        <f aca="false">V47+V49+V52</f>
        <v>0</v>
      </c>
      <c r="W46" s="113" t="n">
        <f aca="false">W47+W49+W52</f>
        <v>0</v>
      </c>
      <c r="X46" s="113" t="n">
        <f aca="false">+U46+W46</f>
        <v>0</v>
      </c>
      <c r="Y46" s="902" t="n">
        <f aca="false">+S46-X46</f>
        <v>0</v>
      </c>
      <c r="Z46" s="112" t="n">
        <f aca="false">Z47+Z49+Z52</f>
        <v>0</v>
      </c>
      <c r="AA46" s="107" t="n">
        <f aca="false">AB46+AE46</f>
        <v>0</v>
      </c>
      <c r="AB46" s="113" t="n">
        <f aca="false">AB47+AB49+AB52</f>
        <v>0</v>
      </c>
      <c r="AC46" s="903" t="n">
        <f aca="false">AC47+AC49+AC52</f>
        <v>0</v>
      </c>
      <c r="AD46" s="113" t="n">
        <f aca="false">AB46-AC46</f>
        <v>0</v>
      </c>
      <c r="AE46" s="902" t="n">
        <f aca="false">AE47+AE49+AE52</f>
        <v>0</v>
      </c>
      <c r="AF46" s="116" t="n">
        <f aca="false">AF47+AF49+AF52</f>
        <v>0</v>
      </c>
      <c r="AG46" s="904"/>
      <c r="AH46" s="906" t="n">
        <f aca="false">+AI46+AJ46+AP46</f>
        <v>24500</v>
      </c>
      <c r="AI46" s="907" t="n">
        <f aca="false">AI47+AI49</f>
        <v>2700</v>
      </c>
      <c r="AJ46" s="907" t="n">
        <f aca="false">AJ47+AJ49</f>
        <v>10300</v>
      </c>
      <c r="AK46" s="907" t="n">
        <f aca="false">AL46+AO46</f>
        <v>10300</v>
      </c>
      <c r="AL46" s="907" t="n">
        <f aca="false">AL47+AL49</f>
        <v>5300</v>
      </c>
      <c r="AM46" s="907" t="n">
        <f aca="false">AM47+AM49</f>
        <v>0</v>
      </c>
      <c r="AN46" s="907" t="n">
        <f aca="false">+AL46-AM46</f>
        <v>5300</v>
      </c>
      <c r="AO46" s="907" t="n">
        <f aca="false">AO47+AO49</f>
        <v>5000</v>
      </c>
      <c r="AP46" s="907" t="n">
        <f aca="false">AP47+AP49</f>
        <v>11500</v>
      </c>
      <c r="AQ46" s="904"/>
      <c r="AR46" s="906" t="n">
        <f aca="false">+AS46+AT46+AZ46</f>
        <v>87000</v>
      </c>
      <c r="AS46" s="907" t="n">
        <f aca="false">AS47+AS49+AS52</f>
        <v>16000</v>
      </c>
      <c r="AT46" s="907" t="n">
        <f aca="false">AT47+AT49+AT52</f>
        <v>29000</v>
      </c>
      <c r="AU46" s="907" t="n">
        <f aca="false">AU47+AU49+AU52</f>
        <v>33492.8</v>
      </c>
      <c r="AV46" s="907" t="n">
        <f aca="false">AV47+AV49+AV52</f>
        <v>14030.5</v>
      </c>
      <c r="AW46" s="907" t="n">
        <f aca="false">AW47+AW49+AW52</f>
        <v>0</v>
      </c>
      <c r="AX46" s="907" t="n">
        <f aca="false">AV46-AW46</f>
        <v>14030.5</v>
      </c>
      <c r="AY46" s="907" t="n">
        <f aca="false">AY47+AY49+AY52</f>
        <v>19462.3</v>
      </c>
      <c r="AZ46" s="907" t="n">
        <f aca="false">AZ47+AZ49+AZ52</f>
        <v>42000</v>
      </c>
      <c r="BA46" s="904"/>
      <c r="BB46" s="113" t="n">
        <f aca="false">K46+AA46+AK46+AU46</f>
        <v>46292.8</v>
      </c>
      <c r="BC46" s="113" t="n">
        <f aca="false">L46+AB46+AL46+AV46</f>
        <v>21830.5</v>
      </c>
      <c r="BD46" s="716" t="n">
        <f aca="false">+SUM(D46,F46,T46,V46,AI46,AS46)</f>
        <v>18700</v>
      </c>
      <c r="BE46" s="908" t="n">
        <f aca="false">SUM(BE48:BE51)</f>
        <v>0</v>
      </c>
      <c r="BF46" s="909" t="n">
        <f aca="false">BF47+BF49</f>
        <v>2700</v>
      </c>
      <c r="BG46" s="716" t="n">
        <f aca="false">SUM(J46,Z46,AJ46,AT46)</f>
        <v>41800</v>
      </c>
      <c r="BH46" s="716" t="n">
        <f aca="false">SUM(P46,AF46,AP46,AZ46)</f>
        <v>58500</v>
      </c>
      <c r="BI46" s="716" t="n">
        <f aca="false">BD46+BG46+BH46</f>
        <v>119000</v>
      </c>
      <c r="BJ46" s="716" t="n">
        <f aca="false">H46+M46+X46+AC46+AM46+AW46</f>
        <v>0</v>
      </c>
    </row>
    <row r="47" customFormat="false" ht="17.25" hidden="false" customHeight="true" outlineLevel="0" collapsed="false">
      <c r="A47" s="758" t="s">
        <v>300</v>
      </c>
      <c r="B47" s="910" t="n">
        <f aca="false">+C47+J47+P47</f>
        <v>7500</v>
      </c>
      <c r="C47" s="911" t="n">
        <f aca="false">D47+F47</f>
        <v>0</v>
      </c>
      <c r="D47" s="912" t="n">
        <f aca="false">D48</f>
        <v>0</v>
      </c>
      <c r="E47" s="912" t="n">
        <f aca="false">E48</f>
        <v>0</v>
      </c>
      <c r="F47" s="912" t="n">
        <f aca="false">F48</f>
        <v>0</v>
      </c>
      <c r="G47" s="912" t="n">
        <f aca="false">G48</f>
        <v>0</v>
      </c>
      <c r="H47" s="912" t="n">
        <f aca="false">E47+G47</f>
        <v>0</v>
      </c>
      <c r="I47" s="910" t="n">
        <f aca="false">C47-H47</f>
        <v>0</v>
      </c>
      <c r="J47" s="911" t="n">
        <f aca="false">J48</f>
        <v>2500</v>
      </c>
      <c r="K47" s="913" t="n">
        <f aca="false">L47+O47</f>
        <v>2500</v>
      </c>
      <c r="L47" s="912" t="n">
        <f aca="false">L48</f>
        <v>2500</v>
      </c>
      <c r="M47" s="914" t="n">
        <f aca="false">M48</f>
        <v>0</v>
      </c>
      <c r="N47" s="912" t="n">
        <f aca="false">L47-M47</f>
        <v>2500</v>
      </c>
      <c r="O47" s="910" t="n">
        <f aca="false">O48</f>
        <v>0</v>
      </c>
      <c r="P47" s="915" t="n">
        <f aca="false">P48</f>
        <v>5000</v>
      </c>
      <c r="Q47" s="725"/>
      <c r="R47" s="916" t="n">
        <f aca="false">S47+Z47+AF47</f>
        <v>0</v>
      </c>
      <c r="S47" s="911" t="n">
        <f aca="false">S48</f>
        <v>0</v>
      </c>
      <c r="T47" s="912" t="n">
        <f aca="false">T48</f>
        <v>0</v>
      </c>
      <c r="U47" s="912" t="n">
        <f aca="false">U48</f>
        <v>0</v>
      </c>
      <c r="V47" s="912" t="n">
        <f aca="false">V48</f>
        <v>0</v>
      </c>
      <c r="W47" s="912" t="n">
        <f aca="false">W48</f>
        <v>0</v>
      </c>
      <c r="X47" s="912" t="n">
        <f aca="false">+U47+W47</f>
        <v>0</v>
      </c>
      <c r="Y47" s="910" t="n">
        <f aca="false">+S47-X47</f>
        <v>0</v>
      </c>
      <c r="Z47" s="911" t="n">
        <f aca="false">Z48</f>
        <v>0</v>
      </c>
      <c r="AA47" s="913" t="n">
        <f aca="false">AB47+AE47</f>
        <v>0</v>
      </c>
      <c r="AB47" s="912" t="n">
        <f aca="false">AB48</f>
        <v>0</v>
      </c>
      <c r="AC47" s="914" t="n">
        <f aca="false">AC48</f>
        <v>0</v>
      </c>
      <c r="AD47" s="912" t="n">
        <f aca="false">AB47-AC47</f>
        <v>0</v>
      </c>
      <c r="AE47" s="910" t="n">
        <f aca="false">AE48</f>
        <v>0</v>
      </c>
      <c r="AF47" s="915" t="n">
        <f aca="false">AF48</f>
        <v>0</v>
      </c>
      <c r="AG47" s="725"/>
      <c r="AH47" s="916" t="n">
        <f aca="false">+AI47+AJ47+AP47</f>
        <v>7500</v>
      </c>
      <c r="AI47" s="915" t="n">
        <f aca="false">AI48</f>
        <v>0</v>
      </c>
      <c r="AJ47" s="915" t="n">
        <f aca="false">AJ48</f>
        <v>2500</v>
      </c>
      <c r="AK47" s="915" t="n">
        <f aca="false">AL47+AO47</f>
        <v>2500</v>
      </c>
      <c r="AL47" s="915" t="n">
        <f aca="false">AL48</f>
        <v>2500</v>
      </c>
      <c r="AM47" s="915" t="n">
        <f aca="false">AM48</f>
        <v>0</v>
      </c>
      <c r="AN47" s="915" t="n">
        <f aca="false">+AL47-AM47</f>
        <v>2500</v>
      </c>
      <c r="AO47" s="915" t="n">
        <f aca="false">AO48</f>
        <v>0</v>
      </c>
      <c r="AP47" s="915" t="n">
        <f aca="false">AP48</f>
        <v>5000</v>
      </c>
      <c r="AQ47" s="725"/>
      <c r="AR47" s="916" t="n">
        <f aca="false">+AS47+AT47+AZ47</f>
        <v>0</v>
      </c>
      <c r="AS47" s="915" t="n">
        <f aca="false">AS48</f>
        <v>0</v>
      </c>
      <c r="AT47" s="915" t="n">
        <f aca="false">AT48</f>
        <v>0</v>
      </c>
      <c r="AU47" s="915" t="n">
        <f aca="false">AV47+AY47</f>
        <v>0</v>
      </c>
      <c r="AV47" s="915" t="n">
        <f aca="false">AV48</f>
        <v>0</v>
      </c>
      <c r="AW47" s="915" t="n">
        <f aca="false">AW48</f>
        <v>0</v>
      </c>
      <c r="AX47" s="915" t="n">
        <f aca="false">AV47-AW47</f>
        <v>0</v>
      </c>
      <c r="AY47" s="915" t="n">
        <f aca="false">AY48</f>
        <v>0</v>
      </c>
      <c r="AZ47" s="915" t="n">
        <f aca="false">AZ48</f>
        <v>0</v>
      </c>
      <c r="BA47" s="725"/>
      <c r="BB47" s="728" t="n">
        <f aca="false">K47+AA47+AK47</f>
        <v>5000</v>
      </c>
      <c r="BC47" s="728" t="n">
        <f aca="false">L47+AB47+AL47</f>
        <v>5000</v>
      </c>
      <c r="BD47" s="789" t="n">
        <f aca="false">+SUM(D47,F47,T47,V47,AI47,AS47)</f>
        <v>0</v>
      </c>
      <c r="BE47" s="917"/>
      <c r="BF47" s="918" t="n">
        <f aca="false">BF48</f>
        <v>0</v>
      </c>
      <c r="BG47" s="789" t="n">
        <f aca="false">SUM(J47,Z47,AJ47,AT47)</f>
        <v>5000</v>
      </c>
      <c r="BH47" s="789" t="n">
        <f aca="false">SUM(P47,AF47,AP47,AZ47)</f>
        <v>10000</v>
      </c>
      <c r="BI47" s="789" t="n">
        <f aca="false">BD47+BG47+BH47</f>
        <v>15000</v>
      </c>
      <c r="BJ47" s="789" t="n">
        <f aca="false">H47+M47+X47+AC47+AM47+AW47</f>
        <v>0</v>
      </c>
    </row>
    <row r="48" customFormat="false" ht="18.65" hidden="false" customHeight="true" outlineLevel="0" collapsed="false">
      <c r="A48" s="469" t="s">
        <v>300</v>
      </c>
      <c r="B48" s="919" t="n">
        <f aca="false">+C48+J48+P48</f>
        <v>7500</v>
      </c>
      <c r="C48" s="920" t="n">
        <f aca="false">D48+F48</f>
        <v>0</v>
      </c>
      <c r="D48" s="921"/>
      <c r="E48" s="921"/>
      <c r="F48" s="921"/>
      <c r="G48" s="921"/>
      <c r="H48" s="921" t="n">
        <f aca="false">E48+G48</f>
        <v>0</v>
      </c>
      <c r="I48" s="919" t="n">
        <f aca="false">C48-H48</f>
        <v>0</v>
      </c>
      <c r="J48" s="920" t="n">
        <v>2500</v>
      </c>
      <c r="K48" s="922" t="n">
        <f aca="false">L48+O48</f>
        <v>2500</v>
      </c>
      <c r="L48" s="921" t="n">
        <v>2500</v>
      </c>
      <c r="M48" s="923"/>
      <c r="N48" s="921" t="n">
        <f aca="false">L48-M48</f>
        <v>2500</v>
      </c>
      <c r="O48" s="919"/>
      <c r="P48" s="924" t="n">
        <v>5000</v>
      </c>
      <c r="Q48" s="925"/>
      <c r="R48" s="926" t="n">
        <f aca="false">S48+Z48+AF48</f>
        <v>0</v>
      </c>
      <c r="S48" s="927"/>
      <c r="T48" s="928"/>
      <c r="U48" s="928"/>
      <c r="V48" s="928"/>
      <c r="W48" s="928"/>
      <c r="X48" s="928" t="n">
        <f aca="false">+U48+W48</f>
        <v>0</v>
      </c>
      <c r="Y48" s="929" t="n">
        <f aca="false">+S48-X48</f>
        <v>0</v>
      </c>
      <c r="Z48" s="739"/>
      <c r="AA48" s="740" t="n">
        <f aca="false">AB48+AE48</f>
        <v>0</v>
      </c>
      <c r="AB48" s="930"/>
      <c r="AC48" s="931"/>
      <c r="AD48" s="930" t="n">
        <f aca="false">AB48-AC48</f>
        <v>0</v>
      </c>
      <c r="AE48" s="932"/>
      <c r="AF48" s="743"/>
      <c r="AG48" s="925"/>
      <c r="AH48" s="850" t="n">
        <f aca="false">+AI48+AJ48+AP48</f>
        <v>7500</v>
      </c>
      <c r="AI48" s="736"/>
      <c r="AJ48" s="736" t="n">
        <v>2500</v>
      </c>
      <c r="AK48" s="736" t="n">
        <f aca="false">AL48+AO48</f>
        <v>2500</v>
      </c>
      <c r="AL48" s="736" t="n">
        <v>2500</v>
      </c>
      <c r="AM48" s="851"/>
      <c r="AN48" s="736" t="n">
        <f aca="false">+AL48-AM48</f>
        <v>2500</v>
      </c>
      <c r="AO48" s="736"/>
      <c r="AP48" s="736" t="n">
        <v>5000</v>
      </c>
      <c r="AQ48" s="925"/>
      <c r="AR48" s="852" t="n">
        <f aca="false">+AS48+AT48+AZ48</f>
        <v>0</v>
      </c>
      <c r="AS48" s="853"/>
      <c r="AT48" s="853"/>
      <c r="AU48" s="853"/>
      <c r="AV48" s="853"/>
      <c r="AW48" s="854"/>
      <c r="AX48" s="853" t="n">
        <f aca="false">AV48-AW48</f>
        <v>0</v>
      </c>
      <c r="AY48" s="853"/>
      <c r="AZ48" s="853"/>
      <c r="BA48" s="925"/>
      <c r="BB48" s="933" t="n">
        <f aca="false">K48+AA48+AK48</f>
        <v>5000</v>
      </c>
      <c r="BC48" s="933" t="n">
        <f aca="false">L48+AB48+AL48</f>
        <v>5000</v>
      </c>
      <c r="BD48" s="934" t="n">
        <f aca="false">+SUM(D48,F48,T48,V48,AI48,AS48)</f>
        <v>0</v>
      </c>
      <c r="BE48" s="935"/>
      <c r="BF48" s="936"/>
      <c r="BG48" s="837" t="n">
        <f aca="false">SUM(J48,Z48,AJ48,AT48)</f>
        <v>5000</v>
      </c>
      <c r="BH48" s="934" t="n">
        <f aca="false">SUM(P48,AF48,AP48,AZ48)</f>
        <v>10000</v>
      </c>
      <c r="BI48" s="937" t="n">
        <f aca="false">BD48+BG48+BH48</f>
        <v>15000</v>
      </c>
      <c r="BJ48" s="937" t="n">
        <f aca="false">H48+M48+X48+AC48+AM48+AW48</f>
        <v>0</v>
      </c>
    </row>
    <row r="49" customFormat="false" ht="28.5" hidden="false" customHeight="true" outlineLevel="0" collapsed="false">
      <c r="A49" s="758" t="s">
        <v>373</v>
      </c>
      <c r="B49" s="719" t="n">
        <f aca="false">+C49+J49+P49</f>
        <v>0</v>
      </c>
      <c r="C49" s="720" t="n">
        <f aca="false">D49+F49</f>
        <v>0</v>
      </c>
      <c r="D49" s="721" t="n">
        <f aca="false">SUM(D50:D51)</f>
        <v>0</v>
      </c>
      <c r="E49" s="721" t="n">
        <f aca="false">SUM(E50:E51)</f>
        <v>0</v>
      </c>
      <c r="F49" s="721" t="n">
        <f aca="false">SUM(F50:F51)</f>
        <v>0</v>
      </c>
      <c r="G49" s="721" t="n">
        <f aca="false">SUM(G50:G51)</f>
        <v>0</v>
      </c>
      <c r="H49" s="721" t="n">
        <f aca="false">E49+G49</f>
        <v>0</v>
      </c>
      <c r="I49" s="719" t="n">
        <f aca="false">C49-H49</f>
        <v>0</v>
      </c>
      <c r="J49" s="720" t="n">
        <f aca="false">SUM(J50:J51)</f>
        <v>0</v>
      </c>
      <c r="K49" s="722" t="n">
        <f aca="false">L49+O49</f>
        <v>0</v>
      </c>
      <c r="L49" s="721" t="n">
        <f aca="false">SUM(L50:L51)</f>
        <v>0</v>
      </c>
      <c r="M49" s="723" t="n">
        <f aca="false">SUM(M50:M51)</f>
        <v>0</v>
      </c>
      <c r="N49" s="721" t="n">
        <f aca="false">L49-M49</f>
        <v>0</v>
      </c>
      <c r="O49" s="719" t="n">
        <f aca="false">SUM(O50:O51)</f>
        <v>0</v>
      </c>
      <c r="P49" s="724" t="n">
        <f aca="false">SUM(P50:P51)</f>
        <v>0</v>
      </c>
      <c r="Q49" s="725"/>
      <c r="R49" s="726" t="n">
        <f aca="false">S49+Z49+AF49</f>
        <v>0</v>
      </c>
      <c r="S49" s="720" t="n">
        <f aca="false">SUM(S50:S51)</f>
        <v>0</v>
      </c>
      <c r="T49" s="721" t="n">
        <f aca="false">SUM(T50:T51)</f>
        <v>0</v>
      </c>
      <c r="U49" s="721" t="n">
        <f aca="false">SUM(U50:U51)</f>
        <v>0</v>
      </c>
      <c r="V49" s="721" t="n">
        <f aca="false">SUM(V50:V51)</f>
        <v>0</v>
      </c>
      <c r="W49" s="721" t="n">
        <f aca="false">SUM(W50:W51)</f>
        <v>0</v>
      </c>
      <c r="X49" s="721" t="n">
        <f aca="false">+U49+W49</f>
        <v>0</v>
      </c>
      <c r="Y49" s="719" t="n">
        <f aca="false">+S49-X49</f>
        <v>0</v>
      </c>
      <c r="Z49" s="720" t="n">
        <f aca="false">SUM(Z50:Z51)</f>
        <v>0</v>
      </c>
      <c r="AA49" s="722" t="n">
        <f aca="false">AB49+AE49</f>
        <v>0</v>
      </c>
      <c r="AB49" s="721" t="n">
        <f aca="false">SUM(AB50:AB51)</f>
        <v>0</v>
      </c>
      <c r="AC49" s="723" t="n">
        <f aca="false">SUM(AC50:AC51)</f>
        <v>0</v>
      </c>
      <c r="AD49" s="721" t="n">
        <f aca="false">AB49-AC49</f>
        <v>0</v>
      </c>
      <c r="AE49" s="719" t="n">
        <f aca="false">SUM(AE50:AE51)</f>
        <v>0</v>
      </c>
      <c r="AF49" s="724" t="n">
        <f aca="false">SUM(AF50:AF51)</f>
        <v>0</v>
      </c>
      <c r="AG49" s="725"/>
      <c r="AH49" s="726" t="n">
        <f aca="false">+AI49+AJ49+AP49</f>
        <v>17000</v>
      </c>
      <c r="AI49" s="724" t="n">
        <f aca="false">SUM(AI50:AI51)</f>
        <v>2700</v>
      </c>
      <c r="AJ49" s="724" t="n">
        <f aca="false">SUM(AJ50:AJ51)</f>
        <v>7800</v>
      </c>
      <c r="AK49" s="724" t="n">
        <f aca="false">AL49+AO49</f>
        <v>7800</v>
      </c>
      <c r="AL49" s="724" t="n">
        <f aca="false">SUM(AL50:AL51)</f>
        <v>2800</v>
      </c>
      <c r="AM49" s="724" t="n">
        <f aca="false">SUM(AM50:AM51)</f>
        <v>0</v>
      </c>
      <c r="AN49" s="724" t="n">
        <f aca="false">+AL49-AM49</f>
        <v>2800</v>
      </c>
      <c r="AO49" s="724" t="n">
        <f aca="false">SUM(AO50:AO51)</f>
        <v>5000</v>
      </c>
      <c r="AP49" s="724" t="n">
        <f aca="false">SUM(AP50:AP51)</f>
        <v>6500</v>
      </c>
      <c r="AQ49" s="725"/>
      <c r="AR49" s="726" t="n">
        <f aca="false">+AS49+AT49+AZ49</f>
        <v>0</v>
      </c>
      <c r="AS49" s="724" t="n">
        <f aca="false">SUM(AS50:AS51)</f>
        <v>0</v>
      </c>
      <c r="AT49" s="724" t="n">
        <f aca="false">SUM(AT50:AT51)</f>
        <v>0</v>
      </c>
      <c r="AU49" s="724" t="n">
        <f aca="false">AV49+AY49</f>
        <v>0</v>
      </c>
      <c r="AV49" s="724" t="n">
        <f aca="false">SUM(AV50:AV51)</f>
        <v>0</v>
      </c>
      <c r="AW49" s="724" t="n">
        <f aca="false">SUM(AW50:AW51)</f>
        <v>0</v>
      </c>
      <c r="AX49" s="724" t="n">
        <f aca="false">AV49-AW49</f>
        <v>0</v>
      </c>
      <c r="AY49" s="724" t="n">
        <f aca="false">SUM(AY50:AY51)</f>
        <v>0</v>
      </c>
      <c r="AZ49" s="724" t="n">
        <f aca="false">SUM(AZ50:AZ51)</f>
        <v>0</v>
      </c>
      <c r="BA49" s="725"/>
      <c r="BB49" s="759" t="n">
        <f aca="false">K49+AA49+AK49</f>
        <v>7800</v>
      </c>
      <c r="BC49" s="759" t="n">
        <f aca="false">L49+AB49+AL49</f>
        <v>2800</v>
      </c>
      <c r="BD49" s="938" t="n">
        <f aca="false">+SUM(D49,F49,T49,V49,AI49,AS49)</f>
        <v>2700</v>
      </c>
      <c r="BE49" s="939"/>
      <c r="BF49" s="940" t="n">
        <f aca="false">SUM(BF50:BF51)</f>
        <v>2700</v>
      </c>
      <c r="BG49" s="938" t="n">
        <f aca="false">SUM(J49,Z49,AJ49,AT49)</f>
        <v>7800</v>
      </c>
      <c r="BH49" s="938" t="n">
        <f aca="false">SUM(P49,AF49,AP49,AZ49)</f>
        <v>6500</v>
      </c>
      <c r="BI49" s="938" t="n">
        <f aca="false">BD49+BG49+BH49</f>
        <v>17000</v>
      </c>
      <c r="BJ49" s="938" t="n">
        <f aca="false">H49+M49+X49+AC49+AM49+AW49</f>
        <v>0</v>
      </c>
    </row>
    <row r="50" customFormat="false" ht="15" hidden="false" customHeight="true" outlineLevel="0" collapsed="false">
      <c r="A50" s="469" t="s">
        <v>374</v>
      </c>
      <c r="B50" s="731" t="n">
        <f aca="false">+C50+J50+P50</f>
        <v>0</v>
      </c>
      <c r="C50" s="732" t="n">
        <f aca="false">D50+F50</f>
        <v>0</v>
      </c>
      <c r="D50" s="941"/>
      <c r="E50" s="941"/>
      <c r="F50" s="941"/>
      <c r="G50" s="941"/>
      <c r="H50" s="941" t="n">
        <f aca="false">E50+G50</f>
        <v>0</v>
      </c>
      <c r="I50" s="731" t="n">
        <f aca="false">C50-H50</f>
        <v>0</v>
      </c>
      <c r="J50" s="732"/>
      <c r="K50" s="733" t="n">
        <f aca="false">L50+O50</f>
        <v>0</v>
      </c>
      <c r="L50" s="941"/>
      <c r="M50" s="942"/>
      <c r="N50" s="941" t="n">
        <f aca="false">L50-M50</f>
        <v>0</v>
      </c>
      <c r="O50" s="731"/>
      <c r="P50" s="736"/>
      <c r="Q50" s="737"/>
      <c r="R50" s="738" t="n">
        <f aca="false">S50+Z50+AF50</f>
        <v>0</v>
      </c>
      <c r="S50" s="739"/>
      <c r="T50" s="930"/>
      <c r="U50" s="930"/>
      <c r="V50" s="930"/>
      <c r="W50" s="930"/>
      <c r="X50" s="930" t="n">
        <f aca="false">+U50+W50</f>
        <v>0</v>
      </c>
      <c r="Y50" s="932" t="n">
        <f aca="false">+S50-X50</f>
        <v>0</v>
      </c>
      <c r="Z50" s="739"/>
      <c r="AA50" s="740" t="n">
        <f aca="false">AB50+AE50</f>
        <v>0</v>
      </c>
      <c r="AB50" s="930"/>
      <c r="AC50" s="943"/>
      <c r="AD50" s="930" t="n">
        <f aca="false">AB50-AC50</f>
        <v>0</v>
      </c>
      <c r="AE50" s="932"/>
      <c r="AF50" s="743"/>
      <c r="AG50" s="737"/>
      <c r="AH50" s="850" t="n">
        <f aca="false">+AI50+AJ50+AP50</f>
        <v>9800</v>
      </c>
      <c r="AI50" s="736" t="n">
        <v>1800</v>
      </c>
      <c r="AJ50" s="736" t="n">
        <v>4000</v>
      </c>
      <c r="AK50" s="736" t="n">
        <f aca="false">AL50+AO50</f>
        <v>4000</v>
      </c>
      <c r="AL50" s="736" t="n">
        <v>1500</v>
      </c>
      <c r="AM50" s="851"/>
      <c r="AN50" s="736" t="n">
        <f aca="false">+AL50-AM50</f>
        <v>1500</v>
      </c>
      <c r="AO50" s="736" t="n">
        <v>2500</v>
      </c>
      <c r="AP50" s="736" t="n">
        <v>4000</v>
      </c>
      <c r="AQ50" s="737"/>
      <c r="AR50" s="852" t="n">
        <f aca="false">+AS50+AT50+AZ50</f>
        <v>0</v>
      </c>
      <c r="AS50" s="853"/>
      <c r="AT50" s="853"/>
      <c r="AU50" s="853"/>
      <c r="AV50" s="853"/>
      <c r="AW50" s="854"/>
      <c r="AX50" s="853" t="n">
        <f aca="false">AV50-AW50</f>
        <v>0</v>
      </c>
      <c r="AY50" s="853"/>
      <c r="AZ50" s="853"/>
      <c r="BA50" s="737"/>
      <c r="BB50" s="862" t="n">
        <f aca="false">K50+AA50+AK50</f>
        <v>4000</v>
      </c>
      <c r="BC50" s="862" t="n">
        <f aca="false">L50+AB50+AL50</f>
        <v>1500</v>
      </c>
      <c r="BD50" s="837" t="n">
        <f aca="false">+SUM(D50,F50,T50,V50,AI50,AS50)</f>
        <v>1800</v>
      </c>
      <c r="BE50" s="813"/>
      <c r="BF50" s="814" t="n">
        <v>1800</v>
      </c>
      <c r="BG50" s="837" t="n">
        <f aca="false">SUM(J50,Z50,AJ50,AT50)</f>
        <v>4000</v>
      </c>
      <c r="BH50" s="837" t="n">
        <f aca="false">SUM(P50,AF50,AP50,AZ50)</f>
        <v>4000</v>
      </c>
      <c r="BI50" s="838" t="n">
        <f aca="false">BD50+BG50+BH50</f>
        <v>9800</v>
      </c>
      <c r="BJ50" s="838" t="n">
        <f aca="false">H50+M50+X50+AC50+AM50+AW50</f>
        <v>0</v>
      </c>
    </row>
    <row r="51" customFormat="false" ht="15" hidden="false" customHeight="true" outlineLevel="0" collapsed="false">
      <c r="A51" s="469" t="s">
        <v>375</v>
      </c>
      <c r="B51" s="731" t="n">
        <f aca="false">+C51+J51+P51</f>
        <v>0</v>
      </c>
      <c r="C51" s="732" t="n">
        <f aca="false">D51+F51</f>
        <v>0</v>
      </c>
      <c r="D51" s="941"/>
      <c r="E51" s="941"/>
      <c r="F51" s="941"/>
      <c r="G51" s="941"/>
      <c r="H51" s="941" t="n">
        <f aca="false">E51+G51</f>
        <v>0</v>
      </c>
      <c r="I51" s="731" t="n">
        <f aca="false">C51-H51</f>
        <v>0</v>
      </c>
      <c r="J51" s="732"/>
      <c r="K51" s="733" t="n">
        <f aca="false">L51+O51</f>
        <v>0</v>
      </c>
      <c r="L51" s="941"/>
      <c r="M51" s="942"/>
      <c r="N51" s="941" t="n">
        <f aca="false">L51-M51</f>
        <v>0</v>
      </c>
      <c r="O51" s="731"/>
      <c r="P51" s="736"/>
      <c r="Q51" s="737"/>
      <c r="R51" s="738" t="n">
        <f aca="false">S51+Z51+AF51</f>
        <v>0</v>
      </c>
      <c r="S51" s="739"/>
      <c r="T51" s="930"/>
      <c r="U51" s="930"/>
      <c r="V51" s="930"/>
      <c r="W51" s="930"/>
      <c r="X51" s="930" t="n">
        <f aca="false">+U51+W51</f>
        <v>0</v>
      </c>
      <c r="Y51" s="932" t="n">
        <f aca="false">+S51-X51</f>
        <v>0</v>
      </c>
      <c r="Z51" s="739"/>
      <c r="AA51" s="740" t="n">
        <f aca="false">AB51+AE51</f>
        <v>0</v>
      </c>
      <c r="AB51" s="930"/>
      <c r="AC51" s="943"/>
      <c r="AD51" s="930" t="n">
        <f aca="false">AB51-AC51</f>
        <v>0</v>
      </c>
      <c r="AE51" s="932"/>
      <c r="AF51" s="743"/>
      <c r="AG51" s="737"/>
      <c r="AH51" s="850" t="n">
        <f aca="false">+AI51+AJ51+AP51</f>
        <v>7200</v>
      </c>
      <c r="AI51" s="736" t="n">
        <v>900</v>
      </c>
      <c r="AJ51" s="736" t="n">
        <v>3800</v>
      </c>
      <c r="AK51" s="736" t="n">
        <f aca="false">AL51+AO51</f>
        <v>3800</v>
      </c>
      <c r="AL51" s="736" t="n">
        <v>1300</v>
      </c>
      <c r="AM51" s="851"/>
      <c r="AN51" s="736" t="n">
        <f aca="false">+AL51-AM51</f>
        <v>1300</v>
      </c>
      <c r="AO51" s="736" t="n">
        <v>2500</v>
      </c>
      <c r="AP51" s="736" t="n">
        <v>2500</v>
      </c>
      <c r="AQ51" s="737"/>
      <c r="AR51" s="852" t="n">
        <f aca="false">+AS51+AT51+AZ51</f>
        <v>0</v>
      </c>
      <c r="AS51" s="853"/>
      <c r="AT51" s="853"/>
      <c r="AU51" s="853"/>
      <c r="AV51" s="853"/>
      <c r="AW51" s="854"/>
      <c r="AX51" s="853" t="n">
        <f aca="false">AV51-AW51</f>
        <v>0</v>
      </c>
      <c r="AY51" s="853"/>
      <c r="AZ51" s="853"/>
      <c r="BA51" s="737"/>
      <c r="BB51" s="862" t="n">
        <f aca="false">K51+AA51+AK51</f>
        <v>3800</v>
      </c>
      <c r="BC51" s="862" t="n">
        <f aca="false">L51+AB51+AL51</f>
        <v>1300</v>
      </c>
      <c r="BD51" s="837" t="n">
        <f aca="false">+SUM(D51,F51,T51,V51,AI51,AS51)</f>
        <v>900</v>
      </c>
      <c r="BE51" s="813"/>
      <c r="BF51" s="814" t="n">
        <v>900</v>
      </c>
      <c r="BG51" s="837" t="n">
        <f aca="false">SUM(J51,Z51,AJ51,AT51)</f>
        <v>3800</v>
      </c>
      <c r="BH51" s="837" t="n">
        <f aca="false">SUM(P51,AF51,AP51,AZ51)</f>
        <v>2500</v>
      </c>
      <c r="BI51" s="838" t="n">
        <f aca="false">BD51+BG51+BH51</f>
        <v>7200</v>
      </c>
      <c r="BJ51" s="838" t="n">
        <f aca="false">H51+M51+X51+AC51+AM51+AW51</f>
        <v>0</v>
      </c>
    </row>
    <row r="52" customFormat="false" ht="15" hidden="false" customHeight="true" outlineLevel="0" collapsed="false">
      <c r="A52" s="758" t="s">
        <v>208</v>
      </c>
      <c r="B52" s="719" t="n">
        <f aca="false">+C52+J52+P52</f>
        <v>0</v>
      </c>
      <c r="C52" s="720" t="n">
        <f aca="false">D52+F52</f>
        <v>0</v>
      </c>
      <c r="D52" s="721"/>
      <c r="E52" s="721"/>
      <c r="F52" s="721"/>
      <c r="G52" s="721"/>
      <c r="H52" s="721"/>
      <c r="I52" s="719"/>
      <c r="J52" s="720"/>
      <c r="K52" s="722"/>
      <c r="L52" s="721"/>
      <c r="M52" s="723"/>
      <c r="N52" s="721" t="n">
        <f aca="false">L52-M52</f>
        <v>0</v>
      </c>
      <c r="O52" s="719"/>
      <c r="P52" s="724"/>
      <c r="Q52" s="725"/>
      <c r="R52" s="726" t="n">
        <f aca="false">R57</f>
        <v>0</v>
      </c>
      <c r="S52" s="720" t="n">
        <f aca="false">S57</f>
        <v>0</v>
      </c>
      <c r="T52" s="721" t="n">
        <f aca="false">T57</f>
        <v>0</v>
      </c>
      <c r="U52" s="721" t="n">
        <f aca="false">U57</f>
        <v>0</v>
      </c>
      <c r="V52" s="721" t="n">
        <f aca="false">V57</f>
        <v>0</v>
      </c>
      <c r="W52" s="721" t="n">
        <f aca="false">W57</f>
        <v>0</v>
      </c>
      <c r="X52" s="721"/>
      <c r="Y52" s="719"/>
      <c r="Z52" s="722" t="n">
        <f aca="false">Z57</f>
        <v>0</v>
      </c>
      <c r="AA52" s="722"/>
      <c r="AB52" s="721"/>
      <c r="AC52" s="723"/>
      <c r="AD52" s="721" t="n">
        <f aca="false">AB52-AC52</f>
        <v>0</v>
      </c>
      <c r="AE52" s="719"/>
      <c r="AF52" s="727"/>
      <c r="AG52" s="725"/>
      <c r="AH52" s="726"/>
      <c r="AI52" s="724"/>
      <c r="AJ52" s="724"/>
      <c r="AK52" s="724"/>
      <c r="AL52" s="724"/>
      <c r="AM52" s="724"/>
      <c r="AN52" s="724" t="n">
        <f aca="false">+AL52-AM52</f>
        <v>0</v>
      </c>
      <c r="AO52" s="724"/>
      <c r="AP52" s="724"/>
      <c r="AQ52" s="725"/>
      <c r="AR52" s="726" t="n">
        <f aca="false">SUM(AR53:AR57)</f>
        <v>87000</v>
      </c>
      <c r="AS52" s="724" t="n">
        <f aca="false">SUM(AS53:AS57)</f>
        <v>16000</v>
      </c>
      <c r="AT52" s="724" t="n">
        <f aca="false">SUM(AT53:AT57)</f>
        <v>29000</v>
      </c>
      <c r="AU52" s="724" t="n">
        <f aca="false">SUM(AU53:AU57)</f>
        <v>33492.8</v>
      </c>
      <c r="AV52" s="724" t="n">
        <f aca="false">SUM(AV53:AV57)</f>
        <v>14030.5</v>
      </c>
      <c r="AW52" s="724" t="n">
        <f aca="false">SUM(AW53:AW57)</f>
        <v>0</v>
      </c>
      <c r="AX52" s="724" t="n">
        <f aca="false">AV52-AW52</f>
        <v>14030.5</v>
      </c>
      <c r="AY52" s="724" t="n">
        <f aca="false">SUM(AY53:AY57)</f>
        <v>19462.3</v>
      </c>
      <c r="AZ52" s="724" t="n">
        <f aca="false">SUM(AZ53:AZ57)</f>
        <v>42000</v>
      </c>
      <c r="BA52" s="725"/>
      <c r="BB52" s="759" t="n">
        <f aca="false">K52+AA52+AK52+AU52</f>
        <v>33492.8</v>
      </c>
      <c r="BC52" s="759" t="n">
        <f aca="false">L52+AB52+AL52+AV52</f>
        <v>14030.5</v>
      </c>
      <c r="BD52" s="938" t="n">
        <f aca="false">+SUM(D52,F52,T52,V52,AI52,AS52)</f>
        <v>16000</v>
      </c>
      <c r="BE52" s="939"/>
      <c r="BF52" s="940"/>
      <c r="BG52" s="938" t="n">
        <f aca="false">SUM(J52,Z52,AJ52,AT52)</f>
        <v>29000</v>
      </c>
      <c r="BH52" s="938" t="n">
        <f aca="false">SUM(P52,AF52,AP52,AZ52)</f>
        <v>42000</v>
      </c>
      <c r="BI52" s="938" t="n">
        <f aca="false">BD52+BG52+BH52</f>
        <v>87000</v>
      </c>
      <c r="BJ52" s="938" t="n">
        <f aca="false">H52+M52+X52+AC52+AM52+AW52</f>
        <v>0</v>
      </c>
    </row>
    <row r="53" customFormat="false" ht="22.5" hidden="false" customHeight="true" outlineLevel="0" collapsed="false">
      <c r="A53" s="472" t="s">
        <v>376</v>
      </c>
      <c r="B53" s="731"/>
      <c r="C53" s="732"/>
      <c r="D53" s="941"/>
      <c r="E53" s="941"/>
      <c r="F53" s="941"/>
      <c r="G53" s="941"/>
      <c r="H53" s="941"/>
      <c r="I53" s="731"/>
      <c r="J53" s="732"/>
      <c r="K53" s="733"/>
      <c r="L53" s="941"/>
      <c r="M53" s="942"/>
      <c r="N53" s="941" t="n">
        <f aca="false">L53-M53</f>
        <v>0</v>
      </c>
      <c r="O53" s="731"/>
      <c r="P53" s="736"/>
      <c r="Q53" s="737"/>
      <c r="R53" s="738"/>
      <c r="S53" s="739"/>
      <c r="T53" s="930"/>
      <c r="U53" s="930"/>
      <c r="V53" s="930"/>
      <c r="W53" s="930"/>
      <c r="X53" s="930"/>
      <c r="Y53" s="932"/>
      <c r="Z53" s="739"/>
      <c r="AA53" s="740"/>
      <c r="AB53" s="930"/>
      <c r="AC53" s="943"/>
      <c r="AD53" s="930" t="n">
        <f aca="false">AB53-AC53</f>
        <v>0</v>
      </c>
      <c r="AE53" s="932"/>
      <c r="AF53" s="743"/>
      <c r="AG53" s="737"/>
      <c r="AH53" s="850"/>
      <c r="AI53" s="736"/>
      <c r="AJ53" s="736"/>
      <c r="AK53" s="736"/>
      <c r="AL53" s="736"/>
      <c r="AM53" s="851"/>
      <c r="AN53" s="736" t="n">
        <f aca="false">+AL53-AM53</f>
        <v>0</v>
      </c>
      <c r="AO53" s="736"/>
      <c r="AP53" s="736"/>
      <c r="AQ53" s="737"/>
      <c r="AR53" s="852" t="n">
        <f aca="false">+AS53+AT53+AZ53</f>
        <v>70000</v>
      </c>
      <c r="AS53" s="853" t="n">
        <v>12000</v>
      </c>
      <c r="AT53" s="853" t="n">
        <v>23000</v>
      </c>
      <c r="AU53" s="853" t="n">
        <f aca="false">AV53+AY53</f>
        <v>6633</v>
      </c>
      <c r="AV53" s="853" t="n">
        <v>2653</v>
      </c>
      <c r="AW53" s="854"/>
      <c r="AX53" s="853" t="n">
        <f aca="false">AV53-AW53</f>
        <v>2653</v>
      </c>
      <c r="AY53" s="853" t="n">
        <v>3980</v>
      </c>
      <c r="AZ53" s="853" t="n">
        <v>35000</v>
      </c>
      <c r="BA53" s="737"/>
      <c r="BB53" s="862" t="n">
        <f aca="false">K53+AA53+AK53+AU53</f>
        <v>6633</v>
      </c>
      <c r="BC53" s="862" t="n">
        <f aca="false">L53+AB53+AL53+AV53</f>
        <v>2653</v>
      </c>
      <c r="BD53" s="944" t="n">
        <f aca="false">AS53</f>
        <v>12000</v>
      </c>
      <c r="BE53" s="945"/>
      <c r="BF53" s="945"/>
      <c r="BG53" s="944" t="n">
        <f aca="false">AT53</f>
        <v>23000</v>
      </c>
      <c r="BH53" s="944" t="n">
        <f aca="false">AZ53</f>
        <v>35000</v>
      </c>
      <c r="BI53" s="944" t="n">
        <f aca="false">BD53+BG53+BH53</f>
        <v>70000</v>
      </c>
      <c r="BJ53" s="944" t="n">
        <f aca="false">H53+M53+X53+AC53+AM53+AW53</f>
        <v>0</v>
      </c>
    </row>
    <row r="54" customFormat="false" ht="36.75" hidden="false" customHeight="true" outlineLevel="0" collapsed="false">
      <c r="A54" s="472" t="s">
        <v>377</v>
      </c>
      <c r="B54" s="731"/>
      <c r="C54" s="732"/>
      <c r="D54" s="941"/>
      <c r="E54" s="941"/>
      <c r="F54" s="941"/>
      <c r="G54" s="941"/>
      <c r="H54" s="941"/>
      <c r="I54" s="731"/>
      <c r="J54" s="732"/>
      <c r="K54" s="733"/>
      <c r="L54" s="941"/>
      <c r="M54" s="942"/>
      <c r="N54" s="941" t="n">
        <f aca="false">L54-M54</f>
        <v>0</v>
      </c>
      <c r="O54" s="731"/>
      <c r="P54" s="736"/>
      <c r="Q54" s="737"/>
      <c r="R54" s="738"/>
      <c r="S54" s="739"/>
      <c r="T54" s="930"/>
      <c r="U54" s="930"/>
      <c r="V54" s="930"/>
      <c r="W54" s="930"/>
      <c r="X54" s="930"/>
      <c r="Y54" s="932"/>
      <c r="Z54" s="739"/>
      <c r="AA54" s="740"/>
      <c r="AB54" s="930"/>
      <c r="AC54" s="943"/>
      <c r="AD54" s="930" t="n">
        <f aca="false">AB54-AC54</f>
        <v>0</v>
      </c>
      <c r="AE54" s="932"/>
      <c r="AF54" s="743"/>
      <c r="AG54" s="737"/>
      <c r="AH54" s="850"/>
      <c r="AI54" s="736"/>
      <c r="AJ54" s="736"/>
      <c r="AK54" s="736"/>
      <c r="AL54" s="736"/>
      <c r="AM54" s="851"/>
      <c r="AN54" s="736" t="n">
        <f aca="false">+AL54-AM54</f>
        <v>0</v>
      </c>
      <c r="AO54" s="736"/>
      <c r="AP54" s="736"/>
      <c r="AQ54" s="737"/>
      <c r="AR54" s="852"/>
      <c r="AS54" s="853"/>
      <c r="AT54" s="853"/>
      <c r="AU54" s="853" t="n">
        <f aca="false">AV54+AY54</f>
        <v>18053</v>
      </c>
      <c r="AV54" s="853" t="n">
        <v>7221</v>
      </c>
      <c r="AW54" s="854"/>
      <c r="AX54" s="853" t="n">
        <f aca="false">AV54-AW54</f>
        <v>7221</v>
      </c>
      <c r="AY54" s="853" t="n">
        <v>10832</v>
      </c>
      <c r="AZ54" s="853"/>
      <c r="BA54" s="737"/>
      <c r="BB54" s="862" t="n">
        <f aca="false">K54+AA54+AK54+AU54</f>
        <v>18053</v>
      </c>
      <c r="BC54" s="862" t="n">
        <f aca="false">L54+AB54+AL54+AV54</f>
        <v>7221</v>
      </c>
      <c r="BD54" s="944" t="n">
        <f aca="false">AS54</f>
        <v>0</v>
      </c>
      <c r="BE54" s="945"/>
      <c r="BF54" s="945"/>
      <c r="BG54" s="944" t="n">
        <f aca="false">AT54</f>
        <v>0</v>
      </c>
      <c r="BH54" s="944" t="n">
        <f aca="false">AZ54</f>
        <v>0</v>
      </c>
      <c r="BI54" s="944" t="n">
        <f aca="false">BD54+BG54+BH54</f>
        <v>0</v>
      </c>
      <c r="BJ54" s="944" t="n">
        <f aca="false">H54+M54+X54+AC54+AM54+AW54</f>
        <v>0</v>
      </c>
    </row>
    <row r="55" customFormat="false" ht="12.75" hidden="false" customHeight="true" outlineLevel="0" collapsed="false">
      <c r="A55" s="472" t="s">
        <v>378</v>
      </c>
      <c r="B55" s="731"/>
      <c r="C55" s="732"/>
      <c r="D55" s="941"/>
      <c r="E55" s="941"/>
      <c r="F55" s="941"/>
      <c r="G55" s="941"/>
      <c r="H55" s="941"/>
      <c r="I55" s="731"/>
      <c r="J55" s="732"/>
      <c r="K55" s="733"/>
      <c r="L55" s="941"/>
      <c r="M55" s="942"/>
      <c r="N55" s="941" t="n">
        <f aca="false">L55-M55</f>
        <v>0</v>
      </c>
      <c r="O55" s="731"/>
      <c r="P55" s="736"/>
      <c r="Q55" s="737"/>
      <c r="R55" s="738"/>
      <c r="S55" s="739"/>
      <c r="T55" s="930"/>
      <c r="U55" s="930"/>
      <c r="V55" s="930"/>
      <c r="W55" s="930"/>
      <c r="X55" s="930"/>
      <c r="Y55" s="932"/>
      <c r="Z55" s="739"/>
      <c r="AA55" s="740"/>
      <c r="AB55" s="930"/>
      <c r="AC55" s="943"/>
      <c r="AD55" s="930" t="n">
        <f aca="false">AB55-AC55</f>
        <v>0</v>
      </c>
      <c r="AE55" s="932"/>
      <c r="AF55" s="743"/>
      <c r="AG55" s="737"/>
      <c r="AH55" s="850"/>
      <c r="AI55" s="736"/>
      <c r="AJ55" s="736"/>
      <c r="AK55" s="736"/>
      <c r="AL55" s="736"/>
      <c r="AM55" s="851"/>
      <c r="AN55" s="736" t="n">
        <f aca="false">+AL55-AM55</f>
        <v>0</v>
      </c>
      <c r="AO55" s="736"/>
      <c r="AP55" s="736"/>
      <c r="AQ55" s="737"/>
      <c r="AR55" s="852"/>
      <c r="AS55" s="853"/>
      <c r="AT55" s="853"/>
      <c r="AU55" s="853" t="n">
        <f aca="false">AV55+AY55</f>
        <v>5522</v>
      </c>
      <c r="AV55" s="853" t="n">
        <v>2761</v>
      </c>
      <c r="AW55" s="854"/>
      <c r="AX55" s="853" t="n">
        <f aca="false">AV55-AW55</f>
        <v>2761</v>
      </c>
      <c r="AY55" s="853" t="n">
        <v>2761</v>
      </c>
      <c r="AZ55" s="853"/>
      <c r="BA55" s="737"/>
      <c r="BB55" s="862" t="n">
        <f aca="false">K55+AA55+AK55+AU55</f>
        <v>5522</v>
      </c>
      <c r="BC55" s="862" t="n">
        <f aca="false">L55+AB55+AL55+AV55</f>
        <v>2761</v>
      </c>
      <c r="BD55" s="944" t="n">
        <f aca="false">AS55</f>
        <v>0</v>
      </c>
      <c r="BE55" s="945"/>
      <c r="BF55" s="945"/>
      <c r="BG55" s="944" t="n">
        <f aca="false">AT55</f>
        <v>0</v>
      </c>
      <c r="BH55" s="944" t="n">
        <f aca="false">AZ55</f>
        <v>0</v>
      </c>
      <c r="BI55" s="944" t="n">
        <f aca="false">BD55+BG55+BH55</f>
        <v>0</v>
      </c>
      <c r="BJ55" s="944" t="n">
        <f aca="false">H55+M55+X55+AC55+AM55+AW55</f>
        <v>0</v>
      </c>
    </row>
    <row r="56" customFormat="false" ht="12.75" hidden="false" customHeight="true" outlineLevel="0" collapsed="false">
      <c r="A56" s="472" t="s">
        <v>379</v>
      </c>
      <c r="B56" s="731"/>
      <c r="C56" s="732"/>
      <c r="D56" s="941"/>
      <c r="E56" s="941"/>
      <c r="F56" s="941"/>
      <c r="G56" s="941"/>
      <c r="H56" s="941"/>
      <c r="I56" s="731"/>
      <c r="J56" s="732"/>
      <c r="K56" s="733"/>
      <c r="L56" s="941"/>
      <c r="M56" s="942"/>
      <c r="N56" s="941" t="n">
        <f aca="false">L56-M56</f>
        <v>0</v>
      </c>
      <c r="O56" s="731"/>
      <c r="P56" s="736"/>
      <c r="Q56" s="737"/>
      <c r="R56" s="738"/>
      <c r="S56" s="739"/>
      <c r="T56" s="930"/>
      <c r="U56" s="930"/>
      <c r="V56" s="930"/>
      <c r="W56" s="930"/>
      <c r="X56" s="930"/>
      <c r="Y56" s="932"/>
      <c r="Z56" s="739"/>
      <c r="AA56" s="740"/>
      <c r="AB56" s="930"/>
      <c r="AC56" s="943"/>
      <c r="AD56" s="930" t="n">
        <f aca="false">AB56-AC56</f>
        <v>0</v>
      </c>
      <c r="AE56" s="932"/>
      <c r="AF56" s="743"/>
      <c r="AG56" s="737"/>
      <c r="AH56" s="850"/>
      <c r="AI56" s="736"/>
      <c r="AJ56" s="736"/>
      <c r="AK56" s="736"/>
      <c r="AL56" s="736"/>
      <c r="AM56" s="851"/>
      <c r="AN56" s="736" t="n">
        <f aca="false">+AL56-AM56</f>
        <v>0</v>
      </c>
      <c r="AO56" s="736"/>
      <c r="AP56" s="736"/>
      <c r="AQ56" s="737"/>
      <c r="AR56" s="852" t="n">
        <f aca="false">+AS56+AT56+AZ56</f>
        <v>9000</v>
      </c>
      <c r="AS56" s="853" t="n">
        <v>2500</v>
      </c>
      <c r="AT56" s="853" t="n">
        <f aca="false">2800+500</f>
        <v>3300</v>
      </c>
      <c r="AU56" s="853" t="n">
        <f aca="false">AV56+AY56</f>
        <v>240</v>
      </c>
      <c r="AV56" s="853" t="n">
        <v>120</v>
      </c>
      <c r="AW56" s="854"/>
      <c r="AX56" s="853" t="n">
        <f aca="false">AV56-AW56</f>
        <v>120</v>
      </c>
      <c r="AY56" s="853" t="n">
        <v>120</v>
      </c>
      <c r="AZ56" s="853" t="n">
        <v>3200</v>
      </c>
      <c r="BA56" s="737"/>
      <c r="BB56" s="862" t="n">
        <f aca="false">K56+AA56+AK56+AU56</f>
        <v>240</v>
      </c>
      <c r="BC56" s="862" t="n">
        <f aca="false">L56+AB56+AL56+AV56</f>
        <v>120</v>
      </c>
      <c r="BD56" s="944" t="n">
        <f aca="false">AS56</f>
        <v>2500</v>
      </c>
      <c r="BE56" s="945"/>
      <c r="BF56" s="945"/>
      <c r="BG56" s="944" t="n">
        <f aca="false">AT56</f>
        <v>3300</v>
      </c>
      <c r="BH56" s="944" t="n">
        <f aca="false">AZ56</f>
        <v>3200</v>
      </c>
      <c r="BI56" s="944" t="n">
        <f aca="false">BD56+BG56+BH56</f>
        <v>9000</v>
      </c>
      <c r="BJ56" s="944" t="n">
        <f aca="false">H56+M56+X56+AC56+AM56+AW56</f>
        <v>0</v>
      </c>
    </row>
    <row r="57" customFormat="false" ht="12.75" hidden="false" customHeight="true" outlineLevel="0" collapsed="false">
      <c r="A57" s="946" t="s">
        <v>380</v>
      </c>
      <c r="B57" s="760"/>
      <c r="C57" s="761"/>
      <c r="D57" s="947"/>
      <c r="E57" s="947"/>
      <c r="F57" s="947"/>
      <c r="G57" s="947"/>
      <c r="H57" s="947"/>
      <c r="I57" s="763"/>
      <c r="J57" s="761"/>
      <c r="K57" s="947"/>
      <c r="L57" s="947"/>
      <c r="M57" s="948"/>
      <c r="N57" s="947" t="n">
        <f aca="false">L57-M57</f>
        <v>0</v>
      </c>
      <c r="O57" s="763"/>
      <c r="P57" s="765"/>
      <c r="Q57" s="737"/>
      <c r="R57" s="766"/>
      <c r="S57" s="767" t="n">
        <f aca="false">+T57+V57</f>
        <v>0</v>
      </c>
      <c r="T57" s="949"/>
      <c r="U57" s="949"/>
      <c r="V57" s="949"/>
      <c r="W57" s="949"/>
      <c r="X57" s="949"/>
      <c r="Y57" s="950"/>
      <c r="Z57" s="768"/>
      <c r="AA57" s="768"/>
      <c r="AB57" s="949"/>
      <c r="AC57" s="951"/>
      <c r="AD57" s="949" t="n">
        <f aca="false">AB57-AC57</f>
        <v>0</v>
      </c>
      <c r="AE57" s="950"/>
      <c r="AF57" s="769"/>
      <c r="AG57" s="737"/>
      <c r="AH57" s="952"/>
      <c r="AI57" s="765"/>
      <c r="AJ57" s="765"/>
      <c r="AK57" s="765"/>
      <c r="AL57" s="765"/>
      <c r="AM57" s="953"/>
      <c r="AN57" s="765" t="n">
        <f aca="false">+AL57-AM57</f>
        <v>0</v>
      </c>
      <c r="AO57" s="765"/>
      <c r="AP57" s="765"/>
      <c r="AQ57" s="737"/>
      <c r="AR57" s="954" t="n">
        <f aca="false">+AS57+AT57+AZ57</f>
        <v>8000</v>
      </c>
      <c r="AS57" s="955" t="n">
        <v>1500</v>
      </c>
      <c r="AT57" s="955" t="n">
        <v>2700</v>
      </c>
      <c r="AU57" s="955" t="n">
        <f aca="false">AV57+AY57</f>
        <v>3044.8</v>
      </c>
      <c r="AV57" s="955" t="n">
        <v>1275.5</v>
      </c>
      <c r="AW57" s="956"/>
      <c r="AX57" s="955" t="n">
        <f aca="false">AV57-AW57</f>
        <v>1275.5</v>
      </c>
      <c r="AY57" s="955" t="n">
        <v>1769.3</v>
      </c>
      <c r="AZ57" s="955" t="n">
        <v>3800</v>
      </c>
      <c r="BA57" s="737"/>
      <c r="BB57" s="862" t="n">
        <f aca="false">K57+AA57+AK57+AU57</f>
        <v>3044.8</v>
      </c>
      <c r="BC57" s="862" t="n">
        <f aca="false">L57+AB57+AL57+AV57</f>
        <v>1275.5</v>
      </c>
      <c r="BD57" s="944" t="n">
        <f aca="false">AS57</f>
        <v>1500</v>
      </c>
      <c r="BE57" s="957"/>
      <c r="BF57" s="957"/>
      <c r="BG57" s="944" t="n">
        <f aca="false">AT57</f>
        <v>2700</v>
      </c>
      <c r="BH57" s="944" t="n">
        <f aca="false">AZ57</f>
        <v>3800</v>
      </c>
      <c r="BI57" s="944" t="n">
        <f aca="false">BD57+BG57+BH57</f>
        <v>8000</v>
      </c>
      <c r="BJ57" s="944" t="n">
        <f aca="false">H57+M57+X57+AC57+AM57+AW57</f>
        <v>0</v>
      </c>
    </row>
    <row r="58" customFormat="false" ht="17.25" hidden="false" customHeight="true" outlineLevel="0" collapsed="false">
      <c r="A58" s="775"/>
      <c r="B58" s="776"/>
      <c r="C58" s="777"/>
      <c r="D58" s="778"/>
      <c r="E58" s="778"/>
      <c r="F58" s="778"/>
      <c r="G58" s="778"/>
      <c r="H58" s="778"/>
      <c r="I58" s="779"/>
      <c r="J58" s="777"/>
      <c r="K58" s="778"/>
      <c r="L58" s="778"/>
      <c r="M58" s="780"/>
      <c r="N58" s="778"/>
      <c r="O58" s="779"/>
      <c r="P58" s="781"/>
      <c r="Q58" s="782"/>
      <c r="R58" s="783"/>
      <c r="S58" s="777"/>
      <c r="T58" s="778"/>
      <c r="U58" s="778"/>
      <c r="V58" s="778"/>
      <c r="W58" s="778"/>
      <c r="X58" s="778"/>
      <c r="Y58" s="779"/>
      <c r="Z58" s="777"/>
      <c r="AA58" s="778"/>
      <c r="AB58" s="778"/>
      <c r="AC58" s="780"/>
      <c r="AD58" s="778"/>
      <c r="AE58" s="779"/>
      <c r="AF58" s="781"/>
      <c r="AG58" s="782"/>
      <c r="AH58" s="783"/>
      <c r="AI58" s="781"/>
      <c r="AJ58" s="781"/>
      <c r="AK58" s="781"/>
      <c r="AL58" s="781"/>
      <c r="AM58" s="781"/>
      <c r="AN58" s="781"/>
      <c r="AO58" s="781"/>
      <c r="AP58" s="781"/>
      <c r="AQ58" s="782"/>
      <c r="AR58" s="783"/>
      <c r="AS58" s="781"/>
      <c r="AT58" s="781"/>
      <c r="AU58" s="781"/>
      <c r="AV58" s="781"/>
      <c r="AW58" s="781"/>
      <c r="AX58" s="781"/>
      <c r="AY58" s="781"/>
      <c r="AZ58" s="781"/>
      <c r="BA58" s="782"/>
      <c r="BB58" s="784"/>
      <c r="BC58" s="784"/>
      <c r="BD58" s="785"/>
      <c r="BE58" s="786"/>
      <c r="BF58" s="786"/>
      <c r="BG58" s="785"/>
      <c r="BH58" s="785"/>
      <c r="BI58" s="785"/>
      <c r="BJ58" s="785"/>
    </row>
    <row r="59" customFormat="false" ht="36.75" hidden="false" customHeight="true" outlineLevel="0" collapsed="false">
      <c r="A59" s="901" t="s">
        <v>380</v>
      </c>
      <c r="B59" s="958" t="n">
        <f aca="false">+C59+J59+P59</f>
        <v>4000</v>
      </c>
      <c r="C59" s="959" t="n">
        <f aca="false">D59+F59</f>
        <v>1000</v>
      </c>
      <c r="D59" s="960" t="n">
        <v>500</v>
      </c>
      <c r="E59" s="960" t="n">
        <f aca="false">E12*8/100</f>
        <v>241.1816</v>
      </c>
      <c r="F59" s="960" t="n">
        <v>500</v>
      </c>
      <c r="G59" s="960" t="n">
        <f aca="false">G12*8/100</f>
        <v>405.7024</v>
      </c>
      <c r="H59" s="960" t="n">
        <f aca="false">E59+G59</f>
        <v>646.884</v>
      </c>
      <c r="I59" s="961" t="n">
        <f aca="false">C59-H59</f>
        <v>353.116</v>
      </c>
      <c r="J59" s="959" t="n">
        <v>2000</v>
      </c>
      <c r="K59" s="960" t="n">
        <f aca="false">L59+O59</f>
        <v>2000</v>
      </c>
      <c r="L59" s="960" t="n">
        <v>1000</v>
      </c>
      <c r="M59" s="962" t="n">
        <f aca="false">(M12+M20+M29+M36+M39)*8%</f>
        <v>529.3336</v>
      </c>
      <c r="N59" s="960" t="n">
        <f aca="false">L59-M59</f>
        <v>470.6664</v>
      </c>
      <c r="O59" s="961" t="n">
        <v>1000</v>
      </c>
      <c r="P59" s="963" t="n">
        <v>1000</v>
      </c>
      <c r="Q59" s="964"/>
      <c r="R59" s="905" t="n">
        <f aca="false">S59+Z59+AF59</f>
        <v>7000</v>
      </c>
      <c r="S59" s="255" t="n">
        <f aca="false">+T59+V59</f>
        <v>2000</v>
      </c>
      <c r="T59" s="250" t="n">
        <v>500</v>
      </c>
      <c r="U59" s="250" t="n">
        <f aca="false">U39*8/100</f>
        <v>375.52</v>
      </c>
      <c r="V59" s="250" t="n">
        <v>1500</v>
      </c>
      <c r="W59" s="250" t="n">
        <f aca="false">W39*8/100</f>
        <v>313.4984</v>
      </c>
      <c r="X59" s="250" t="n">
        <f aca="false">+U59+W59</f>
        <v>689.0184</v>
      </c>
      <c r="Y59" s="965" t="n">
        <f aca="false">+S59-X59</f>
        <v>1310.9816</v>
      </c>
      <c r="Z59" s="255" t="n">
        <v>1000</v>
      </c>
      <c r="AA59" s="250" t="n">
        <f aca="false">AB59+AE59</f>
        <v>1000</v>
      </c>
      <c r="AB59" s="250" t="n">
        <v>400</v>
      </c>
      <c r="AC59" s="966" t="n">
        <f aca="false">(AC12+AC20+AC29+AC36+AC39)*8%</f>
        <v>667.864</v>
      </c>
      <c r="AD59" s="250" t="n">
        <f aca="false">AB59-AC59</f>
        <v>-267.864</v>
      </c>
      <c r="AE59" s="965" t="n">
        <v>600</v>
      </c>
      <c r="AF59" s="258" t="n">
        <v>4000</v>
      </c>
      <c r="AG59" s="964"/>
      <c r="AH59" s="905" t="n">
        <f aca="false">+AI59+AJ59+AP59</f>
        <v>17500</v>
      </c>
      <c r="AI59" s="258" t="n">
        <v>1500</v>
      </c>
      <c r="AJ59" s="258" t="n">
        <v>9500</v>
      </c>
      <c r="AK59" s="258" t="n">
        <f aca="false">AL59+AO59</f>
        <v>10500</v>
      </c>
      <c r="AL59" s="258" t="n">
        <v>1500</v>
      </c>
      <c r="AM59" s="258" t="n">
        <f aca="false">(AM12+AM20+AM29+AM36+AM39)*8%</f>
        <v>0</v>
      </c>
      <c r="AN59" s="258" t="n">
        <f aca="false">+AL59-AM59</f>
        <v>1500</v>
      </c>
      <c r="AO59" s="258" t="n">
        <v>9000</v>
      </c>
      <c r="AP59" s="258" t="n">
        <v>6500</v>
      </c>
      <c r="AQ59" s="964"/>
      <c r="AR59" s="905"/>
      <c r="AS59" s="258"/>
      <c r="AT59" s="258"/>
      <c r="AU59" s="258"/>
      <c r="AV59" s="258"/>
      <c r="AW59" s="258"/>
      <c r="AX59" s="258" t="n">
        <f aca="false">AV59-AW59</f>
        <v>0</v>
      </c>
      <c r="AY59" s="258"/>
      <c r="AZ59" s="258"/>
      <c r="BA59" s="964"/>
      <c r="BB59" s="113" t="n">
        <f aca="false">K59+AA59+AK59</f>
        <v>13500</v>
      </c>
      <c r="BC59" s="107" t="n">
        <f aca="false">L59+AB59+AL59</f>
        <v>2900</v>
      </c>
      <c r="BD59" s="967" t="n">
        <f aca="false">+SUM(D59,F59,T59,V59,AI59,AS59)</f>
        <v>4500</v>
      </c>
      <c r="BE59" s="108" t="n">
        <v>1000</v>
      </c>
      <c r="BF59" s="968" t="n">
        <v>5000</v>
      </c>
      <c r="BG59" s="967" t="n">
        <f aca="false">SUM(J59,Z59,AJ59,AT59)</f>
        <v>12500</v>
      </c>
      <c r="BH59" s="967" t="n">
        <f aca="false">SUM(P59,AF59,AP59,AZ59)</f>
        <v>11500</v>
      </c>
      <c r="BI59" s="967" t="n">
        <f aca="false">BD59+BG59+BH59</f>
        <v>28500</v>
      </c>
      <c r="BJ59" s="967" t="n">
        <f aca="false">H59+M59+X59+AC59+AM59+AW59</f>
        <v>2533.1</v>
      </c>
    </row>
    <row r="60" customFormat="false" ht="12.5" hidden="false" customHeight="false" outlineLevel="0" collapsed="false">
      <c r="B60" s="0" t="n">
        <f aca="false">(B12+B20+B29+B36+B39)*8%</f>
        <v>4000</v>
      </c>
      <c r="C60" s="0" t="n">
        <f aca="false">(C12+C20+C29+C36+C39)*8%</f>
        <v>1280</v>
      </c>
      <c r="D60" s="0" t="n">
        <f aca="false">(D12+D20+D29+D36+D39)*8%</f>
        <v>600</v>
      </c>
      <c r="E60" s="0" t="n">
        <f aca="false">(E12+E20+E29+E36+E39)*8%</f>
        <v>241.1816</v>
      </c>
      <c r="F60" s="0" t="n">
        <f aca="false">(F12+F20+F29+F36+F39)*8%</f>
        <v>680</v>
      </c>
      <c r="G60" s="0" t="n">
        <f aca="false">(G12+G20+G29+G36+G39)*8%</f>
        <v>405.7024</v>
      </c>
      <c r="H60" s="0" t="n">
        <f aca="false">(H12+H20+H29+H36+H39)*8%</f>
        <v>646.884</v>
      </c>
      <c r="J60" s="0" t="n">
        <f aca="false">(J12+J20+J29+J36+J39)*8%</f>
        <v>1360</v>
      </c>
      <c r="K60" s="0" t="n">
        <f aca="false">(K12+K20+K29+K36+K39)*8%</f>
        <v>1360</v>
      </c>
      <c r="L60" s="0" t="n">
        <f aca="false">(L12+L20+L29+L36+L39)*8%</f>
        <v>600</v>
      </c>
      <c r="M60" s="0" t="n">
        <f aca="false">(M12+M20+M29+M36+M39)*8%</f>
        <v>529.3336</v>
      </c>
      <c r="O60" s="0" t="n">
        <f aca="false">(O12+O20+O29+O36+O39)*8%</f>
        <v>760</v>
      </c>
      <c r="P60" s="0" t="n">
        <f aca="false">(P12+P20+P29+P36+P39)*8%</f>
        <v>1360</v>
      </c>
      <c r="R60" s="0" t="n">
        <f aca="false">(R12+R20+R29+R36+R39)*8%</f>
        <v>6800</v>
      </c>
      <c r="S60" s="0" t="n">
        <f aca="false">(S12+S20+S29+S36+S39)*8%</f>
        <v>1520</v>
      </c>
      <c r="T60" s="0" t="n">
        <f aca="false">(T12+T20+T29+T36+T39)*8%</f>
        <v>640</v>
      </c>
      <c r="U60" s="0" t="n">
        <f aca="false">(U12+U20+U29+U36+U39)*8%</f>
        <v>375.52</v>
      </c>
      <c r="V60" s="0" t="n">
        <f aca="false">(V12+V20+V29+V36+V39)*8%</f>
        <v>880</v>
      </c>
      <c r="W60" s="0" t="n">
        <f aca="false">(W12+W20+W29+W36+W39)*8%</f>
        <v>313.4984</v>
      </c>
      <c r="X60" s="0" t="n">
        <f aca="false">(X12+X20+X29+X36+X39)*8%</f>
        <v>689.0184</v>
      </c>
      <c r="Z60" s="0" t="n">
        <f aca="false">(Z12+Z20+Z29+Z36+Z39)*8%</f>
        <v>960</v>
      </c>
      <c r="AA60" s="0" t="n">
        <f aca="false">(AA12+AA20+AA29+AA36+AA39)*8%</f>
        <v>1040</v>
      </c>
      <c r="AB60" s="0" t="n">
        <f aca="false">(AB12+AB20+AB29+AB36+AB39)*8%</f>
        <v>400</v>
      </c>
      <c r="AC60" s="969" t="n">
        <f aca="false">(AC12+AC20+AC29+AC36+AC39)*8%</f>
        <v>667.864</v>
      </c>
      <c r="AE60" s="0" t="n">
        <f aca="false">(AE12+AE20+AE29+AE36+AE39)*8%</f>
        <v>640</v>
      </c>
      <c r="AF60" s="0" t="n">
        <f aca="false">(AF12+AF20+AF29+AF36+AF39)*8%</f>
        <v>4320</v>
      </c>
      <c r="AH60" s="0" t="n">
        <f aca="false">(AH12+AH20+AH29+AH36+AH39)*8%</f>
        <v>17400</v>
      </c>
      <c r="AI60" s="0" t="n">
        <f aca="false">(AI12+AI20+AI29+AI36+AI39)*8%</f>
        <v>1256</v>
      </c>
      <c r="AJ60" s="0" t="n">
        <f aca="false">(AJ12+AJ20+AJ29+AJ36+AJ39)*8%</f>
        <v>9536</v>
      </c>
      <c r="AK60" s="0" t="n">
        <f aca="false">(AK12+AK20+AK29+AK36+AK39)*8%</f>
        <v>10472</v>
      </c>
      <c r="AL60" s="0" t="n">
        <f aca="false">(AL12+AL20+AL29+AL36+AL39)*8%</f>
        <v>1680</v>
      </c>
      <c r="AM60" s="0" t="n">
        <f aca="false">(AM12+AM20+AM29+AM36+AM39)*8%</f>
        <v>0</v>
      </c>
      <c r="AO60" s="0" t="n">
        <f aca="false">(AO12+AO20+AO29+AO36+AO39)*8%</f>
        <v>8792</v>
      </c>
      <c r="AP60" s="0" t="n">
        <f aca="false">(AP12+AP20+AP29+AP36+AP39)*8%</f>
        <v>6608</v>
      </c>
      <c r="AR60" s="0" t="n">
        <f aca="false">SUM(AR53:AR56)*10%</f>
        <v>7900</v>
      </c>
      <c r="AS60" s="0" t="n">
        <f aca="false">SUM(AS53:AS56)*10%</f>
        <v>1450</v>
      </c>
      <c r="AT60" s="0" t="n">
        <f aca="false">SUM(AT53:AT56)*10%</f>
        <v>2630</v>
      </c>
      <c r="AU60" s="0" t="n">
        <f aca="false">SUM(AU53:AU56)*10%</f>
        <v>3044.8</v>
      </c>
      <c r="AV60" s="0" t="n">
        <f aca="false">SUM(AV53:AV56)*10%</f>
        <v>1275.5</v>
      </c>
      <c r="AY60" s="0" t="n">
        <f aca="false">SUM(AY53:AY56)*10%</f>
        <v>1769.3</v>
      </c>
      <c r="AZ60" s="0" t="n">
        <f aca="false">SUM(AZ53:AZ56)*10%</f>
        <v>3820</v>
      </c>
    </row>
  </sheetData>
  <mergeCells count="22">
    <mergeCell ref="B1:BI1"/>
    <mergeCell ref="B2:BI2"/>
    <mergeCell ref="B3:BI3"/>
    <mergeCell ref="B4:BI4"/>
    <mergeCell ref="AR5:AZ5"/>
    <mergeCell ref="B6:P6"/>
    <mergeCell ref="R6:AF6"/>
    <mergeCell ref="AH6:AP6"/>
    <mergeCell ref="AR6:AZ6"/>
    <mergeCell ref="C7:I7"/>
    <mergeCell ref="J7:O7"/>
    <mergeCell ref="S7:Y7"/>
    <mergeCell ref="Z7:AE7"/>
    <mergeCell ref="AJ7:AO7"/>
    <mergeCell ref="AT7:AY7"/>
    <mergeCell ref="BD7:BD8"/>
    <mergeCell ref="BE7:BE8"/>
    <mergeCell ref="BF7:BF8"/>
    <mergeCell ref="BG7:BG8"/>
    <mergeCell ref="BH7:BH8"/>
    <mergeCell ref="BI7:BI8"/>
    <mergeCell ref="BJ7:BJ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T9" activePane="bottomRight" state="frozen"/>
      <selection pane="topLeft" activeCell="A1" activeCellId="0" sqref="A1"/>
      <selection pane="topRight" activeCell="T1" activeCellId="0" sqref="T1"/>
      <selection pane="bottomLeft" activeCell="A9" activeCellId="0" sqref="A9"/>
      <selection pane="bottomRight" activeCell="AC10" activeCellId="0" sqref="AC10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52.81"/>
    <col collapsed="false" customWidth="true" hidden="false" outlineLevel="0" max="2" min="2" style="0" width="15.72"/>
    <col collapsed="false" customWidth="true" hidden="false" outlineLevel="0" max="3" min="3" style="0" width="18.44"/>
    <col collapsed="false" customWidth="true" hidden="false" outlineLevel="0" max="4" min="4" style="0" width="18.99"/>
    <col collapsed="false" customWidth="true" hidden="false" outlineLevel="0" max="5" min="5" style="16" width="18.99"/>
    <col collapsed="false" customWidth="true" hidden="false" outlineLevel="0" max="6" min="6" style="0" width="15.81"/>
    <col collapsed="false" customWidth="true" hidden="false" outlineLevel="0" max="8" min="7" style="0" width="17.72"/>
    <col collapsed="false" customWidth="true" hidden="false" outlineLevel="0" max="11" min="9" style="0" width="15.72"/>
    <col collapsed="false" customWidth="true" hidden="false" outlineLevel="0" max="12" min="12" style="0" width="17.72"/>
    <col collapsed="false" customWidth="true" hidden="false" outlineLevel="0" max="15" min="13" style="0" width="15.72"/>
    <col collapsed="false" customWidth="true" hidden="false" outlineLevel="0" max="16" min="16" style="10" width="2.99"/>
    <col collapsed="false" customWidth="true" hidden="false" outlineLevel="0" max="19" min="17" style="0" width="15.72"/>
    <col collapsed="false" customWidth="true" hidden="false" outlineLevel="0" max="20" min="20" style="0" width="17.99"/>
    <col collapsed="false" customWidth="true" hidden="false" outlineLevel="0" max="23" min="21" style="0" width="15.72"/>
    <col collapsed="false" customWidth="true" hidden="false" outlineLevel="0" max="24" min="24" style="618" width="2.99"/>
    <col collapsed="false" customWidth="true" hidden="false" outlineLevel="0" max="26" min="25" style="618" width="39.44"/>
    <col collapsed="false" customWidth="true" hidden="false" outlineLevel="0" max="27" min="27" style="0" width="18.44"/>
    <col collapsed="false" customWidth="true" hidden="false" outlineLevel="0" max="28" min="28" style="0" width="23.81"/>
    <col collapsed="false" customWidth="true" hidden="false" outlineLevel="0" max="29" min="29" style="0" width="18.44"/>
    <col collapsed="false" customWidth="true" hidden="false" outlineLevel="0" max="30" min="30" style="0" width="20.81"/>
  </cols>
  <sheetData>
    <row r="1" customFormat="false" ht="12.5" hidden="false" customHeight="false" outlineLevel="0" collapsed="false">
      <c r="A1" s="29"/>
      <c r="B1" s="275"/>
      <c r="C1" s="275"/>
      <c r="D1" s="275"/>
      <c r="E1" s="5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970"/>
      <c r="Q1" s="275"/>
      <c r="R1" s="275"/>
      <c r="S1" s="275"/>
      <c r="T1" s="275"/>
      <c r="U1" s="275"/>
      <c r="V1" s="275"/>
      <c r="W1" s="275"/>
      <c r="X1" s="971"/>
      <c r="Y1" s="972"/>
      <c r="Z1" s="971"/>
      <c r="AA1" s="275"/>
      <c r="AB1" s="275"/>
      <c r="AC1" s="275"/>
      <c r="AD1" s="275"/>
    </row>
    <row r="2" customFormat="false" ht="27.75" hidden="false" customHeight="true" outlineLevel="0" collapsed="false">
      <c r="A2" s="60"/>
      <c r="B2" s="1" t="s">
        <v>22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23.25" hidden="false" customHeight="true" outlineLevel="0" collapsed="false">
      <c r="A3" s="60"/>
      <c r="B3" s="61" t="s">
        <v>381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</row>
    <row r="4" customFormat="false" ht="18" hidden="false" customHeight="true" outlineLevel="0" collapsed="false">
      <c r="A4" s="4"/>
      <c r="B4" s="619" t="s">
        <v>382</v>
      </c>
      <c r="C4" s="619"/>
      <c r="D4" s="619"/>
      <c r="E4" s="619"/>
      <c r="F4" s="619"/>
      <c r="G4" s="619"/>
      <c r="H4" s="619"/>
      <c r="I4" s="619"/>
      <c r="J4" s="619"/>
      <c r="K4" s="619"/>
      <c r="L4" s="619"/>
      <c r="M4" s="619"/>
      <c r="N4" s="619"/>
      <c r="O4" s="619"/>
      <c r="P4" s="619"/>
      <c r="Q4" s="619"/>
      <c r="R4" s="619"/>
      <c r="S4" s="619"/>
      <c r="T4" s="619"/>
      <c r="U4" s="619"/>
      <c r="V4" s="619"/>
      <c r="W4" s="619"/>
      <c r="X4" s="619"/>
      <c r="Y4" s="619"/>
      <c r="Z4" s="619"/>
      <c r="AA4" s="619"/>
      <c r="AB4" s="619"/>
      <c r="AC4" s="619"/>
      <c r="AD4" s="619"/>
    </row>
    <row r="5" customFormat="false" ht="20.25" hidden="false" customHeight="true" outlineLevel="0" collapsed="false">
      <c r="A5" s="29"/>
      <c r="B5" s="973" t="s">
        <v>225</v>
      </c>
      <c r="C5" s="973"/>
      <c r="D5" s="973"/>
      <c r="E5" s="973"/>
      <c r="F5" s="973"/>
      <c r="G5" s="973"/>
      <c r="H5" s="973"/>
      <c r="I5" s="973"/>
      <c r="J5" s="973"/>
      <c r="K5" s="973"/>
      <c r="L5" s="973"/>
      <c r="M5" s="973"/>
      <c r="N5" s="973"/>
      <c r="O5" s="973"/>
      <c r="P5" s="973"/>
      <c r="Q5" s="973"/>
      <c r="R5" s="973"/>
      <c r="S5" s="973"/>
      <c r="T5" s="973"/>
      <c r="U5" s="973"/>
      <c r="V5" s="973"/>
      <c r="W5" s="973"/>
      <c r="X5" s="973"/>
      <c r="Y5" s="973"/>
      <c r="Z5" s="973"/>
      <c r="AA5" s="973"/>
      <c r="AB5" s="973"/>
      <c r="AC5" s="973"/>
      <c r="AD5" s="973"/>
      <c r="AE5" s="974"/>
      <c r="AF5" s="974"/>
      <c r="AG5" s="974"/>
      <c r="AH5" s="974"/>
      <c r="AI5" s="974"/>
      <c r="AJ5" s="974"/>
      <c r="AK5" s="974"/>
      <c r="AL5" s="974"/>
      <c r="AM5" s="974"/>
      <c r="AN5" s="974"/>
      <c r="AO5" s="974"/>
      <c r="AP5" s="974"/>
    </row>
    <row r="6" customFormat="false" ht="42.75" hidden="false" customHeight="true" outlineLevel="0" collapsed="false">
      <c r="A6" s="29"/>
      <c r="B6" s="624" t="s">
        <v>383</v>
      </c>
      <c r="C6" s="624"/>
      <c r="D6" s="624"/>
      <c r="E6" s="624"/>
      <c r="F6" s="624"/>
      <c r="G6" s="624"/>
      <c r="H6" s="624"/>
      <c r="I6" s="624"/>
      <c r="J6" s="624"/>
      <c r="K6" s="624"/>
      <c r="L6" s="624"/>
      <c r="M6" s="624"/>
      <c r="N6" s="624"/>
      <c r="O6" s="624"/>
      <c r="P6" s="625"/>
      <c r="Q6" s="975" t="s">
        <v>384</v>
      </c>
      <c r="R6" s="975"/>
      <c r="S6" s="975"/>
      <c r="T6" s="975"/>
      <c r="U6" s="975"/>
      <c r="V6" s="975"/>
      <c r="W6" s="975"/>
      <c r="X6" s="625"/>
      <c r="Y6" s="625"/>
      <c r="Z6" s="625"/>
      <c r="AA6" s="976"/>
      <c r="AB6" s="976"/>
      <c r="AC6" s="976"/>
      <c r="AD6" s="974"/>
      <c r="AE6" s="974"/>
      <c r="AF6" s="974"/>
      <c r="AG6" s="974"/>
      <c r="AH6" s="974"/>
      <c r="AI6" s="974"/>
      <c r="AJ6" s="974"/>
      <c r="AK6" s="974"/>
      <c r="AL6" s="974"/>
      <c r="AM6" s="974"/>
      <c r="AN6" s="974"/>
      <c r="AO6" s="974"/>
      <c r="AP6" s="974"/>
    </row>
    <row r="7" customFormat="false" ht="20.25" hidden="false" customHeight="true" outlineLevel="0" collapsed="false">
      <c r="A7" s="29"/>
      <c r="B7" s="977"/>
      <c r="C7" s="978" t="s">
        <v>226</v>
      </c>
      <c r="D7" s="978"/>
      <c r="E7" s="978"/>
      <c r="F7" s="978"/>
      <c r="G7" s="978"/>
      <c r="H7" s="978"/>
      <c r="I7" s="978"/>
      <c r="J7" s="978" t="s">
        <v>227</v>
      </c>
      <c r="K7" s="978"/>
      <c r="L7" s="978"/>
      <c r="M7" s="978"/>
      <c r="N7" s="978"/>
      <c r="O7" s="979" t="s">
        <v>228</v>
      </c>
      <c r="P7" s="980"/>
      <c r="Q7" s="981"/>
      <c r="R7" s="982" t="s">
        <v>227</v>
      </c>
      <c r="S7" s="982"/>
      <c r="T7" s="982"/>
      <c r="U7" s="982"/>
      <c r="V7" s="982"/>
      <c r="W7" s="983" t="s">
        <v>228</v>
      </c>
      <c r="X7" s="984"/>
      <c r="Y7" s="984"/>
      <c r="Z7" s="984"/>
      <c r="AA7" s="985"/>
      <c r="AB7" s="976"/>
      <c r="AC7" s="976"/>
      <c r="AD7" s="974"/>
      <c r="AE7" s="974"/>
      <c r="AF7" s="974"/>
      <c r="AG7" s="974"/>
      <c r="AH7" s="974"/>
      <c r="AI7" s="974"/>
      <c r="AJ7" s="974"/>
      <c r="AK7" s="974"/>
      <c r="AL7" s="974"/>
      <c r="AM7" s="974"/>
      <c r="AN7" s="974"/>
      <c r="AO7" s="974"/>
      <c r="AP7" s="974"/>
    </row>
    <row r="8" customFormat="false" ht="59.25" hidden="false" customHeight="true" outlineLevel="0" collapsed="false">
      <c r="A8" s="11"/>
      <c r="B8" s="986" t="s">
        <v>385</v>
      </c>
      <c r="C8" s="987" t="s">
        <v>342</v>
      </c>
      <c r="D8" s="988" t="s">
        <v>230</v>
      </c>
      <c r="E8" s="72" t="s">
        <v>231</v>
      </c>
      <c r="F8" s="988" t="s">
        <v>232</v>
      </c>
      <c r="G8" s="72" t="s">
        <v>233</v>
      </c>
      <c r="H8" s="72" t="s">
        <v>234</v>
      </c>
      <c r="I8" s="645" t="s">
        <v>235</v>
      </c>
      <c r="J8" s="646" t="s">
        <v>312</v>
      </c>
      <c r="K8" s="72" t="s">
        <v>238</v>
      </c>
      <c r="L8" s="72" t="s">
        <v>239</v>
      </c>
      <c r="M8" s="72" t="s">
        <v>240</v>
      </c>
      <c r="N8" s="645" t="s">
        <v>241</v>
      </c>
      <c r="O8" s="648" t="s">
        <v>343</v>
      </c>
      <c r="P8" s="989"/>
      <c r="Q8" s="990" t="s">
        <v>386</v>
      </c>
      <c r="R8" s="991" t="s">
        <v>312</v>
      </c>
      <c r="S8" s="992" t="s">
        <v>238</v>
      </c>
      <c r="T8" s="992" t="s">
        <v>239</v>
      </c>
      <c r="U8" s="992" t="s">
        <v>240</v>
      </c>
      <c r="V8" s="993" t="s">
        <v>241</v>
      </c>
      <c r="W8" s="994" t="s">
        <v>343</v>
      </c>
      <c r="X8" s="649"/>
      <c r="Y8" s="279" t="s">
        <v>312</v>
      </c>
      <c r="Z8" s="71" t="s">
        <v>238</v>
      </c>
      <c r="AA8" s="285" t="s">
        <v>17</v>
      </c>
      <c r="AB8" s="285" t="s">
        <v>3</v>
      </c>
      <c r="AC8" s="995" t="s">
        <v>243</v>
      </c>
      <c r="AD8" s="996" t="s">
        <v>387</v>
      </c>
    </row>
    <row r="9" customFormat="false" ht="25" hidden="false" customHeight="false" outlineLevel="0" collapsed="false">
      <c r="A9" s="997"/>
      <c r="B9" s="998"/>
      <c r="C9" s="999" t="s">
        <v>244</v>
      </c>
      <c r="D9" s="1000" t="s">
        <v>245</v>
      </c>
      <c r="E9" s="1000" t="s">
        <v>245</v>
      </c>
      <c r="F9" s="1000" t="s">
        <v>388</v>
      </c>
      <c r="G9" s="1000" t="s">
        <v>388</v>
      </c>
      <c r="H9" s="1000" t="s">
        <v>244</v>
      </c>
      <c r="I9" s="1001" t="s">
        <v>244</v>
      </c>
      <c r="J9" s="1002" t="s">
        <v>247</v>
      </c>
      <c r="K9" s="670" t="s">
        <v>23</v>
      </c>
      <c r="L9" s="670" t="s">
        <v>23</v>
      </c>
      <c r="M9" s="670"/>
      <c r="N9" s="1003" t="s">
        <v>24</v>
      </c>
      <c r="O9" s="1004" t="s">
        <v>248</v>
      </c>
      <c r="P9" s="1005"/>
      <c r="Q9" s="1006"/>
      <c r="R9" s="1002" t="s">
        <v>247</v>
      </c>
      <c r="S9" s="670" t="s">
        <v>23</v>
      </c>
      <c r="T9" s="670" t="s">
        <v>23</v>
      </c>
      <c r="U9" s="670"/>
      <c r="V9" s="1003" t="s">
        <v>24</v>
      </c>
      <c r="W9" s="1004" t="s">
        <v>248</v>
      </c>
      <c r="X9" s="1007"/>
      <c r="Y9" s="669" t="s">
        <v>247</v>
      </c>
      <c r="Z9" s="670" t="s">
        <v>23</v>
      </c>
      <c r="AA9" s="1008"/>
      <c r="AB9" s="1009"/>
      <c r="AC9" s="1009"/>
      <c r="AD9" s="88"/>
    </row>
    <row r="10" customFormat="false" ht="22.5" hidden="false" customHeight="true" outlineLevel="0" collapsed="false">
      <c r="A10" s="1010" t="s">
        <v>25</v>
      </c>
      <c r="B10" s="1011" t="n">
        <f aca="false">SUM(B12,B22,B28,B34,B40,B45)</f>
        <v>91000</v>
      </c>
      <c r="C10" s="1012" t="n">
        <f aca="false">SUM(C12,C22,C28,C34,C40,C45)</f>
        <v>22700</v>
      </c>
      <c r="D10" s="1013" t="n">
        <f aca="false">SUM(D12,D22,D28,D34,D40,D45)</f>
        <v>9700</v>
      </c>
      <c r="E10" s="1014" t="n">
        <f aca="false">SUM(E12,E22,E28,E34,E40,E45)</f>
        <v>7683.1416</v>
      </c>
      <c r="F10" s="1013" t="n">
        <f aca="false">SUM(F12,F22,F28,F34,F40,F45)</f>
        <v>13000</v>
      </c>
      <c r="G10" s="1013" t="n">
        <f aca="false">SUM(G12,G22,G28,G34,G40,G45)</f>
        <v>11282.4576</v>
      </c>
      <c r="H10" s="1013" t="n">
        <f aca="false">E10+G10</f>
        <v>18965.5992</v>
      </c>
      <c r="I10" s="1015" t="n">
        <f aca="false">C10-H10</f>
        <v>3734.4008</v>
      </c>
      <c r="J10" s="1012" t="n">
        <f aca="false">K10+N10</f>
        <v>28300</v>
      </c>
      <c r="K10" s="1013" t="n">
        <f aca="false">SUM(K12,K22,K28,K34,K40,K45)</f>
        <v>15400</v>
      </c>
      <c r="L10" s="1016" t="n">
        <f aca="false">SUM(L12,L22,L28,L34,L40,L45)</f>
        <v>12147.8076</v>
      </c>
      <c r="M10" s="1013" t="n">
        <f aca="false">K10-L10</f>
        <v>3252.1924</v>
      </c>
      <c r="N10" s="1015" t="n">
        <f aca="false">SUM(N12,N22,N28,N34,N40,N45)</f>
        <v>12900</v>
      </c>
      <c r="O10" s="1017" t="n">
        <f aca="false">SUM(O12,O22,O28,O34,O40,O45)</f>
        <v>40000</v>
      </c>
      <c r="P10" s="1018"/>
      <c r="Q10" s="1019" t="n">
        <f aca="false">R10+W10</f>
        <v>409000</v>
      </c>
      <c r="R10" s="1020" t="n">
        <f aca="false">+S10+V10</f>
        <v>59037</v>
      </c>
      <c r="S10" s="1021" t="n">
        <f aca="false">SUM(S12,S22,S28,S34,S40,S45)</f>
        <v>6403</v>
      </c>
      <c r="T10" s="1021" t="n">
        <f aca="false">SUM(T12,T22,T28,T34,T40,T45)</f>
        <v>0</v>
      </c>
      <c r="U10" s="1021" t="n">
        <f aca="false">S10-T10</f>
        <v>6403</v>
      </c>
      <c r="V10" s="1022" t="n">
        <f aca="false">SUM(V12,V22,V28,V34,V40,V45)</f>
        <v>52634</v>
      </c>
      <c r="W10" s="1023" t="n">
        <f aca="false">SUM(W12,W22,W28,W34,W40,W45)</f>
        <v>349963</v>
      </c>
      <c r="X10" s="1018"/>
      <c r="Y10" s="1024" t="n">
        <f aca="false">J10+R10</f>
        <v>87337</v>
      </c>
      <c r="Z10" s="1025" t="n">
        <f aca="false">K10+S10</f>
        <v>21803</v>
      </c>
      <c r="AA10" s="1026" t="n">
        <f aca="false">+B10+Q10</f>
        <v>500000</v>
      </c>
      <c r="AB10" s="1026" t="n">
        <f aca="false">H10+L10+T10</f>
        <v>31113.4068</v>
      </c>
      <c r="AC10" s="1026" t="n">
        <f aca="false">AA10-AB10</f>
        <v>468886.5932</v>
      </c>
      <c r="AD10" s="97"/>
      <c r="AE10" s="16"/>
    </row>
    <row r="11" customFormat="false" ht="12.5" hidden="false" customHeight="false" outlineLevel="0" collapsed="false">
      <c r="A11" s="464"/>
      <c r="B11" s="1027"/>
      <c r="C11" s="1027"/>
      <c r="D11" s="1027"/>
      <c r="E11" s="1027"/>
      <c r="F11" s="1027"/>
      <c r="G11" s="1027"/>
      <c r="H11" s="1027"/>
      <c r="I11" s="1027"/>
      <c r="J11" s="1027"/>
      <c r="K11" s="1027"/>
      <c r="L11" s="1028"/>
      <c r="M11" s="1027"/>
      <c r="N11" s="1027"/>
      <c r="O11" s="1027"/>
      <c r="P11" s="1027"/>
      <c r="Q11" s="1027"/>
      <c r="R11" s="1027"/>
      <c r="S11" s="1027"/>
      <c r="T11" s="1027"/>
      <c r="U11" s="1027"/>
      <c r="V11" s="1027"/>
      <c r="W11" s="1027"/>
      <c r="X11" s="1029"/>
      <c r="Y11" s="1029"/>
      <c r="Z11" s="1029"/>
      <c r="AA11" s="1030"/>
      <c r="AB11" s="1030"/>
      <c r="AC11" s="1031"/>
      <c r="AD11" s="275"/>
    </row>
    <row r="12" customFormat="false" ht="27" hidden="false" customHeight="true" outlineLevel="0" collapsed="false">
      <c r="A12" s="499" t="s">
        <v>249</v>
      </c>
      <c r="B12" s="1032" t="n">
        <f aca="false">B13</f>
        <v>80000</v>
      </c>
      <c r="C12" s="1033" t="n">
        <f aca="false">C13</f>
        <v>21000</v>
      </c>
      <c r="D12" s="1034" t="n">
        <f aca="false">D13</f>
        <v>9000</v>
      </c>
      <c r="E12" s="1035" t="n">
        <f aca="false">E13</f>
        <v>7114.02</v>
      </c>
      <c r="F12" s="1034" t="n">
        <f aca="false">F13</f>
        <v>12000</v>
      </c>
      <c r="G12" s="1034" t="n">
        <f aca="false">G13</f>
        <v>10446.72</v>
      </c>
      <c r="H12" s="1034" t="n">
        <f aca="false">E12+G12</f>
        <v>17560.74</v>
      </c>
      <c r="I12" s="1036" t="n">
        <f aca="false">C12-H12</f>
        <v>3439.26</v>
      </c>
      <c r="J12" s="1033" t="n">
        <f aca="false">K12+N12</f>
        <v>24000</v>
      </c>
      <c r="K12" s="1034" t="n">
        <f aca="false">K13</f>
        <v>12000</v>
      </c>
      <c r="L12" s="1037" t="n">
        <f aca="false">L13</f>
        <v>11247.97</v>
      </c>
      <c r="M12" s="1034" t="n">
        <f aca="false">K12-L12</f>
        <v>752.030000000001</v>
      </c>
      <c r="N12" s="1036" t="n">
        <f aca="false">N13</f>
        <v>12000</v>
      </c>
      <c r="O12" s="1038" t="n">
        <f aca="false">O13</f>
        <v>35000</v>
      </c>
      <c r="P12" s="1039"/>
      <c r="Q12" s="1040" t="n">
        <f aca="false">R12+W12</f>
        <v>207828</v>
      </c>
      <c r="R12" s="1041" t="n">
        <f aca="false">+S12+V12</f>
        <v>29219</v>
      </c>
      <c r="S12" s="1042" t="n">
        <f aca="false">S13+S16</f>
        <v>5821</v>
      </c>
      <c r="T12" s="1042" t="n">
        <f aca="false">T13+T16</f>
        <v>0</v>
      </c>
      <c r="U12" s="1042" t="n">
        <f aca="false">S12-T12</f>
        <v>5821</v>
      </c>
      <c r="V12" s="1043" t="n">
        <f aca="false">V13+V16</f>
        <v>23398</v>
      </c>
      <c r="W12" s="1044" t="n">
        <f aca="false">W13+W16</f>
        <v>178609</v>
      </c>
      <c r="X12" s="1045"/>
      <c r="Y12" s="1046" t="n">
        <f aca="false">J12+R12</f>
        <v>53219</v>
      </c>
      <c r="Z12" s="1047" t="n">
        <f aca="false">K12+S12</f>
        <v>17821</v>
      </c>
      <c r="AA12" s="1048" t="n">
        <f aca="false">+B12+Q12</f>
        <v>287828</v>
      </c>
      <c r="AB12" s="1048" t="n">
        <f aca="false">H12+L12+T12</f>
        <v>28808.71</v>
      </c>
      <c r="AC12" s="1048" t="n">
        <f aca="false">AA12-AB12</f>
        <v>259019.29</v>
      </c>
      <c r="AD12" s="275"/>
    </row>
    <row r="13" customFormat="false" ht="20.25" hidden="false" customHeight="true" outlineLevel="0" collapsed="false">
      <c r="A13" s="758" t="s">
        <v>389</v>
      </c>
      <c r="B13" s="1049" t="n">
        <f aca="false">B14</f>
        <v>80000</v>
      </c>
      <c r="C13" s="1050" t="n">
        <f aca="false">C14</f>
        <v>21000</v>
      </c>
      <c r="D13" s="1051" t="n">
        <f aca="false">D14</f>
        <v>9000</v>
      </c>
      <c r="E13" s="1052" t="n">
        <f aca="false">E14</f>
        <v>7114.02</v>
      </c>
      <c r="F13" s="1051" t="n">
        <f aca="false">F14</f>
        <v>12000</v>
      </c>
      <c r="G13" s="1051" t="n">
        <f aca="false">G14</f>
        <v>10446.72</v>
      </c>
      <c r="H13" s="1051" t="n">
        <f aca="false">E13+G13</f>
        <v>17560.74</v>
      </c>
      <c r="I13" s="1053" t="n">
        <f aca="false">C13-H13</f>
        <v>3439.26</v>
      </c>
      <c r="J13" s="1050" t="n">
        <f aca="false">K13+N13</f>
        <v>24000</v>
      </c>
      <c r="K13" s="1051" t="n">
        <f aca="false">K14</f>
        <v>12000</v>
      </c>
      <c r="L13" s="1054" t="n">
        <f aca="false">L14</f>
        <v>11247.97</v>
      </c>
      <c r="M13" s="1051" t="n">
        <f aca="false">K13-L13</f>
        <v>752.030000000001</v>
      </c>
      <c r="N13" s="1053" t="n">
        <f aca="false">N14</f>
        <v>12000</v>
      </c>
      <c r="O13" s="1055" t="n">
        <f aca="false">O14</f>
        <v>35000</v>
      </c>
      <c r="P13" s="1056"/>
      <c r="Q13" s="1057" t="n">
        <f aca="false">R13+W13</f>
        <v>0</v>
      </c>
      <c r="R13" s="1058" t="n">
        <f aca="false">+S13+V13</f>
        <v>0</v>
      </c>
      <c r="S13" s="1059" t="n">
        <f aca="false">S14</f>
        <v>0</v>
      </c>
      <c r="T13" s="1059" t="n">
        <f aca="false">T14</f>
        <v>0</v>
      </c>
      <c r="U13" s="1059" t="n">
        <f aca="false">S13-T13</f>
        <v>0</v>
      </c>
      <c r="V13" s="1060" t="n">
        <f aca="false">V14</f>
        <v>0</v>
      </c>
      <c r="W13" s="1061" t="n">
        <f aca="false">W14</f>
        <v>0</v>
      </c>
      <c r="X13" s="1056"/>
      <c r="Y13" s="1062" t="n">
        <f aca="false">J13+R13</f>
        <v>24000</v>
      </c>
      <c r="Z13" s="1063" t="n">
        <f aca="false">K13+S13</f>
        <v>12000</v>
      </c>
      <c r="AA13" s="1064" t="n">
        <f aca="false">+B13+Q13</f>
        <v>80000</v>
      </c>
      <c r="AB13" s="1064" t="n">
        <f aca="false">H13+L13+T13</f>
        <v>28808.71</v>
      </c>
      <c r="AC13" s="1064" t="n">
        <f aca="false">AA13-AB13</f>
        <v>51191.29</v>
      </c>
      <c r="AD13" s="275"/>
    </row>
    <row r="14" customFormat="false" ht="23.25" hidden="false" customHeight="true" outlineLevel="0" collapsed="false">
      <c r="A14" s="1065" t="s">
        <v>390</v>
      </c>
      <c r="B14" s="1066" t="n">
        <f aca="false">B15</f>
        <v>80000</v>
      </c>
      <c r="C14" s="1067" t="n">
        <f aca="false">C15</f>
        <v>21000</v>
      </c>
      <c r="D14" s="1068" t="n">
        <f aca="false">D15</f>
        <v>9000</v>
      </c>
      <c r="E14" s="1069" t="n">
        <f aca="false">E15</f>
        <v>7114.02</v>
      </c>
      <c r="F14" s="1068" t="n">
        <f aca="false">F15</f>
        <v>12000</v>
      </c>
      <c r="G14" s="1068" t="n">
        <f aca="false">G15</f>
        <v>10446.72</v>
      </c>
      <c r="H14" s="1068" t="n">
        <f aca="false">E14+G14</f>
        <v>17560.74</v>
      </c>
      <c r="I14" s="1070" t="n">
        <f aca="false">C14-H14</f>
        <v>3439.26</v>
      </c>
      <c r="J14" s="1067" t="n">
        <f aca="false">K14+N14</f>
        <v>24000</v>
      </c>
      <c r="K14" s="1068" t="n">
        <f aca="false">K15</f>
        <v>12000</v>
      </c>
      <c r="L14" s="1071" t="n">
        <f aca="false">L15</f>
        <v>11247.97</v>
      </c>
      <c r="M14" s="1068" t="n">
        <f aca="false">K14-L14</f>
        <v>752.030000000001</v>
      </c>
      <c r="N14" s="1070" t="n">
        <f aca="false">N15</f>
        <v>12000</v>
      </c>
      <c r="O14" s="1072" t="n">
        <f aca="false">O15</f>
        <v>35000</v>
      </c>
      <c r="P14" s="1073"/>
      <c r="Q14" s="1074" t="n">
        <f aca="false">R14+W14</f>
        <v>0</v>
      </c>
      <c r="R14" s="1075" t="n">
        <f aca="false">+S14+V14</f>
        <v>0</v>
      </c>
      <c r="S14" s="1076" t="n">
        <f aca="false">S15</f>
        <v>0</v>
      </c>
      <c r="T14" s="1076"/>
      <c r="U14" s="1076" t="n">
        <f aca="false">S14-T14</f>
        <v>0</v>
      </c>
      <c r="V14" s="1077" t="n">
        <f aca="false">V15</f>
        <v>0</v>
      </c>
      <c r="W14" s="1078" t="n">
        <f aca="false">W15</f>
        <v>0</v>
      </c>
      <c r="X14" s="1073"/>
      <c r="Y14" s="1079" t="n">
        <f aca="false">J14+R14</f>
        <v>24000</v>
      </c>
      <c r="Z14" s="1080" t="n">
        <f aca="false">K14+S14</f>
        <v>12000</v>
      </c>
      <c r="AA14" s="1081" t="n">
        <f aca="false">+B14+Q14</f>
        <v>80000</v>
      </c>
      <c r="AB14" s="1081" t="n">
        <f aca="false">H14+L14+T14</f>
        <v>28808.71</v>
      </c>
      <c r="AC14" s="1081" t="n">
        <f aca="false">AA14-AB14</f>
        <v>51191.29</v>
      </c>
      <c r="AD14" s="275"/>
    </row>
    <row r="15" customFormat="false" ht="27" hidden="false" customHeight="true" outlineLevel="0" collapsed="false">
      <c r="A15" s="469" t="s">
        <v>29</v>
      </c>
      <c r="B15" s="1082" t="n">
        <v>80000</v>
      </c>
      <c r="C15" s="1083" t="n">
        <v>21000</v>
      </c>
      <c r="D15" s="1084" t="n">
        <v>9000</v>
      </c>
      <c r="E15" s="1085" t="n">
        <v>7114.02</v>
      </c>
      <c r="F15" s="1084" t="n">
        <f aca="false">21000-9000</f>
        <v>12000</v>
      </c>
      <c r="G15" s="1084" t="n">
        <v>10446.72</v>
      </c>
      <c r="H15" s="1084" t="n">
        <f aca="false">E15+G15</f>
        <v>17560.74</v>
      </c>
      <c r="I15" s="1086" t="n">
        <f aca="false">C15-H15</f>
        <v>3439.26</v>
      </c>
      <c r="J15" s="1083" t="n">
        <f aca="false">K15+N15</f>
        <v>24000</v>
      </c>
      <c r="K15" s="1084" t="n">
        <v>12000</v>
      </c>
      <c r="L15" s="1087" t="n">
        <v>11247.97</v>
      </c>
      <c r="M15" s="1084" t="n">
        <f aca="false">K15-L15</f>
        <v>752.030000000001</v>
      </c>
      <c r="N15" s="1086" t="n">
        <v>12000</v>
      </c>
      <c r="O15" s="1088" t="n">
        <v>35000</v>
      </c>
      <c r="P15" s="1089"/>
      <c r="Q15" s="1090" t="n">
        <f aca="false">R15+W15</f>
        <v>0</v>
      </c>
      <c r="R15" s="1091" t="n">
        <f aca="false">+S15+V15</f>
        <v>0</v>
      </c>
      <c r="S15" s="1092"/>
      <c r="T15" s="1092"/>
      <c r="U15" s="1092" t="n">
        <f aca="false">S15-T15</f>
        <v>0</v>
      </c>
      <c r="V15" s="1093"/>
      <c r="W15" s="1094"/>
      <c r="X15" s="1089"/>
      <c r="Y15" s="1095" t="n">
        <f aca="false">J15+R15</f>
        <v>24000</v>
      </c>
      <c r="Z15" s="1096" t="n">
        <f aca="false">K15+S15</f>
        <v>12000</v>
      </c>
      <c r="AA15" s="1097" t="n">
        <f aca="false">+B15+Q15</f>
        <v>80000</v>
      </c>
      <c r="AB15" s="1097" t="n">
        <f aca="false">H15+L15+T15</f>
        <v>28808.71</v>
      </c>
      <c r="AC15" s="1097" t="n">
        <f aca="false">AA15-AB15</f>
        <v>51191.29</v>
      </c>
      <c r="AD15" s="1098" t="s">
        <v>391</v>
      </c>
    </row>
    <row r="16" customFormat="false" ht="26.25" hidden="false" customHeight="true" outlineLevel="0" collapsed="false">
      <c r="A16" s="758" t="s">
        <v>392</v>
      </c>
      <c r="B16" s="1082"/>
      <c r="C16" s="1083"/>
      <c r="D16" s="1084"/>
      <c r="E16" s="1084"/>
      <c r="F16" s="1084"/>
      <c r="G16" s="1084" t="n">
        <f aca="false">G17</f>
        <v>0</v>
      </c>
      <c r="H16" s="1084"/>
      <c r="I16" s="1099"/>
      <c r="J16" s="1083"/>
      <c r="K16" s="1084"/>
      <c r="L16" s="1100"/>
      <c r="M16" s="1084"/>
      <c r="N16" s="1086"/>
      <c r="O16" s="1088"/>
      <c r="P16" s="1089"/>
      <c r="Q16" s="1101" t="n">
        <f aca="false">R16+W16</f>
        <v>207828</v>
      </c>
      <c r="R16" s="1102" t="n">
        <f aca="false">+S16+V16</f>
        <v>29219</v>
      </c>
      <c r="S16" s="1101" t="n">
        <f aca="false">SUM(S17:S20)</f>
        <v>5821</v>
      </c>
      <c r="T16" s="1101" t="n">
        <f aca="false">SUM(T17:T20)</f>
        <v>0</v>
      </c>
      <c r="U16" s="1101" t="n">
        <f aca="false">S16-T16</f>
        <v>5821</v>
      </c>
      <c r="V16" s="1060" t="n">
        <f aca="false">SUM(V17:V20)</f>
        <v>23398</v>
      </c>
      <c r="W16" s="1061" t="n">
        <f aca="false">SUM(W17:W20)</f>
        <v>178609</v>
      </c>
      <c r="X16" s="1089"/>
      <c r="Y16" s="1103" t="n">
        <f aca="false">J16+R16</f>
        <v>29219</v>
      </c>
      <c r="Z16" s="1104" t="n">
        <f aca="false">K16+S16</f>
        <v>5821</v>
      </c>
      <c r="AA16" s="1105" t="n">
        <f aca="false">+B16+Q16</f>
        <v>207828</v>
      </c>
      <c r="AB16" s="1105" t="n">
        <f aca="false">H16+L16+T16</f>
        <v>0</v>
      </c>
      <c r="AC16" s="1097" t="n">
        <f aca="false">AA16-AB16</f>
        <v>207828</v>
      </c>
      <c r="AD16" s="1106"/>
      <c r="AF16" s="16" t="n">
        <f aca="false">AA16-SUM(AA17+AA19+AA20)</f>
        <v>21000</v>
      </c>
    </row>
    <row r="17" customFormat="false" ht="28.5" hidden="false" customHeight="true" outlineLevel="0" collapsed="false">
      <c r="A17" s="472" t="s">
        <v>56</v>
      </c>
      <c r="B17" s="1082"/>
      <c r="C17" s="1083"/>
      <c r="D17" s="1084"/>
      <c r="E17" s="1084"/>
      <c r="F17" s="1084"/>
      <c r="G17" s="1084"/>
      <c r="H17" s="1084"/>
      <c r="I17" s="1099"/>
      <c r="J17" s="1083"/>
      <c r="K17" s="1084"/>
      <c r="L17" s="1100"/>
      <c r="M17" s="1084"/>
      <c r="N17" s="1086"/>
      <c r="O17" s="1088"/>
      <c r="P17" s="1089"/>
      <c r="Q17" s="1090" t="n">
        <f aca="false">R17+W17</f>
        <v>127500</v>
      </c>
      <c r="R17" s="1091" t="n">
        <f aca="false">+S17+V17</f>
        <v>0</v>
      </c>
      <c r="S17" s="1092"/>
      <c r="T17" s="1092"/>
      <c r="U17" s="1092" t="n">
        <f aca="false">S17-T17</f>
        <v>0</v>
      </c>
      <c r="V17" s="1093"/>
      <c r="W17" s="1094" t="n">
        <v>127500</v>
      </c>
      <c r="X17" s="1089"/>
      <c r="Y17" s="1095" t="n">
        <f aca="false">J17+R17</f>
        <v>0</v>
      </c>
      <c r="Z17" s="1096" t="n">
        <f aca="false">K17+S17</f>
        <v>0</v>
      </c>
      <c r="AA17" s="1105" t="n">
        <f aca="false">+B17+Q17</f>
        <v>127500</v>
      </c>
      <c r="AB17" s="1105" t="n">
        <f aca="false">H17+L17+T17</f>
        <v>0</v>
      </c>
      <c r="AC17" s="1097" t="n">
        <f aca="false">AA17-AB17</f>
        <v>127500</v>
      </c>
      <c r="AD17" s="1106"/>
    </row>
    <row r="18" customFormat="false" ht="23.25" hidden="false" customHeight="true" outlineLevel="0" collapsed="false">
      <c r="A18" s="472" t="s">
        <v>57</v>
      </c>
      <c r="B18" s="1082"/>
      <c r="C18" s="1083"/>
      <c r="D18" s="1084"/>
      <c r="E18" s="1084"/>
      <c r="F18" s="1084"/>
      <c r="G18" s="1084"/>
      <c r="H18" s="1084"/>
      <c r="I18" s="1099"/>
      <c r="J18" s="1083"/>
      <c r="K18" s="1084"/>
      <c r="L18" s="1100"/>
      <c r="M18" s="1084"/>
      <c r="N18" s="1086"/>
      <c r="O18" s="1088"/>
      <c r="P18" s="1089"/>
      <c r="Q18" s="1090" t="n">
        <f aca="false">R18+W18</f>
        <v>21000</v>
      </c>
      <c r="R18" s="1091" t="n">
        <f aca="false">+S18+V18</f>
        <v>4200</v>
      </c>
      <c r="S18" s="1092"/>
      <c r="T18" s="1092"/>
      <c r="U18" s="1092" t="n">
        <f aca="false">S18-T18</f>
        <v>0</v>
      </c>
      <c r="V18" s="1093" t="n">
        <v>4200</v>
      </c>
      <c r="W18" s="1094" t="n">
        <v>16800</v>
      </c>
      <c r="X18" s="1089"/>
      <c r="Y18" s="1095" t="n">
        <f aca="false">J18+R18</f>
        <v>4200</v>
      </c>
      <c r="Z18" s="1096" t="n">
        <f aca="false">K18+S18</f>
        <v>0</v>
      </c>
      <c r="AA18" s="1105" t="n">
        <f aca="false">+B18+Q18</f>
        <v>21000</v>
      </c>
      <c r="AB18" s="1105" t="n">
        <f aca="false">H18+L18+T18</f>
        <v>0</v>
      </c>
      <c r="AC18" s="1097" t="n">
        <f aca="false">AA18-AB18</f>
        <v>21000</v>
      </c>
      <c r="AD18" s="1106"/>
    </row>
    <row r="19" customFormat="false" ht="29.25" hidden="false" customHeight="true" outlineLevel="0" collapsed="false">
      <c r="A19" s="472" t="s">
        <v>58</v>
      </c>
      <c r="B19" s="1082"/>
      <c r="C19" s="1083"/>
      <c r="D19" s="1084"/>
      <c r="E19" s="1084"/>
      <c r="F19" s="1084"/>
      <c r="G19" s="1084"/>
      <c r="H19" s="1084"/>
      <c r="I19" s="1099"/>
      <c r="J19" s="1083"/>
      <c r="K19" s="1084"/>
      <c r="L19" s="1100"/>
      <c r="M19" s="1084"/>
      <c r="N19" s="1086"/>
      <c r="O19" s="1088"/>
      <c r="P19" s="1089"/>
      <c r="Q19" s="1090" t="n">
        <f aca="false">R19+W19</f>
        <v>52392</v>
      </c>
      <c r="R19" s="1091" t="n">
        <f aca="false">+S19+V19</f>
        <v>23285</v>
      </c>
      <c r="S19" s="1092" t="n">
        <v>5821</v>
      </c>
      <c r="T19" s="1092"/>
      <c r="U19" s="1092" t="n">
        <f aca="false">S19-T19</f>
        <v>5821</v>
      </c>
      <c r="V19" s="1093" t="n">
        <v>17464</v>
      </c>
      <c r="W19" s="1094" t="n">
        <v>29107</v>
      </c>
      <c r="X19" s="1089"/>
      <c r="Y19" s="1095" t="n">
        <f aca="false">J19+R19</f>
        <v>23285</v>
      </c>
      <c r="Z19" s="1096" t="n">
        <f aca="false">K19+S19</f>
        <v>5821</v>
      </c>
      <c r="AA19" s="1105" t="n">
        <f aca="false">+B19+Q19</f>
        <v>52392</v>
      </c>
      <c r="AB19" s="1105" t="n">
        <f aca="false">H19+L19+T19</f>
        <v>0</v>
      </c>
      <c r="AC19" s="1097" t="n">
        <f aca="false">AA19-AB19</f>
        <v>52392</v>
      </c>
      <c r="AD19" s="1106"/>
    </row>
    <row r="20" customFormat="false" ht="23.25" hidden="false" customHeight="true" outlineLevel="0" collapsed="false">
      <c r="A20" s="472" t="s">
        <v>59</v>
      </c>
      <c r="B20" s="1082"/>
      <c r="C20" s="1107"/>
      <c r="D20" s="1108"/>
      <c r="E20" s="1108"/>
      <c r="F20" s="1108"/>
      <c r="G20" s="1108"/>
      <c r="H20" s="1108"/>
      <c r="I20" s="1099"/>
      <c r="J20" s="1107"/>
      <c r="K20" s="1108"/>
      <c r="L20" s="1109"/>
      <c r="M20" s="1108"/>
      <c r="N20" s="1110"/>
      <c r="O20" s="1088"/>
      <c r="P20" s="1089"/>
      <c r="Q20" s="1090" t="n">
        <f aca="false">R20+W20</f>
        <v>6936</v>
      </c>
      <c r="R20" s="1111" t="n">
        <f aca="false">+S20+V20</f>
        <v>1734</v>
      </c>
      <c r="S20" s="1112"/>
      <c r="T20" s="1112"/>
      <c r="U20" s="1112" t="n">
        <f aca="false">S20-T20</f>
        <v>0</v>
      </c>
      <c r="V20" s="1093" t="n">
        <v>1734</v>
      </c>
      <c r="W20" s="1094" t="n">
        <v>5202</v>
      </c>
      <c r="X20" s="1089"/>
      <c r="Y20" s="1113" t="n">
        <f aca="false">J20+R20</f>
        <v>1734</v>
      </c>
      <c r="Z20" s="1114" t="n">
        <f aca="false">K20+S20</f>
        <v>0</v>
      </c>
      <c r="AA20" s="1105" t="n">
        <f aca="false">+B20+Q20</f>
        <v>6936</v>
      </c>
      <c r="AB20" s="1105" t="n">
        <f aca="false">H20+L20+T20</f>
        <v>0</v>
      </c>
      <c r="AC20" s="1115" t="n">
        <f aca="false">AA20-AB20</f>
        <v>6936</v>
      </c>
      <c r="AD20" s="1106"/>
    </row>
    <row r="21" customFormat="false" ht="14" hidden="false" customHeight="false" outlineLevel="0" collapsed="false">
      <c r="A21" s="291"/>
      <c r="B21" s="1030"/>
      <c r="C21" s="1030"/>
      <c r="D21" s="1030"/>
      <c r="E21" s="1030"/>
      <c r="F21" s="1030"/>
      <c r="G21" s="1030"/>
      <c r="H21" s="1030"/>
      <c r="I21" s="1030"/>
      <c r="J21" s="1030"/>
      <c r="K21" s="1030"/>
      <c r="L21" s="1116"/>
      <c r="M21" s="1030"/>
      <c r="N21" s="1030"/>
      <c r="O21" s="1030"/>
      <c r="P21" s="1030"/>
      <c r="Q21" s="1030"/>
      <c r="R21" s="1030"/>
      <c r="S21" s="1030"/>
      <c r="T21" s="1030"/>
      <c r="U21" s="1030"/>
      <c r="V21" s="1030"/>
      <c r="W21" s="1030"/>
      <c r="X21" s="1029"/>
      <c r="Y21" s="1029"/>
      <c r="Z21" s="1029"/>
      <c r="AA21" s="1117"/>
      <c r="AB21" s="1117"/>
      <c r="AC21" s="1117"/>
      <c r="AD21" s="98"/>
    </row>
    <row r="22" customFormat="false" ht="27" hidden="false" customHeight="true" outlineLevel="0" collapsed="false">
      <c r="A22" s="499" t="s">
        <v>66</v>
      </c>
      <c r="B22" s="1032" t="n">
        <f aca="false">SUM(B23:B25)</f>
        <v>0</v>
      </c>
      <c r="C22" s="1033" t="n">
        <f aca="false">SUM(C23:C25)</f>
        <v>0</v>
      </c>
      <c r="D22" s="1034" t="n">
        <f aca="false">SUM(D23:D25)</f>
        <v>0</v>
      </c>
      <c r="E22" s="1035" t="n">
        <f aca="false">SUM(E23:E25)</f>
        <v>0</v>
      </c>
      <c r="F22" s="1034" t="n">
        <f aca="false">SUM(F23:F25)</f>
        <v>0</v>
      </c>
      <c r="G22" s="1034" t="n">
        <f aca="false">SUM(G23:G25)</f>
        <v>0</v>
      </c>
      <c r="H22" s="1034" t="n">
        <f aca="false">E22+G22</f>
        <v>0</v>
      </c>
      <c r="I22" s="1036" t="n">
        <f aca="false">C22-H22</f>
        <v>0</v>
      </c>
      <c r="J22" s="1033" t="n">
        <f aca="false">K22+N22</f>
        <v>0</v>
      </c>
      <c r="K22" s="1034"/>
      <c r="L22" s="1037"/>
      <c r="M22" s="1034"/>
      <c r="N22" s="1036"/>
      <c r="O22" s="1038"/>
      <c r="P22" s="1039"/>
      <c r="Q22" s="1040" t="n">
        <f aca="false">R22+W22</f>
        <v>14445</v>
      </c>
      <c r="R22" s="1041" t="n">
        <f aca="false">+S22+V22</f>
        <v>2500</v>
      </c>
      <c r="S22" s="1042" t="n">
        <f aca="false">SUM(S23:S26)</f>
        <v>0</v>
      </c>
      <c r="T22" s="1042" t="n">
        <f aca="false">SUM(T23:T26)</f>
        <v>0</v>
      </c>
      <c r="U22" s="1042" t="n">
        <f aca="false">S22-T22</f>
        <v>0</v>
      </c>
      <c r="V22" s="1043" t="n">
        <f aca="false">SUM(V23:V26)</f>
        <v>2500</v>
      </c>
      <c r="W22" s="1044" t="n">
        <f aca="false">SUM(W23:W26)</f>
        <v>11945</v>
      </c>
      <c r="X22" s="1118"/>
      <c r="Y22" s="1046" t="n">
        <f aca="false">J22+R22</f>
        <v>2500</v>
      </c>
      <c r="Z22" s="1047" t="n">
        <f aca="false">K22+S22</f>
        <v>0</v>
      </c>
      <c r="AA22" s="1048" t="n">
        <f aca="false">+B22+Q22</f>
        <v>14445</v>
      </c>
      <c r="AB22" s="1048" t="n">
        <f aca="false">H22+L22+T22</f>
        <v>0</v>
      </c>
      <c r="AC22" s="1048" t="n">
        <f aca="false">AA22-AB22</f>
        <v>14445</v>
      </c>
      <c r="AD22" s="275"/>
    </row>
    <row r="23" customFormat="false" ht="23.25" hidden="false" customHeight="true" outlineLevel="0" collapsed="false">
      <c r="A23" s="472" t="s">
        <v>108</v>
      </c>
      <c r="B23" s="1119"/>
      <c r="C23" s="1120"/>
      <c r="D23" s="1121"/>
      <c r="E23" s="1122"/>
      <c r="F23" s="1121"/>
      <c r="G23" s="1122"/>
      <c r="H23" s="1122" t="n">
        <f aca="false">E23+G23</f>
        <v>0</v>
      </c>
      <c r="I23" s="1123" t="n">
        <f aca="false">C23-H23</f>
        <v>0</v>
      </c>
      <c r="J23" s="1124" t="n">
        <f aca="false">K23+N23</f>
        <v>0</v>
      </c>
      <c r="K23" s="1122"/>
      <c r="L23" s="1125"/>
      <c r="M23" s="1122"/>
      <c r="N23" s="1123"/>
      <c r="O23" s="1126"/>
      <c r="P23" s="1127"/>
      <c r="Q23" s="1128" t="n">
        <f aca="false">R23+W23</f>
        <v>2000</v>
      </c>
      <c r="R23" s="1091" t="n">
        <f aca="false">+S23+V23</f>
        <v>1000</v>
      </c>
      <c r="S23" s="1129"/>
      <c r="T23" s="1129"/>
      <c r="U23" s="1129" t="n">
        <f aca="false">S23-T23</f>
        <v>0</v>
      </c>
      <c r="V23" s="1130" t="n">
        <v>1000</v>
      </c>
      <c r="W23" s="1094" t="n">
        <v>1000</v>
      </c>
      <c r="X23" s="1127"/>
      <c r="Y23" s="1131" t="n">
        <f aca="false">J23+R23</f>
        <v>1000</v>
      </c>
      <c r="Z23" s="1132" t="n">
        <f aca="false">K23+S23</f>
        <v>0</v>
      </c>
      <c r="AA23" s="1133" t="n">
        <f aca="false">+B23+Q23</f>
        <v>2000</v>
      </c>
      <c r="AB23" s="1133" t="n">
        <f aca="false">H23+L23+T23</f>
        <v>0</v>
      </c>
      <c r="AC23" s="1133" t="n">
        <f aca="false">AA23-AB23</f>
        <v>2000</v>
      </c>
      <c r="AD23" s="275"/>
    </row>
    <row r="24" customFormat="false" ht="23.25" hidden="false" customHeight="true" outlineLevel="0" collapsed="false">
      <c r="A24" s="472" t="s">
        <v>110</v>
      </c>
      <c r="B24" s="1134"/>
      <c r="C24" s="1124"/>
      <c r="D24" s="1122"/>
      <c r="E24" s="1122"/>
      <c r="F24" s="1122"/>
      <c r="G24" s="1122"/>
      <c r="H24" s="1122" t="n">
        <f aca="false">E24+G24</f>
        <v>0</v>
      </c>
      <c r="I24" s="1123" t="n">
        <f aca="false">C24-H24</f>
        <v>0</v>
      </c>
      <c r="J24" s="1124" t="n">
        <f aca="false">K24+N24</f>
        <v>0</v>
      </c>
      <c r="K24" s="1122"/>
      <c r="L24" s="1125"/>
      <c r="M24" s="1122"/>
      <c r="N24" s="1123"/>
      <c r="O24" s="1126"/>
      <c r="P24" s="1127"/>
      <c r="Q24" s="1128" t="n">
        <f aca="false">R24+W24</f>
        <v>445</v>
      </c>
      <c r="R24" s="1135" t="n">
        <f aca="false">+S24+V24</f>
        <v>0</v>
      </c>
      <c r="S24" s="1129"/>
      <c r="T24" s="1129"/>
      <c r="U24" s="1129" t="n">
        <f aca="false">S24-T24</f>
        <v>0</v>
      </c>
      <c r="V24" s="1130"/>
      <c r="W24" s="1094" t="n">
        <v>445</v>
      </c>
      <c r="X24" s="1127"/>
      <c r="Y24" s="1131" t="n">
        <f aca="false">J24+R24</f>
        <v>0</v>
      </c>
      <c r="Z24" s="1132" t="n">
        <f aca="false">K24+S24</f>
        <v>0</v>
      </c>
      <c r="AA24" s="1136" t="n">
        <f aca="false">+B24+Q24</f>
        <v>445</v>
      </c>
      <c r="AB24" s="1136" t="n">
        <f aca="false">H24+L24+T24</f>
        <v>0</v>
      </c>
      <c r="AC24" s="1136" t="n">
        <f aca="false">AA24-AB24</f>
        <v>445</v>
      </c>
      <c r="AD24" s="275"/>
    </row>
    <row r="25" customFormat="false" ht="23.25" hidden="false" customHeight="true" outlineLevel="0" collapsed="false">
      <c r="A25" s="472" t="s">
        <v>104</v>
      </c>
      <c r="B25" s="1134"/>
      <c r="C25" s="1124"/>
      <c r="D25" s="1122"/>
      <c r="E25" s="1122"/>
      <c r="F25" s="1122"/>
      <c r="G25" s="1122"/>
      <c r="H25" s="1122" t="n">
        <f aca="false">E25+G25</f>
        <v>0</v>
      </c>
      <c r="I25" s="1123" t="n">
        <f aca="false">C25-H25</f>
        <v>0</v>
      </c>
      <c r="J25" s="1124" t="n">
        <f aca="false">K25+N25</f>
        <v>0</v>
      </c>
      <c r="K25" s="1122"/>
      <c r="L25" s="1125"/>
      <c r="M25" s="1122"/>
      <c r="N25" s="1123"/>
      <c r="O25" s="1126"/>
      <c r="P25" s="1137"/>
      <c r="Q25" s="1128" t="n">
        <f aca="false">R25+W25</f>
        <v>6000</v>
      </c>
      <c r="R25" s="1135" t="n">
        <f aca="false">+S25+V25</f>
        <v>0</v>
      </c>
      <c r="S25" s="1129"/>
      <c r="T25" s="1129"/>
      <c r="U25" s="1129" t="n">
        <f aca="false">S25-T25</f>
        <v>0</v>
      </c>
      <c r="V25" s="1130"/>
      <c r="W25" s="1094" t="n">
        <v>6000</v>
      </c>
      <c r="X25" s="1127"/>
      <c r="Y25" s="1131" t="n">
        <f aca="false">J25+R25</f>
        <v>0</v>
      </c>
      <c r="Z25" s="1132" t="n">
        <f aca="false">K25+S25</f>
        <v>0</v>
      </c>
      <c r="AA25" s="1136" t="n">
        <f aca="false">+B25+Q25</f>
        <v>6000</v>
      </c>
      <c r="AB25" s="1136" t="n">
        <f aca="false">H25+L25+T25</f>
        <v>0</v>
      </c>
      <c r="AC25" s="1136" t="n">
        <f aca="false">AA25-AB25</f>
        <v>6000</v>
      </c>
      <c r="AD25" s="275"/>
    </row>
    <row r="26" customFormat="false" ht="23.25" hidden="false" customHeight="true" outlineLevel="0" collapsed="false">
      <c r="A26" s="946" t="s">
        <v>109</v>
      </c>
      <c r="B26" s="1134"/>
      <c r="C26" s="1138"/>
      <c r="D26" s="1139"/>
      <c r="E26" s="1139"/>
      <c r="F26" s="1139"/>
      <c r="G26" s="1139"/>
      <c r="H26" s="1139"/>
      <c r="I26" s="1140"/>
      <c r="J26" s="1138"/>
      <c r="K26" s="1139"/>
      <c r="L26" s="1141"/>
      <c r="M26" s="1139"/>
      <c r="N26" s="1140"/>
      <c r="O26" s="1142"/>
      <c r="P26" s="1137"/>
      <c r="Q26" s="1128" t="n">
        <f aca="false">R26+W26</f>
        <v>6000</v>
      </c>
      <c r="R26" s="1143" t="n">
        <f aca="false">+S26+V26</f>
        <v>1500</v>
      </c>
      <c r="S26" s="1144"/>
      <c r="T26" s="1144"/>
      <c r="U26" s="1144" t="n">
        <f aca="false">S26-T26</f>
        <v>0</v>
      </c>
      <c r="V26" s="1130" t="n">
        <v>1500</v>
      </c>
      <c r="W26" s="1094" t="n">
        <v>4500</v>
      </c>
      <c r="X26" s="1127"/>
      <c r="Y26" s="1145" t="n">
        <f aca="false">J26+R26</f>
        <v>1500</v>
      </c>
      <c r="Z26" s="1146" t="n">
        <f aca="false">K26+S26</f>
        <v>0</v>
      </c>
      <c r="AA26" s="1136" t="n">
        <f aca="false">+B26+Q26</f>
        <v>6000</v>
      </c>
      <c r="AB26" s="1136" t="n">
        <f aca="false">H26+L26+T26</f>
        <v>0</v>
      </c>
      <c r="AC26" s="1136" t="n">
        <f aca="false">AA26-AB26</f>
        <v>6000</v>
      </c>
      <c r="AD26" s="275"/>
    </row>
    <row r="27" customFormat="false" ht="14" hidden="false" customHeight="false" outlineLevel="0" collapsed="false">
      <c r="A27" s="291"/>
      <c r="B27" s="1030"/>
      <c r="C27" s="1030"/>
      <c r="D27" s="1030"/>
      <c r="E27" s="1030"/>
      <c r="F27" s="1030"/>
      <c r="G27" s="1030"/>
      <c r="H27" s="1030"/>
      <c r="I27" s="1030"/>
      <c r="J27" s="1030"/>
      <c r="K27" s="1030"/>
      <c r="L27" s="1116"/>
      <c r="M27" s="1030"/>
      <c r="N27" s="1030"/>
      <c r="O27" s="1030"/>
      <c r="P27" s="1030"/>
      <c r="Q27" s="1030"/>
      <c r="R27" s="1030"/>
      <c r="S27" s="1030"/>
      <c r="T27" s="1030"/>
      <c r="U27" s="1030"/>
      <c r="V27" s="1030"/>
      <c r="W27" s="1030"/>
      <c r="X27" s="1029"/>
      <c r="Y27" s="1029"/>
      <c r="Z27" s="1029"/>
      <c r="AA27" s="1117" t="s">
        <v>365</v>
      </c>
      <c r="AB27" s="1117"/>
      <c r="AC27" s="1117"/>
      <c r="AD27" s="98"/>
    </row>
    <row r="28" customFormat="false" ht="27" hidden="false" customHeight="true" outlineLevel="0" collapsed="false">
      <c r="A28" s="499" t="s">
        <v>115</v>
      </c>
      <c r="B28" s="1032" t="n">
        <f aca="false">B32</f>
        <v>0</v>
      </c>
      <c r="C28" s="1033" t="n">
        <f aca="false">C32</f>
        <v>0</v>
      </c>
      <c r="D28" s="1034" t="n">
        <f aca="false">D32</f>
        <v>0</v>
      </c>
      <c r="E28" s="1035" t="n">
        <f aca="false">E32</f>
        <v>0</v>
      </c>
      <c r="F28" s="1034" t="n">
        <f aca="false">F32</f>
        <v>0</v>
      </c>
      <c r="G28" s="1034" t="n">
        <f aca="false">G32</f>
        <v>0</v>
      </c>
      <c r="H28" s="1034" t="n">
        <f aca="false">E28+G28</f>
        <v>0</v>
      </c>
      <c r="I28" s="1036" t="n">
        <f aca="false">C28-H28</f>
        <v>0</v>
      </c>
      <c r="J28" s="1033" t="n">
        <f aca="false">K28+N28</f>
        <v>0</v>
      </c>
      <c r="K28" s="1034"/>
      <c r="L28" s="1037"/>
      <c r="M28" s="1034"/>
      <c r="N28" s="1036"/>
      <c r="O28" s="1038"/>
      <c r="P28" s="1039"/>
      <c r="Q28" s="1040" t="n">
        <f aca="false">R28+W28</f>
        <v>11000</v>
      </c>
      <c r="R28" s="1041" t="n">
        <f aca="false">+S28+V28</f>
        <v>6000</v>
      </c>
      <c r="S28" s="1042" t="n">
        <f aca="false">SUM(S29:S32)</f>
        <v>0</v>
      </c>
      <c r="T28" s="1042" t="n">
        <f aca="false">SUM(T29:T32)</f>
        <v>0</v>
      </c>
      <c r="U28" s="1042" t="n">
        <f aca="false">S28-T28</f>
        <v>0</v>
      </c>
      <c r="V28" s="1043" t="n">
        <f aca="false">SUM(V29:V32)</f>
        <v>6000</v>
      </c>
      <c r="W28" s="1044" t="n">
        <f aca="false">SUM(W29:W32)</f>
        <v>5000</v>
      </c>
      <c r="X28" s="1045"/>
      <c r="Y28" s="1046" t="n">
        <f aca="false">J28+R28</f>
        <v>6000</v>
      </c>
      <c r="Z28" s="1047" t="n">
        <f aca="false">K28+S28</f>
        <v>0</v>
      </c>
      <c r="AA28" s="1048" t="n">
        <f aca="false">+B28+Q28</f>
        <v>11000</v>
      </c>
      <c r="AB28" s="1048" t="n">
        <f aca="false">H28+L28+T28</f>
        <v>0</v>
      </c>
      <c r="AC28" s="1048" t="n">
        <f aca="false">AA28-AB28</f>
        <v>11000</v>
      </c>
      <c r="AD28" s="275"/>
    </row>
    <row r="29" customFormat="false" ht="24.75" hidden="false" customHeight="true" outlineLevel="0" collapsed="false">
      <c r="A29" s="472" t="s">
        <v>393</v>
      </c>
      <c r="B29" s="1147"/>
      <c r="C29" s="1148"/>
      <c r="D29" s="1149"/>
      <c r="E29" s="1150"/>
      <c r="F29" s="1149"/>
      <c r="G29" s="1149"/>
      <c r="H29" s="1149"/>
      <c r="I29" s="1151"/>
      <c r="J29" s="1148" t="n">
        <f aca="false">K29+N29</f>
        <v>0</v>
      </c>
      <c r="K29" s="1149"/>
      <c r="L29" s="1152"/>
      <c r="M29" s="1149"/>
      <c r="N29" s="1151"/>
      <c r="O29" s="1153"/>
      <c r="P29" s="1045"/>
      <c r="Q29" s="1128" t="n">
        <f aca="false">R29+W29</f>
        <v>3000</v>
      </c>
      <c r="R29" s="1154" t="n">
        <f aca="false">+S29+V29</f>
        <v>1500</v>
      </c>
      <c r="S29" s="1155"/>
      <c r="T29" s="1155"/>
      <c r="U29" s="1155" t="n">
        <f aca="false">S29-T29</f>
        <v>0</v>
      </c>
      <c r="V29" s="1156" t="n">
        <v>1500</v>
      </c>
      <c r="W29" s="1094" t="n">
        <v>1500</v>
      </c>
      <c r="X29" s="1045"/>
      <c r="Y29" s="1157" t="n">
        <f aca="false">J29+R29</f>
        <v>1500</v>
      </c>
      <c r="Z29" s="1158" t="n">
        <f aca="false">K29+S29</f>
        <v>0</v>
      </c>
      <c r="AA29" s="1133" t="n">
        <f aca="false">+B29+Q29</f>
        <v>3000</v>
      </c>
      <c r="AB29" s="1133" t="n">
        <f aca="false">H29+L29+T29</f>
        <v>0</v>
      </c>
      <c r="AC29" s="1133" t="n">
        <f aca="false">AA29-AB29</f>
        <v>3000</v>
      </c>
      <c r="AD29" s="275"/>
    </row>
    <row r="30" customFormat="false" ht="24.75" hidden="false" customHeight="true" outlineLevel="0" collapsed="false">
      <c r="A30" s="472" t="s">
        <v>394</v>
      </c>
      <c r="B30" s="1147"/>
      <c r="C30" s="1148"/>
      <c r="D30" s="1149"/>
      <c r="E30" s="1150"/>
      <c r="F30" s="1149"/>
      <c r="G30" s="1149"/>
      <c r="H30" s="1149"/>
      <c r="I30" s="1151"/>
      <c r="J30" s="1148" t="n">
        <f aca="false">K30+N30</f>
        <v>0</v>
      </c>
      <c r="K30" s="1149"/>
      <c r="L30" s="1152"/>
      <c r="M30" s="1149"/>
      <c r="N30" s="1151"/>
      <c r="O30" s="1153"/>
      <c r="P30" s="1045"/>
      <c r="Q30" s="1128" t="n">
        <f aca="false">R30+W30</f>
        <v>2000</v>
      </c>
      <c r="R30" s="1159" t="n">
        <f aca="false">+S30+V30</f>
        <v>1000</v>
      </c>
      <c r="S30" s="1155"/>
      <c r="T30" s="1155"/>
      <c r="U30" s="1155" t="n">
        <f aca="false">S30-T30</f>
        <v>0</v>
      </c>
      <c r="V30" s="1156" t="n">
        <v>1000</v>
      </c>
      <c r="W30" s="1094" t="n">
        <v>1000</v>
      </c>
      <c r="X30" s="1045"/>
      <c r="Y30" s="1157" t="n">
        <f aca="false">J30+R30</f>
        <v>1000</v>
      </c>
      <c r="Z30" s="1158" t="n">
        <f aca="false">K30+S30</f>
        <v>0</v>
      </c>
      <c r="AA30" s="1136" t="n">
        <f aca="false">+B30+Q30</f>
        <v>2000</v>
      </c>
      <c r="AB30" s="1136" t="n">
        <f aca="false">H30+L30+T30</f>
        <v>0</v>
      </c>
      <c r="AC30" s="1136" t="n">
        <f aca="false">AA30-AB30</f>
        <v>2000</v>
      </c>
      <c r="AD30" s="275"/>
    </row>
    <row r="31" customFormat="false" ht="24.75" hidden="false" customHeight="true" outlineLevel="0" collapsed="false">
      <c r="A31" s="472" t="s">
        <v>395</v>
      </c>
      <c r="B31" s="1147"/>
      <c r="C31" s="1148"/>
      <c r="D31" s="1149"/>
      <c r="E31" s="1150"/>
      <c r="F31" s="1149"/>
      <c r="G31" s="1149"/>
      <c r="H31" s="1149"/>
      <c r="I31" s="1151"/>
      <c r="J31" s="1148" t="n">
        <f aca="false">K31+N31</f>
        <v>0</v>
      </c>
      <c r="K31" s="1149"/>
      <c r="L31" s="1152"/>
      <c r="M31" s="1149"/>
      <c r="N31" s="1151"/>
      <c r="O31" s="1153"/>
      <c r="P31" s="1045"/>
      <c r="Q31" s="1128" t="n">
        <f aca="false">R31+W31</f>
        <v>1000</v>
      </c>
      <c r="R31" s="1159" t="n">
        <f aca="false">+S31+V31</f>
        <v>1000</v>
      </c>
      <c r="S31" s="1155"/>
      <c r="T31" s="1155"/>
      <c r="U31" s="1155" t="n">
        <f aca="false">S31-T31</f>
        <v>0</v>
      </c>
      <c r="V31" s="1156" t="n">
        <v>1000</v>
      </c>
      <c r="W31" s="1094" t="n">
        <v>0</v>
      </c>
      <c r="X31" s="1045"/>
      <c r="Y31" s="1157" t="n">
        <f aca="false">J31+R31</f>
        <v>1000</v>
      </c>
      <c r="Z31" s="1158" t="n">
        <f aca="false">K31+S31</f>
        <v>0</v>
      </c>
      <c r="AA31" s="1136" t="n">
        <f aca="false">+B31+Q31</f>
        <v>1000</v>
      </c>
      <c r="AB31" s="1136" t="n">
        <f aca="false">H31+L31+T31</f>
        <v>0</v>
      </c>
      <c r="AC31" s="1136" t="n">
        <f aca="false">AA31-AB31</f>
        <v>1000</v>
      </c>
      <c r="AD31" s="275"/>
    </row>
    <row r="32" customFormat="false" ht="24" hidden="false" customHeight="true" outlineLevel="0" collapsed="false">
      <c r="A32" s="946" t="s">
        <v>396</v>
      </c>
      <c r="B32" s="1160" t="n">
        <v>0</v>
      </c>
      <c r="C32" s="1161"/>
      <c r="D32" s="1085"/>
      <c r="E32" s="1085" t="n">
        <v>0</v>
      </c>
      <c r="F32" s="1085"/>
      <c r="G32" s="1085"/>
      <c r="H32" s="1085" t="n">
        <f aca="false">E32+G32</f>
        <v>0</v>
      </c>
      <c r="I32" s="1162" t="n">
        <f aca="false">C32-H32</f>
        <v>0</v>
      </c>
      <c r="J32" s="1161" t="n">
        <f aca="false">K32+N32</f>
        <v>0</v>
      </c>
      <c r="K32" s="1085"/>
      <c r="L32" s="1087"/>
      <c r="M32" s="1085"/>
      <c r="N32" s="1162"/>
      <c r="O32" s="1163"/>
      <c r="P32" s="1029"/>
      <c r="Q32" s="1128" t="n">
        <f aca="false">R32+W32</f>
        <v>5000</v>
      </c>
      <c r="R32" s="1143" t="n">
        <f aca="false">+S32+V32</f>
        <v>2500</v>
      </c>
      <c r="S32" s="1130"/>
      <c r="T32" s="1130"/>
      <c r="U32" s="1130" t="n">
        <f aca="false">S32-T32</f>
        <v>0</v>
      </c>
      <c r="V32" s="1156" t="n">
        <v>2500</v>
      </c>
      <c r="W32" s="1094" t="n">
        <v>2500</v>
      </c>
      <c r="X32" s="1029"/>
      <c r="Y32" s="1164" t="n">
        <f aca="false">J32+R32</f>
        <v>2500</v>
      </c>
      <c r="Z32" s="1165" t="n">
        <f aca="false">K32+S32</f>
        <v>0</v>
      </c>
      <c r="AA32" s="1136" t="n">
        <f aca="false">+B32+Q32</f>
        <v>5000</v>
      </c>
      <c r="AB32" s="1136" t="n">
        <f aca="false">H32+L32+T32</f>
        <v>0</v>
      </c>
      <c r="AC32" s="1136" t="n">
        <f aca="false">AA32-AB32</f>
        <v>5000</v>
      </c>
      <c r="AD32" s="275"/>
    </row>
    <row r="33" customFormat="false" ht="14" hidden="false" customHeight="false" outlineLevel="0" collapsed="false">
      <c r="A33" s="291"/>
      <c r="B33" s="1030"/>
      <c r="C33" s="1030"/>
      <c r="D33" s="1030"/>
      <c r="E33" s="1030"/>
      <c r="F33" s="1030"/>
      <c r="G33" s="1030"/>
      <c r="H33" s="1030"/>
      <c r="I33" s="1030"/>
      <c r="J33" s="1030"/>
      <c r="K33" s="1030"/>
      <c r="L33" s="1116"/>
      <c r="M33" s="1030"/>
      <c r="N33" s="1030"/>
      <c r="O33" s="1030"/>
      <c r="P33" s="1030"/>
      <c r="Q33" s="1030"/>
      <c r="R33" s="1030"/>
      <c r="S33" s="1030"/>
      <c r="T33" s="1030"/>
      <c r="U33" s="1030"/>
      <c r="V33" s="1030"/>
      <c r="W33" s="1030"/>
      <c r="X33" s="1029"/>
      <c r="Y33" s="1029"/>
      <c r="Z33" s="1029"/>
      <c r="AA33" s="1117"/>
      <c r="AB33" s="1117"/>
      <c r="AC33" s="1117"/>
      <c r="AD33" s="98"/>
    </row>
    <row r="34" customFormat="false" ht="27" hidden="false" customHeight="true" outlineLevel="0" collapsed="false">
      <c r="A34" s="499" t="s">
        <v>126</v>
      </c>
      <c r="B34" s="1032" t="n">
        <f aca="false">B35</f>
        <v>0</v>
      </c>
      <c r="C34" s="1033" t="n">
        <f aca="false">C35</f>
        <v>0</v>
      </c>
      <c r="D34" s="1034" t="n">
        <f aca="false">D35</f>
        <v>0</v>
      </c>
      <c r="E34" s="1035" t="n">
        <f aca="false">E35</f>
        <v>0</v>
      </c>
      <c r="F34" s="1034" t="n">
        <f aca="false">F35</f>
        <v>0</v>
      </c>
      <c r="G34" s="1034" t="n">
        <f aca="false">G35</f>
        <v>0</v>
      </c>
      <c r="H34" s="1034" t="n">
        <f aca="false">E34+G34</f>
        <v>0</v>
      </c>
      <c r="I34" s="1036" t="n">
        <f aca="false">C34-H34</f>
        <v>0</v>
      </c>
      <c r="J34" s="1033" t="n">
        <f aca="false">K34+N34</f>
        <v>0</v>
      </c>
      <c r="K34" s="1034"/>
      <c r="L34" s="1037"/>
      <c r="M34" s="1034"/>
      <c r="N34" s="1036"/>
      <c r="O34" s="1038"/>
      <c r="P34" s="1039"/>
      <c r="Q34" s="1040" t="n">
        <f aca="false">R34+W34</f>
        <v>34000</v>
      </c>
      <c r="R34" s="1041" t="n">
        <f aca="false">+S34+V34</f>
        <v>13000</v>
      </c>
      <c r="S34" s="1042" t="n">
        <f aca="false">S35</f>
        <v>0</v>
      </c>
      <c r="T34" s="1042" t="n">
        <f aca="false">T35</f>
        <v>0</v>
      </c>
      <c r="U34" s="1042" t="n">
        <f aca="false">S34-T34</f>
        <v>0</v>
      </c>
      <c r="V34" s="1043" t="n">
        <f aca="false">V35</f>
        <v>13000</v>
      </c>
      <c r="W34" s="1044" t="n">
        <f aca="false">W35</f>
        <v>21000</v>
      </c>
      <c r="X34" s="1045"/>
      <c r="Y34" s="1046" t="n">
        <f aca="false">J34+R34</f>
        <v>13000</v>
      </c>
      <c r="Z34" s="1047" t="n">
        <f aca="false">K34+S34</f>
        <v>0</v>
      </c>
      <c r="AA34" s="1048" t="n">
        <f aca="false">+B34+Q34</f>
        <v>34000</v>
      </c>
      <c r="AB34" s="1048" t="n">
        <f aca="false">H34+L34+T34</f>
        <v>0</v>
      </c>
      <c r="AC34" s="1048" t="n">
        <f aca="false">AA34-AB34</f>
        <v>34000</v>
      </c>
      <c r="AD34" s="195"/>
    </row>
    <row r="35" customFormat="false" ht="30.75" hidden="false" customHeight="true" outlineLevel="0" collapsed="false">
      <c r="A35" s="1166" t="s">
        <v>156</v>
      </c>
      <c r="B35" s="1167" t="n">
        <f aca="false">SUM(B36:B38)</f>
        <v>0</v>
      </c>
      <c r="C35" s="1168" t="n">
        <f aca="false">SUM(C36:C38)</f>
        <v>0</v>
      </c>
      <c r="D35" s="1169" t="n">
        <f aca="false">SUM(D36:D38)</f>
        <v>0</v>
      </c>
      <c r="E35" s="1170" t="n">
        <f aca="false">SUM(E36:E38)</f>
        <v>0</v>
      </c>
      <c r="F35" s="1169" t="n">
        <f aca="false">SUM(F36:F38)</f>
        <v>0</v>
      </c>
      <c r="G35" s="1171" t="n">
        <f aca="false">SUM(G36:G38)</f>
        <v>0</v>
      </c>
      <c r="H35" s="1171" t="n">
        <f aca="false">E35+G35</f>
        <v>0</v>
      </c>
      <c r="I35" s="1172" t="n">
        <f aca="false">C35-H35</f>
        <v>0</v>
      </c>
      <c r="J35" s="1033" t="n">
        <f aca="false">K35+N35</f>
        <v>0</v>
      </c>
      <c r="K35" s="1171"/>
      <c r="L35" s="1173"/>
      <c r="M35" s="1171"/>
      <c r="N35" s="1172"/>
      <c r="O35" s="1038"/>
      <c r="P35" s="1039"/>
      <c r="Q35" s="1174" t="n">
        <f aca="false">R35+W35</f>
        <v>34000</v>
      </c>
      <c r="R35" s="1175" t="n">
        <f aca="false">+S35+V35</f>
        <v>13000</v>
      </c>
      <c r="S35" s="1176" t="n">
        <f aca="false">SUM(S36:S38)</f>
        <v>0</v>
      </c>
      <c r="T35" s="1176" t="n">
        <f aca="false">SUM(T36:T38)</f>
        <v>0</v>
      </c>
      <c r="U35" s="1176" t="n">
        <f aca="false">S35-T35</f>
        <v>0</v>
      </c>
      <c r="V35" s="1177" t="n">
        <f aca="false">SUM(V36:V38)</f>
        <v>13000</v>
      </c>
      <c r="W35" s="1178" t="n">
        <f aca="false">SUM(W36:W38)</f>
        <v>21000</v>
      </c>
      <c r="X35" s="1045"/>
      <c r="Y35" s="1046" t="n">
        <f aca="false">J35+R35</f>
        <v>13000</v>
      </c>
      <c r="Z35" s="1047" t="n">
        <f aca="false">K35+S35</f>
        <v>0</v>
      </c>
      <c r="AA35" s="1179" t="n">
        <f aca="false">+B35+Q35</f>
        <v>34000</v>
      </c>
      <c r="AB35" s="1179" t="n">
        <f aca="false">H35+L35+T35</f>
        <v>0</v>
      </c>
      <c r="AC35" s="1179" t="n">
        <f aca="false">AA35-AB35</f>
        <v>34000</v>
      </c>
      <c r="AD35" s="195"/>
    </row>
    <row r="36" customFormat="false" ht="20.25" hidden="false" customHeight="true" outlineLevel="0" collapsed="false">
      <c r="A36" s="472" t="s">
        <v>397</v>
      </c>
      <c r="B36" s="1160"/>
      <c r="C36" s="1161"/>
      <c r="D36" s="1085"/>
      <c r="E36" s="1085"/>
      <c r="F36" s="1085"/>
      <c r="G36" s="1085"/>
      <c r="H36" s="1085" t="n">
        <f aca="false">E36+G36</f>
        <v>0</v>
      </c>
      <c r="I36" s="1162" t="n">
        <f aca="false">C36-H36</f>
        <v>0</v>
      </c>
      <c r="J36" s="1161" t="n">
        <f aca="false">K36+N36</f>
        <v>0</v>
      </c>
      <c r="K36" s="1085"/>
      <c r="L36" s="1087"/>
      <c r="M36" s="1085"/>
      <c r="N36" s="1162"/>
      <c r="O36" s="1163"/>
      <c r="P36" s="1029"/>
      <c r="Q36" s="1090" t="n">
        <f aca="false">R36+W36</f>
        <v>15000</v>
      </c>
      <c r="R36" s="1091" t="n">
        <f aca="false">+S36+V36</f>
        <v>5000</v>
      </c>
      <c r="S36" s="1180"/>
      <c r="T36" s="1180"/>
      <c r="U36" s="1180" t="n">
        <f aca="false">S36-T36</f>
        <v>0</v>
      </c>
      <c r="V36" s="1093" t="n">
        <v>5000</v>
      </c>
      <c r="W36" s="1094" t="n">
        <v>10000</v>
      </c>
      <c r="X36" s="1029"/>
      <c r="Y36" s="1157" t="n">
        <f aca="false">J36+R36</f>
        <v>5000</v>
      </c>
      <c r="Z36" s="1181" t="n">
        <f aca="false">K36+S36</f>
        <v>0</v>
      </c>
      <c r="AA36" s="1097" t="n">
        <f aca="false">+B36+Q36</f>
        <v>15000</v>
      </c>
      <c r="AB36" s="1097" t="n">
        <f aca="false">H36+L36+T36</f>
        <v>0</v>
      </c>
      <c r="AC36" s="1097" t="n">
        <f aca="false">AA36-AB36</f>
        <v>15000</v>
      </c>
      <c r="AD36" s="195"/>
    </row>
    <row r="37" customFormat="false" ht="20.25" hidden="false" customHeight="true" outlineLevel="0" collapsed="false">
      <c r="A37" s="472" t="s">
        <v>398</v>
      </c>
      <c r="B37" s="1160"/>
      <c r="C37" s="1161"/>
      <c r="D37" s="1085"/>
      <c r="E37" s="1085"/>
      <c r="F37" s="1085"/>
      <c r="G37" s="1085"/>
      <c r="H37" s="1085" t="n">
        <f aca="false">E37+G37</f>
        <v>0</v>
      </c>
      <c r="I37" s="1162" t="n">
        <f aca="false">C37-H37</f>
        <v>0</v>
      </c>
      <c r="J37" s="1161" t="n">
        <f aca="false">K37+N37</f>
        <v>0</v>
      </c>
      <c r="K37" s="1085"/>
      <c r="L37" s="1087"/>
      <c r="M37" s="1085"/>
      <c r="N37" s="1162"/>
      <c r="O37" s="1163"/>
      <c r="P37" s="1029"/>
      <c r="Q37" s="1090" t="n">
        <f aca="false">R37+W37</f>
        <v>10000</v>
      </c>
      <c r="R37" s="1091" t="n">
        <f aca="false">+S37+V37</f>
        <v>5000</v>
      </c>
      <c r="S37" s="1180"/>
      <c r="T37" s="1180"/>
      <c r="U37" s="1180" t="n">
        <f aca="false">S37-T37</f>
        <v>0</v>
      </c>
      <c r="V37" s="1093" t="n">
        <v>5000</v>
      </c>
      <c r="W37" s="1094" t="n">
        <v>5000</v>
      </c>
      <c r="X37" s="1029"/>
      <c r="Y37" s="1157" t="n">
        <f aca="false">J37+R37</f>
        <v>5000</v>
      </c>
      <c r="Z37" s="1181" t="n">
        <f aca="false">K37+S37</f>
        <v>0</v>
      </c>
      <c r="AA37" s="1097" t="n">
        <f aca="false">+B37+Q37</f>
        <v>10000</v>
      </c>
      <c r="AB37" s="1097" t="n">
        <f aca="false">H37+L37+T37</f>
        <v>0</v>
      </c>
      <c r="AC37" s="1097" t="n">
        <f aca="false">AA37-AB37</f>
        <v>10000</v>
      </c>
      <c r="AD37" s="195"/>
    </row>
    <row r="38" customFormat="false" ht="31.5" hidden="false" customHeight="true" outlineLevel="0" collapsed="false">
      <c r="A38" s="946" t="s">
        <v>399</v>
      </c>
      <c r="B38" s="1182"/>
      <c r="C38" s="1183"/>
      <c r="D38" s="1184"/>
      <c r="E38" s="1184"/>
      <c r="F38" s="1184"/>
      <c r="G38" s="1184"/>
      <c r="H38" s="1184" t="n">
        <f aca="false">E38+G38</f>
        <v>0</v>
      </c>
      <c r="I38" s="1185" t="n">
        <f aca="false">C38-H38</f>
        <v>0</v>
      </c>
      <c r="J38" s="1183" t="n">
        <f aca="false">K38+N38</f>
        <v>0</v>
      </c>
      <c r="K38" s="1184"/>
      <c r="L38" s="1186"/>
      <c r="M38" s="1184"/>
      <c r="N38" s="1185"/>
      <c r="O38" s="1187"/>
      <c r="P38" s="1029"/>
      <c r="Q38" s="1188" t="n">
        <f aca="false">R38+W38</f>
        <v>9000</v>
      </c>
      <c r="R38" s="1111" t="n">
        <f aca="false">+S38+V38</f>
        <v>3000</v>
      </c>
      <c r="S38" s="1189"/>
      <c r="T38" s="1189"/>
      <c r="U38" s="1189" t="n">
        <f aca="false">S38-T38</f>
        <v>0</v>
      </c>
      <c r="V38" s="1190" t="n">
        <v>3000</v>
      </c>
      <c r="W38" s="1191" t="n">
        <v>6000</v>
      </c>
      <c r="X38" s="1029"/>
      <c r="Y38" s="1164" t="n">
        <f aca="false">J38+R38</f>
        <v>3000</v>
      </c>
      <c r="Z38" s="1165" t="n">
        <f aca="false">K38+S38</f>
        <v>0</v>
      </c>
      <c r="AA38" s="1115" t="n">
        <f aca="false">+B38+Q38</f>
        <v>9000</v>
      </c>
      <c r="AB38" s="1115" t="n">
        <f aca="false">H38+L38+T38</f>
        <v>0</v>
      </c>
      <c r="AC38" s="1115" t="n">
        <f aca="false">AA38-AB38</f>
        <v>9000</v>
      </c>
      <c r="AD38" s="195"/>
    </row>
    <row r="39" customFormat="false" ht="15.5" hidden="false" customHeight="false" outlineLevel="0" collapsed="false">
      <c r="A39" s="291"/>
      <c r="B39" s="1030"/>
      <c r="C39" s="1030"/>
      <c r="D39" s="1030"/>
      <c r="E39" s="1030"/>
      <c r="F39" s="1030"/>
      <c r="G39" s="1030"/>
      <c r="H39" s="1030"/>
      <c r="I39" s="1030"/>
      <c r="J39" s="1030"/>
      <c r="K39" s="1030"/>
      <c r="L39" s="1116"/>
      <c r="M39" s="1030"/>
      <c r="N39" s="1030"/>
      <c r="O39" s="1030"/>
      <c r="P39" s="1030"/>
      <c r="Q39" s="1030" t="s">
        <v>365</v>
      </c>
      <c r="R39" s="1030"/>
      <c r="S39" s="1030"/>
      <c r="T39" s="1030"/>
      <c r="U39" s="1030"/>
      <c r="V39" s="1030"/>
      <c r="W39" s="1030"/>
      <c r="X39" s="1029"/>
      <c r="Y39" s="1029"/>
      <c r="Z39" s="1029"/>
      <c r="AA39" s="1192"/>
      <c r="AB39" s="1192"/>
      <c r="AC39" s="1192"/>
      <c r="AD39" s="98"/>
    </row>
    <row r="40" customFormat="false" ht="27" hidden="false" customHeight="true" outlineLevel="0" collapsed="false">
      <c r="A40" s="499" t="s">
        <v>400</v>
      </c>
      <c r="B40" s="1193" t="n">
        <f aca="false">SUM(B41:B43)</f>
        <v>5000</v>
      </c>
      <c r="C40" s="1194" t="n">
        <f aca="false">SUM(C41:C43)</f>
        <v>0</v>
      </c>
      <c r="D40" s="1195" t="n">
        <f aca="false">SUM(D41:D43)</f>
        <v>0</v>
      </c>
      <c r="E40" s="1196" t="n">
        <f aca="false">SUM(E41:E43)</f>
        <v>0</v>
      </c>
      <c r="F40" s="1195" t="n">
        <f aca="false">SUM(F41:F43)</f>
        <v>0</v>
      </c>
      <c r="G40" s="1034" t="n">
        <f aca="false">SUM(G41:G43)</f>
        <v>0</v>
      </c>
      <c r="H40" s="1034" t="n">
        <f aca="false">E40+G40</f>
        <v>0</v>
      </c>
      <c r="I40" s="1036" t="n">
        <f aca="false">C40-H40</f>
        <v>0</v>
      </c>
      <c r="J40" s="1033" t="n">
        <f aca="false">K40+N40</f>
        <v>2500</v>
      </c>
      <c r="K40" s="1034" t="n">
        <f aca="false">SUM(K41:K43)</f>
        <v>2500</v>
      </c>
      <c r="L40" s="1197" t="n">
        <f aca="false">SUM(L41:L43)</f>
        <v>0</v>
      </c>
      <c r="M40" s="1034" t="n">
        <f aca="false">K40-L40</f>
        <v>2500</v>
      </c>
      <c r="N40" s="1036" t="n">
        <f aca="false">SUM(N41:N43)</f>
        <v>0</v>
      </c>
      <c r="O40" s="1038" t="n">
        <f aca="false">SUM(O41:O43)</f>
        <v>2500</v>
      </c>
      <c r="P40" s="1039"/>
      <c r="Q40" s="1198" t="n">
        <f aca="false">R40+W40</f>
        <v>115000</v>
      </c>
      <c r="R40" s="1199" t="n">
        <f aca="false">+S40+V40</f>
        <v>0</v>
      </c>
      <c r="S40" s="1200" t="n">
        <f aca="false">SUM(S41:S43)</f>
        <v>0</v>
      </c>
      <c r="T40" s="1200" t="n">
        <f aca="false">SUM(T41:T43)</f>
        <v>0</v>
      </c>
      <c r="U40" s="1200" t="n">
        <f aca="false">S40-T40</f>
        <v>0</v>
      </c>
      <c r="V40" s="1201" t="n">
        <f aca="false">SUM(V41:V43)</f>
        <v>0</v>
      </c>
      <c r="W40" s="1202" t="n">
        <f aca="false">SUM(W41:W43)</f>
        <v>115000</v>
      </c>
      <c r="X40" s="1045"/>
      <c r="Y40" s="1046" t="n">
        <f aca="false">J40+R40</f>
        <v>2500</v>
      </c>
      <c r="Z40" s="1047" t="n">
        <f aca="false">K40+S40</f>
        <v>2500</v>
      </c>
      <c r="AA40" s="1048" t="n">
        <f aca="false">+B40+Q40</f>
        <v>120000</v>
      </c>
      <c r="AB40" s="1048" t="n">
        <f aca="false">H40+L40+T40</f>
        <v>0</v>
      </c>
      <c r="AC40" s="1048" t="n">
        <f aca="false">AA40-AB40</f>
        <v>120000</v>
      </c>
      <c r="AD40" s="275"/>
    </row>
    <row r="41" customFormat="false" ht="15" hidden="false" customHeight="true" outlineLevel="0" collapsed="false">
      <c r="A41" s="1203" t="s">
        <v>175</v>
      </c>
      <c r="B41" s="1134" t="n">
        <v>5000</v>
      </c>
      <c r="C41" s="1124"/>
      <c r="D41" s="1122"/>
      <c r="E41" s="1122"/>
      <c r="F41" s="1122"/>
      <c r="G41" s="1122"/>
      <c r="H41" s="1122" t="n">
        <f aca="false">E41+G41</f>
        <v>0</v>
      </c>
      <c r="I41" s="1123" t="n">
        <f aca="false">C41-H41</f>
        <v>0</v>
      </c>
      <c r="J41" s="1124" t="n">
        <f aca="false">K41+N41</f>
        <v>2500</v>
      </c>
      <c r="K41" s="1122" t="n">
        <v>2500</v>
      </c>
      <c r="L41" s="1125"/>
      <c r="M41" s="1122" t="n">
        <f aca="false">K41-L41</f>
        <v>2500</v>
      </c>
      <c r="N41" s="1123"/>
      <c r="O41" s="1126" t="n">
        <v>2500</v>
      </c>
      <c r="P41" s="1127"/>
      <c r="Q41" s="1128" t="n">
        <f aca="false">R41+W41</f>
        <v>10000</v>
      </c>
      <c r="R41" s="1091" t="n">
        <f aca="false">+S41+V41</f>
        <v>0</v>
      </c>
      <c r="S41" s="1204"/>
      <c r="T41" s="1204"/>
      <c r="U41" s="1204" t="n">
        <f aca="false">S41-T41</f>
        <v>0</v>
      </c>
      <c r="V41" s="1205"/>
      <c r="W41" s="1094" t="n">
        <v>10000</v>
      </c>
      <c r="X41" s="1127"/>
      <c r="Y41" s="1206" t="n">
        <f aca="false">J41+R41</f>
        <v>2500</v>
      </c>
      <c r="Z41" s="1207" t="n">
        <f aca="false">K41+S41</f>
        <v>2500</v>
      </c>
      <c r="AA41" s="1208" t="n">
        <f aca="false">+B41+Q41</f>
        <v>15000</v>
      </c>
      <c r="AB41" s="1208" t="n">
        <f aca="false">H41+L41+T41</f>
        <v>0</v>
      </c>
      <c r="AC41" s="1208" t="n">
        <f aca="false">AA41-AB41</f>
        <v>15000</v>
      </c>
      <c r="AD41" s="275"/>
    </row>
    <row r="42" customFormat="false" ht="15" hidden="false" customHeight="true" outlineLevel="0" collapsed="false">
      <c r="A42" s="1209" t="s">
        <v>206</v>
      </c>
      <c r="B42" s="1134"/>
      <c r="C42" s="1124"/>
      <c r="D42" s="1122"/>
      <c r="E42" s="1122"/>
      <c r="F42" s="1122"/>
      <c r="G42" s="1122"/>
      <c r="H42" s="1122" t="n">
        <f aca="false">E42+G42</f>
        <v>0</v>
      </c>
      <c r="I42" s="1123" t="n">
        <f aca="false">C42-H42</f>
        <v>0</v>
      </c>
      <c r="J42" s="1124" t="n">
        <f aca="false">K42+N42</f>
        <v>0</v>
      </c>
      <c r="K42" s="1122"/>
      <c r="L42" s="1125"/>
      <c r="M42" s="1122" t="n">
        <f aca="false">K42-L42</f>
        <v>0</v>
      </c>
      <c r="N42" s="1123"/>
      <c r="O42" s="1126"/>
      <c r="P42" s="1127"/>
      <c r="Q42" s="1128" t="n">
        <f aca="false">R42+W42</f>
        <v>30000</v>
      </c>
      <c r="R42" s="1091" t="n">
        <f aca="false">+S42+V42</f>
        <v>0</v>
      </c>
      <c r="S42" s="1204"/>
      <c r="T42" s="1204"/>
      <c r="U42" s="1204" t="n">
        <f aca="false">S42-T42</f>
        <v>0</v>
      </c>
      <c r="V42" s="1205"/>
      <c r="W42" s="1094" t="n">
        <v>30000</v>
      </c>
      <c r="X42" s="1127"/>
      <c r="Y42" s="1131" t="n">
        <f aca="false">J42+R42</f>
        <v>0</v>
      </c>
      <c r="Z42" s="1132" t="n">
        <f aca="false">K42+S42</f>
        <v>0</v>
      </c>
      <c r="AA42" s="1210" t="n">
        <f aca="false">+B42+Q42</f>
        <v>30000</v>
      </c>
      <c r="AB42" s="1210" t="n">
        <f aca="false">H42+L42+T42</f>
        <v>0</v>
      </c>
      <c r="AC42" s="1210" t="n">
        <f aca="false">AA42-AB42</f>
        <v>30000</v>
      </c>
      <c r="AD42" s="275"/>
    </row>
    <row r="43" customFormat="false" ht="15" hidden="false" customHeight="true" outlineLevel="0" collapsed="false">
      <c r="A43" s="1211" t="s">
        <v>207</v>
      </c>
      <c r="B43" s="1212"/>
      <c r="C43" s="1138"/>
      <c r="D43" s="1139"/>
      <c r="E43" s="1139"/>
      <c r="F43" s="1139"/>
      <c r="G43" s="1139"/>
      <c r="H43" s="1139" t="n">
        <f aca="false">E43+G43</f>
        <v>0</v>
      </c>
      <c r="I43" s="1140" t="n">
        <f aca="false">C43-H43</f>
        <v>0</v>
      </c>
      <c r="J43" s="1138" t="n">
        <f aca="false">K43+N43</f>
        <v>0</v>
      </c>
      <c r="K43" s="1139"/>
      <c r="L43" s="1141"/>
      <c r="M43" s="1139" t="n">
        <f aca="false">K43-L43</f>
        <v>0</v>
      </c>
      <c r="N43" s="1140"/>
      <c r="O43" s="1142"/>
      <c r="P43" s="1127"/>
      <c r="Q43" s="1213" t="n">
        <f aca="false">R43+W43</f>
        <v>75000</v>
      </c>
      <c r="R43" s="1111" t="n">
        <f aca="false">+S43+V43</f>
        <v>0</v>
      </c>
      <c r="S43" s="1214"/>
      <c r="T43" s="1214"/>
      <c r="U43" s="1214" t="n">
        <f aca="false">S43-T43</f>
        <v>0</v>
      </c>
      <c r="V43" s="1215"/>
      <c r="W43" s="1191" t="n">
        <v>75000</v>
      </c>
      <c r="X43" s="1127"/>
      <c r="Y43" s="1145" t="n">
        <f aca="false">J43+R43</f>
        <v>0</v>
      </c>
      <c r="Z43" s="1146" t="n">
        <f aca="false">K43+S43</f>
        <v>0</v>
      </c>
      <c r="AA43" s="1216" t="n">
        <f aca="false">+B43+Q43</f>
        <v>75000</v>
      </c>
      <c r="AB43" s="1216" t="n">
        <f aca="false">H43+L43+T43</f>
        <v>0</v>
      </c>
      <c r="AC43" s="1216" t="n">
        <f aca="false">AA43-AB43</f>
        <v>75000</v>
      </c>
      <c r="AD43" s="275"/>
    </row>
    <row r="44" customFormat="false" ht="15.5" hidden="false" customHeight="false" outlineLevel="0" collapsed="false">
      <c r="A44" s="291"/>
      <c r="B44" s="1030"/>
      <c r="C44" s="1030"/>
      <c r="D44" s="1030"/>
      <c r="E44" s="1030"/>
      <c r="F44" s="1030"/>
      <c r="G44" s="1030"/>
      <c r="H44" s="1030"/>
      <c r="I44" s="1030"/>
      <c r="J44" s="1030"/>
      <c r="K44" s="1030"/>
      <c r="L44" s="1116"/>
      <c r="M44" s="1030"/>
      <c r="N44" s="1030"/>
      <c r="O44" s="1030"/>
      <c r="P44" s="1030"/>
      <c r="Q44" s="1030"/>
      <c r="R44" s="1030"/>
      <c r="S44" s="1030"/>
      <c r="T44" s="1030"/>
      <c r="U44" s="1030"/>
      <c r="V44" s="1030"/>
      <c r="W44" s="1030"/>
      <c r="X44" s="1029"/>
      <c r="Y44" s="1029"/>
      <c r="Z44" s="1029"/>
      <c r="AA44" s="1192"/>
      <c r="AB44" s="1192"/>
      <c r="AC44" s="1192"/>
      <c r="AD44" s="98"/>
    </row>
    <row r="45" customFormat="false" ht="27" hidden="false" customHeight="true" outlineLevel="0" collapsed="false">
      <c r="A45" s="499" t="s">
        <v>219</v>
      </c>
      <c r="B45" s="1032" t="n">
        <v>6000</v>
      </c>
      <c r="C45" s="1217" t="n">
        <v>1700</v>
      </c>
      <c r="D45" s="1218" t="n">
        <v>700</v>
      </c>
      <c r="E45" s="1219" t="n">
        <f aca="false">E12*8/100</f>
        <v>569.1216</v>
      </c>
      <c r="F45" s="1218" t="n">
        <v>1000</v>
      </c>
      <c r="G45" s="1218" t="n">
        <f aca="false">G12*8/100</f>
        <v>835.7376</v>
      </c>
      <c r="H45" s="1218" t="n">
        <f aca="false">E45+G45</f>
        <v>1404.8592</v>
      </c>
      <c r="I45" s="1220" t="n">
        <f aca="false">C45-H45</f>
        <v>295.1408</v>
      </c>
      <c r="J45" s="1217" t="n">
        <f aca="false">K45+N45</f>
        <v>1800</v>
      </c>
      <c r="K45" s="1218" t="n">
        <v>900</v>
      </c>
      <c r="L45" s="1221" t="n">
        <f aca="false">(L12+L22+L28+L34)*8%</f>
        <v>899.8376</v>
      </c>
      <c r="M45" s="1218" t="n">
        <f aca="false">K45-L45</f>
        <v>0.162400000000048</v>
      </c>
      <c r="N45" s="1220" t="n">
        <v>900</v>
      </c>
      <c r="O45" s="1222" t="n">
        <v>2500</v>
      </c>
      <c r="P45" s="1223"/>
      <c r="Q45" s="1040" t="n">
        <f aca="false">R45+W45</f>
        <v>26727</v>
      </c>
      <c r="R45" s="1224" t="n">
        <f aca="false">+S45+V45</f>
        <v>8318</v>
      </c>
      <c r="S45" s="1225" t="n">
        <v>582</v>
      </c>
      <c r="T45" s="1225"/>
      <c r="U45" s="1225" t="n">
        <f aca="false">S45-T45</f>
        <v>582</v>
      </c>
      <c r="V45" s="1226" t="n">
        <v>7736</v>
      </c>
      <c r="W45" s="1227" t="n">
        <v>18409</v>
      </c>
      <c r="X45" s="1045"/>
      <c r="Y45" s="1046" t="n">
        <f aca="false">J45+R45</f>
        <v>10118</v>
      </c>
      <c r="Z45" s="1047" t="n">
        <f aca="false">K45+S45</f>
        <v>1482</v>
      </c>
      <c r="AA45" s="1048" t="n">
        <f aca="false">+B45+Q45</f>
        <v>32727</v>
      </c>
      <c r="AB45" s="1048" t="n">
        <f aca="false">H45+L45+T45</f>
        <v>2304.6968</v>
      </c>
      <c r="AC45" s="1048" t="n">
        <f aca="false">AA45-AB45</f>
        <v>30422.3032</v>
      </c>
      <c r="AD45" s="275"/>
    </row>
    <row r="46" customFormat="false" ht="12.5" hidden="false" customHeight="false" outlineLevel="0" collapsed="false">
      <c r="A46" s="1228"/>
      <c r="B46" s="1229" t="n">
        <f aca="false">(B12+B22+B28+B34)*8%</f>
        <v>6400</v>
      </c>
      <c r="C46" s="1229" t="n">
        <f aca="false">(C12+C22+C28+C34)*8%</f>
        <v>1680</v>
      </c>
      <c r="D46" s="1229" t="n">
        <f aca="false">(D12+D22+D28+D34)*8%</f>
        <v>720</v>
      </c>
      <c r="E46" s="1229" t="n">
        <f aca="false">(E12+E22+E28+E34)*8%</f>
        <v>569.1216</v>
      </c>
      <c r="F46" s="1229" t="n">
        <f aca="false">(F12+F22+F28+F34)*8%</f>
        <v>960</v>
      </c>
      <c r="G46" s="1229" t="n">
        <f aca="false">(G12+G22+G28+G34)*8%</f>
        <v>835.7376</v>
      </c>
      <c r="H46" s="1229" t="n">
        <f aca="false">(H12+H22+H28+H34)*8%</f>
        <v>1404.8592</v>
      </c>
      <c r="I46" s="1229" t="n">
        <f aca="false">(I12+I22+I28+I34)*8%</f>
        <v>275.1408</v>
      </c>
      <c r="J46" s="1229" t="n">
        <f aca="false">(J12+J22+J28+J34)*8%</f>
        <v>1920</v>
      </c>
      <c r="K46" s="1229" t="n">
        <f aca="false">(K12+K22+K28+K34)*8%</f>
        <v>960</v>
      </c>
      <c r="L46" s="1230" t="n">
        <f aca="false">(L12+L22+L28+L34)*8%</f>
        <v>899.8376</v>
      </c>
      <c r="M46" s="1229"/>
      <c r="N46" s="1229" t="n">
        <f aca="false">(N12+N22+N28+N34)*8%</f>
        <v>960</v>
      </c>
      <c r="O46" s="1229" t="n">
        <f aca="false">(O12+O22+O28+O34)*8%</f>
        <v>2800</v>
      </c>
      <c r="P46" s="1229"/>
      <c r="Q46" s="1229" t="n">
        <f aca="false">(Q12+Q22+Q28+Q34)*10%</f>
        <v>26727.3</v>
      </c>
      <c r="R46" s="1229" t="n">
        <f aca="false">(R12+R22+R28+R34)*10%</f>
        <v>5071.9</v>
      </c>
      <c r="S46" s="1229" t="n">
        <f aca="false">(S12+S22+S28+S34)*10%</f>
        <v>582.1</v>
      </c>
      <c r="T46" s="1229" t="n">
        <f aca="false">(T12+T22+T28+T34)*10%</f>
        <v>0</v>
      </c>
      <c r="U46" s="1229"/>
      <c r="V46" s="1229" t="n">
        <f aca="false">(V12+V22+V28+V34)*10%</f>
        <v>4489.8</v>
      </c>
      <c r="W46" s="1229" t="n">
        <f aca="false">(W12+W22+W28+W34)*10%</f>
        <v>21655.4</v>
      </c>
      <c r="X46" s="1229"/>
      <c r="Y46" s="1229"/>
      <c r="Z46" s="1229"/>
      <c r="AA46" s="1229"/>
      <c r="AB46" s="1229"/>
      <c r="AC46" s="1229"/>
      <c r="AD46" s="1229"/>
    </row>
  </sheetData>
  <mergeCells count="9">
    <mergeCell ref="B2:AD2"/>
    <mergeCell ref="B3:AD3"/>
    <mergeCell ref="B4:AD4"/>
    <mergeCell ref="B5:AD5"/>
    <mergeCell ref="B6:O6"/>
    <mergeCell ref="Q6:W6"/>
    <mergeCell ref="C7:I7"/>
    <mergeCell ref="J7:N7"/>
    <mergeCell ref="R7:V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9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W10" activePane="bottomRight" state="frozen"/>
      <selection pane="topLeft" activeCell="A1" activeCellId="0" sqref="A1"/>
      <selection pane="topRight" activeCell="W1" activeCellId="0" sqref="W1"/>
      <selection pane="bottomLeft" activeCell="A10" activeCellId="0" sqref="A10"/>
      <selection pane="bottomRight" activeCell="AQ40" activeCellId="1" sqref="AQ36:AQ38 AQ40"/>
    </sheetView>
  </sheetViews>
  <sheetFormatPr defaultColWidth="9.171875" defaultRowHeight="12.5" zeroHeight="false" outlineLevelRow="0" outlineLevelCol="0"/>
  <cols>
    <col collapsed="false" customWidth="true" hidden="false" outlineLevel="0" max="1" min="1" style="1231" width="56.26"/>
    <col collapsed="false" customWidth="true" hidden="false" outlineLevel="0" max="3" min="2" style="1232" width="17.81"/>
    <col collapsed="false" customWidth="true" hidden="false" outlineLevel="0" max="4" min="4" style="1232" width="13.81"/>
    <col collapsed="false" customWidth="true" hidden="false" outlineLevel="0" max="5" min="5" style="1232" width="19.99"/>
    <col collapsed="false" customWidth="true" hidden="false" outlineLevel="0" max="6" min="6" style="1232" width="17.44"/>
    <col collapsed="false" customWidth="true" hidden="false" outlineLevel="0" max="7" min="7" style="1232" width="18.44"/>
    <col collapsed="false" customWidth="true" hidden="false" outlineLevel="0" max="8" min="8" style="1232" width="17.44"/>
    <col collapsed="false" customWidth="true" hidden="false" outlineLevel="0" max="11" min="9" style="1233" width="16.17"/>
    <col collapsed="false" customWidth="true" hidden="false" outlineLevel="0" max="12" min="12" style="1233" width="21.44"/>
    <col collapsed="false" customWidth="true" hidden="false" outlineLevel="0" max="15" min="13" style="1233" width="16.17"/>
    <col collapsed="false" customWidth="true" hidden="false" outlineLevel="0" max="16" min="16" style="1234" width="1.26"/>
    <col collapsed="false" customWidth="true" hidden="false" outlineLevel="0" max="18" min="17" style="1232" width="15.44"/>
    <col collapsed="false" customWidth="true" hidden="false" outlineLevel="0" max="19" min="19" style="1232" width="13.99"/>
    <col collapsed="false" customWidth="true" hidden="false" outlineLevel="0" max="20" min="20" style="1232" width="20.44"/>
    <col collapsed="false" customWidth="true" hidden="false" outlineLevel="0" max="21" min="21" style="1232" width="16.44"/>
    <col collapsed="false" customWidth="true" hidden="false" outlineLevel="0" max="22" min="22" style="1232" width="21.17"/>
    <col collapsed="false" customWidth="true" hidden="false" outlineLevel="0" max="23" min="23" style="1232" width="16.44"/>
    <col collapsed="false" customWidth="true" hidden="false" outlineLevel="0" max="27" min="24" style="1233" width="13.99"/>
    <col collapsed="false" customWidth="true" hidden="false" outlineLevel="0" max="28" min="28" style="1233" width="22.53"/>
    <col collapsed="false" customWidth="true" hidden="false" outlineLevel="0" max="32" min="29" style="1233" width="13.99"/>
    <col collapsed="false" customWidth="true" hidden="false" outlineLevel="0" max="33" min="33" style="1234" width="1.26"/>
    <col collapsed="false" customWidth="true" hidden="false" outlineLevel="0" max="34" min="34" style="1234" width="17.99"/>
    <col collapsed="false" customWidth="true" hidden="false" outlineLevel="0" max="37" min="35" style="1233" width="13.99"/>
    <col collapsed="false" customWidth="true" hidden="false" outlineLevel="0" max="38" min="38" style="1234" width="1.26"/>
    <col collapsed="false" customWidth="true" hidden="false" outlineLevel="0" max="40" min="39" style="1234" width="43.99"/>
    <col collapsed="false" customWidth="true" hidden="false" outlineLevel="0" max="43" min="41" style="1231" width="19.44"/>
    <col collapsed="false" customWidth="true" hidden="false" outlineLevel="0" max="44" min="44" style="1231" width="20.44"/>
    <col collapsed="false" customWidth="false" hidden="false" outlineLevel="0" max="257" min="45" style="1231" width="9.17"/>
  </cols>
  <sheetData>
    <row r="1" customFormat="false" ht="48.75" hidden="false" customHeight="true" outlineLevel="0" collapsed="false">
      <c r="B1" s="1235"/>
      <c r="C1" s="1235"/>
      <c r="D1" s="1235"/>
      <c r="E1" s="1235"/>
      <c r="F1" s="1235"/>
      <c r="G1" s="1235"/>
      <c r="H1" s="1235"/>
      <c r="I1" s="1236"/>
      <c r="J1" s="1236"/>
      <c r="K1" s="1236"/>
      <c r="L1" s="1236"/>
      <c r="M1" s="1236"/>
      <c r="N1" s="1236"/>
      <c r="O1" s="1236"/>
      <c r="Q1" s="1235"/>
      <c r="R1" s="1235"/>
      <c r="S1" s="1235"/>
      <c r="T1" s="1235"/>
      <c r="U1" s="1235"/>
      <c r="V1" s="1235"/>
      <c r="W1" s="1235"/>
      <c r="X1" s="1236"/>
      <c r="Y1" s="1236"/>
      <c r="Z1" s="1236"/>
      <c r="AA1" s="1236"/>
      <c r="AB1" s="1236"/>
      <c r="AC1" s="1236"/>
      <c r="AD1" s="1236"/>
      <c r="AE1" s="1236"/>
      <c r="AF1" s="1236"/>
      <c r="AI1" s="1236"/>
      <c r="AJ1" s="1236"/>
      <c r="AK1" s="1236"/>
      <c r="AO1" s="1236"/>
      <c r="AP1" s="1236"/>
      <c r="AQ1" s="1236"/>
      <c r="AR1" s="1236"/>
      <c r="AS1" s="1237"/>
    </row>
    <row r="2" customFormat="false" ht="36" hidden="false" customHeight="true" outlineLevel="0" collapsed="false">
      <c r="A2" s="1238"/>
      <c r="B2" s="1" t="s">
        <v>28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237"/>
    </row>
    <row r="3" customFormat="false" ht="21.75" hidden="false" customHeight="true" outlineLevel="0" collapsed="false">
      <c r="A3" s="1239"/>
      <c r="B3" s="61" t="s">
        <v>401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1237"/>
    </row>
    <row r="4" customFormat="false" ht="21.75" hidden="false" customHeight="true" outlineLevel="0" collapsed="false">
      <c r="A4" s="1239"/>
      <c r="B4" s="1240" t="s">
        <v>402</v>
      </c>
      <c r="C4" s="1240"/>
      <c r="D4" s="1240"/>
      <c r="E4" s="1240"/>
      <c r="F4" s="1240"/>
      <c r="G4" s="1240"/>
      <c r="H4" s="1240"/>
      <c r="I4" s="1240"/>
      <c r="J4" s="1240"/>
      <c r="K4" s="1240"/>
      <c r="L4" s="1240"/>
      <c r="M4" s="1240"/>
      <c r="N4" s="1240"/>
      <c r="O4" s="1240"/>
      <c r="P4" s="1240"/>
      <c r="Q4" s="1240"/>
      <c r="R4" s="1240"/>
      <c r="S4" s="1240"/>
      <c r="T4" s="1240"/>
      <c r="U4" s="1240"/>
      <c r="V4" s="1240"/>
      <c r="W4" s="1240"/>
      <c r="X4" s="1240"/>
      <c r="Y4" s="1240"/>
      <c r="Z4" s="1240"/>
      <c r="AA4" s="1240"/>
      <c r="AB4" s="1240"/>
      <c r="AC4" s="1240"/>
      <c r="AD4" s="1240"/>
      <c r="AE4" s="1240"/>
      <c r="AF4" s="1240"/>
      <c r="AG4" s="1240"/>
      <c r="AH4" s="1240"/>
      <c r="AI4" s="1240"/>
      <c r="AJ4" s="1240"/>
      <c r="AK4" s="1240"/>
      <c r="AL4" s="1240"/>
      <c r="AM4" s="1240"/>
      <c r="AN4" s="1240"/>
      <c r="AO4" s="1240"/>
      <c r="AP4" s="1240"/>
      <c r="AQ4" s="1240"/>
      <c r="AR4" s="1240"/>
      <c r="AS4" s="1240"/>
    </row>
    <row r="5" customFormat="false" ht="21.75" hidden="false" customHeight="true" outlineLevel="0" collapsed="false">
      <c r="A5" s="1239"/>
      <c r="B5" s="1241" t="s">
        <v>225</v>
      </c>
      <c r="C5" s="1241"/>
      <c r="D5" s="1241"/>
      <c r="E5" s="1241"/>
      <c r="F5" s="1241"/>
      <c r="G5" s="1241"/>
      <c r="H5" s="1241"/>
      <c r="I5" s="1241"/>
      <c r="J5" s="1241"/>
      <c r="K5" s="1241"/>
      <c r="L5" s="1241"/>
      <c r="M5" s="1241"/>
      <c r="N5" s="1241"/>
      <c r="O5" s="1241"/>
      <c r="P5" s="1241"/>
      <c r="Q5" s="1241"/>
      <c r="R5" s="1241"/>
      <c r="S5" s="1241"/>
      <c r="T5" s="1241"/>
      <c r="U5" s="1241"/>
      <c r="V5" s="1241"/>
      <c r="W5" s="1241"/>
      <c r="X5" s="1241"/>
      <c r="Y5" s="1241"/>
      <c r="Z5" s="1241"/>
      <c r="AA5" s="1241"/>
      <c r="AB5" s="1241"/>
      <c r="AC5" s="1241"/>
      <c r="AD5" s="1241"/>
      <c r="AE5" s="1241"/>
      <c r="AF5" s="1241"/>
      <c r="AG5" s="1241"/>
      <c r="AH5" s="1241"/>
      <c r="AI5" s="1241"/>
      <c r="AJ5" s="1241"/>
      <c r="AK5" s="1241"/>
      <c r="AL5" s="1241"/>
      <c r="AM5" s="1241"/>
      <c r="AN5" s="1241"/>
      <c r="AO5" s="1241"/>
      <c r="AP5" s="1241"/>
      <c r="AQ5" s="1241"/>
      <c r="AR5" s="1241"/>
      <c r="AS5" s="1240"/>
    </row>
    <row r="6" s="1247" customFormat="true" ht="18" hidden="false" customHeight="true" outlineLevel="0" collapsed="false">
      <c r="A6" s="1237"/>
      <c r="B6" s="1235"/>
      <c r="C6" s="1235"/>
      <c r="D6" s="1242"/>
      <c r="E6" s="1243"/>
      <c r="F6" s="1243"/>
      <c r="G6" s="1243"/>
      <c r="H6" s="1243"/>
      <c r="I6" s="1243"/>
      <c r="J6" s="1243"/>
      <c r="K6" s="1243"/>
      <c r="L6" s="1243"/>
      <c r="M6" s="1243"/>
      <c r="N6" s="1243"/>
      <c r="O6" s="1243"/>
      <c r="P6" s="1244"/>
      <c r="Q6" s="1235"/>
      <c r="R6" s="1235"/>
      <c r="S6" s="1242"/>
      <c r="T6" s="1243"/>
      <c r="U6" s="1243"/>
      <c r="V6" s="1243"/>
      <c r="W6" s="1243"/>
      <c r="X6" s="1243"/>
      <c r="Y6" s="1243"/>
      <c r="Z6" s="1243"/>
      <c r="AA6" s="1243"/>
      <c r="AB6" s="1243"/>
      <c r="AC6" s="1243"/>
      <c r="AD6" s="1243"/>
      <c r="AE6" s="1243"/>
      <c r="AF6" s="1243"/>
      <c r="AG6" s="1244"/>
      <c r="AH6" s="1245" t="s">
        <v>403</v>
      </c>
      <c r="AI6" s="1245"/>
      <c r="AJ6" s="1245"/>
      <c r="AK6" s="1245"/>
      <c r="AL6" s="1244"/>
      <c r="AM6" s="1244"/>
      <c r="AN6" s="1244"/>
      <c r="AO6" s="1236"/>
      <c r="AP6" s="1236"/>
      <c r="AQ6" s="1236"/>
      <c r="AR6" s="1236"/>
      <c r="AS6" s="1246"/>
    </row>
    <row r="7" s="1247" customFormat="true" ht="66.75" hidden="false" customHeight="true" outlineLevel="0" collapsed="false">
      <c r="A7" s="1231"/>
      <c r="B7" s="1248" t="s">
        <v>404</v>
      </c>
      <c r="C7" s="1248"/>
      <c r="D7" s="1248"/>
      <c r="E7" s="1248"/>
      <c r="F7" s="1248"/>
      <c r="G7" s="1248"/>
      <c r="H7" s="1248"/>
      <c r="I7" s="1248"/>
      <c r="J7" s="1248"/>
      <c r="K7" s="1248"/>
      <c r="L7" s="1248"/>
      <c r="M7" s="1248"/>
      <c r="N7" s="1248"/>
      <c r="O7" s="1248"/>
      <c r="P7" s="1249"/>
      <c r="Q7" s="1250" t="s">
        <v>405</v>
      </c>
      <c r="R7" s="1250"/>
      <c r="S7" s="1250"/>
      <c r="T7" s="1250"/>
      <c r="U7" s="1250"/>
      <c r="V7" s="1250"/>
      <c r="W7" s="1250"/>
      <c r="X7" s="1250"/>
      <c r="Y7" s="1250"/>
      <c r="Z7" s="1250"/>
      <c r="AA7" s="1250"/>
      <c r="AB7" s="1250"/>
      <c r="AC7" s="1250"/>
      <c r="AD7" s="1250"/>
      <c r="AE7" s="1250"/>
      <c r="AF7" s="1250"/>
      <c r="AG7" s="1249"/>
      <c r="AH7" s="1251" t="s">
        <v>406</v>
      </c>
      <c r="AI7" s="1251"/>
      <c r="AJ7" s="1251"/>
      <c r="AK7" s="1251"/>
      <c r="AL7" s="1249"/>
      <c r="AM7" s="1249"/>
      <c r="AN7" s="1249"/>
      <c r="AO7" s="1235"/>
      <c r="AP7" s="1235"/>
      <c r="AQ7" s="1235"/>
      <c r="AR7" s="1236"/>
      <c r="AS7" s="1246"/>
    </row>
    <row r="8" s="1247" customFormat="true" ht="24.75" hidden="false" customHeight="true" outlineLevel="0" collapsed="false">
      <c r="A8" s="1231"/>
      <c r="B8" s="1252"/>
      <c r="C8" s="1253" t="s">
        <v>226</v>
      </c>
      <c r="D8" s="1253"/>
      <c r="E8" s="1253"/>
      <c r="F8" s="1253"/>
      <c r="G8" s="1253"/>
      <c r="H8" s="1253"/>
      <c r="I8" s="1253"/>
      <c r="J8" s="1253" t="s">
        <v>227</v>
      </c>
      <c r="K8" s="1253"/>
      <c r="L8" s="1253"/>
      <c r="M8" s="1253"/>
      <c r="N8" s="1253"/>
      <c r="O8" s="1254" t="s">
        <v>228</v>
      </c>
      <c r="P8" s="1249"/>
      <c r="Q8" s="1255"/>
      <c r="R8" s="1256" t="s">
        <v>226</v>
      </c>
      <c r="S8" s="1256"/>
      <c r="T8" s="1256"/>
      <c r="U8" s="1256"/>
      <c r="V8" s="1256"/>
      <c r="W8" s="1256"/>
      <c r="X8" s="1256"/>
      <c r="Y8" s="1256" t="s">
        <v>227</v>
      </c>
      <c r="Z8" s="1256"/>
      <c r="AA8" s="1256"/>
      <c r="AB8" s="1256"/>
      <c r="AC8" s="1256"/>
      <c r="AD8" s="1256"/>
      <c r="AE8" s="1256"/>
      <c r="AF8" s="1257" t="s">
        <v>228</v>
      </c>
      <c r="AG8" s="1249"/>
      <c r="AH8" s="1258"/>
      <c r="AI8" s="1259" t="s">
        <v>227</v>
      </c>
      <c r="AJ8" s="1259"/>
      <c r="AK8" s="1259"/>
      <c r="AL8" s="1249"/>
      <c r="AM8" s="1249"/>
      <c r="AN8" s="1249"/>
      <c r="AO8" s="1235"/>
      <c r="AP8" s="1235"/>
      <c r="AQ8" s="1235"/>
      <c r="AR8" s="1236"/>
      <c r="AS8" s="1246"/>
    </row>
    <row r="9" s="1270" customFormat="true" ht="79" hidden="false" customHeight="true" outlineLevel="0" collapsed="false">
      <c r="A9" s="1260"/>
      <c r="B9" s="1261" t="s">
        <v>407</v>
      </c>
      <c r="C9" s="646" t="s">
        <v>342</v>
      </c>
      <c r="D9" s="72" t="s">
        <v>230</v>
      </c>
      <c r="E9" s="72" t="s">
        <v>231</v>
      </c>
      <c r="F9" s="72" t="s">
        <v>232</v>
      </c>
      <c r="G9" s="72" t="s">
        <v>233</v>
      </c>
      <c r="H9" s="72" t="s">
        <v>234</v>
      </c>
      <c r="I9" s="645" t="s">
        <v>235</v>
      </c>
      <c r="J9" s="646" t="s">
        <v>312</v>
      </c>
      <c r="K9" s="72" t="s">
        <v>238</v>
      </c>
      <c r="L9" s="72" t="s">
        <v>239</v>
      </c>
      <c r="M9" s="656" t="s">
        <v>240</v>
      </c>
      <c r="N9" s="645" t="s">
        <v>241</v>
      </c>
      <c r="O9" s="648" t="s">
        <v>343</v>
      </c>
      <c r="P9" s="649"/>
      <c r="Q9" s="990" t="s">
        <v>408</v>
      </c>
      <c r="R9" s="991" t="s">
        <v>409</v>
      </c>
      <c r="S9" s="990" t="s">
        <v>230</v>
      </c>
      <c r="T9" s="990" t="s">
        <v>231</v>
      </c>
      <c r="U9" s="990" t="s">
        <v>232</v>
      </c>
      <c r="V9" s="1262" t="s">
        <v>233</v>
      </c>
      <c r="W9" s="1263" t="s">
        <v>234</v>
      </c>
      <c r="X9" s="1264" t="s">
        <v>235</v>
      </c>
      <c r="Y9" s="991" t="s">
        <v>410</v>
      </c>
      <c r="Z9" s="1262" t="s">
        <v>237</v>
      </c>
      <c r="AA9" s="1263" t="s">
        <v>238</v>
      </c>
      <c r="AB9" s="1262" t="s">
        <v>239</v>
      </c>
      <c r="AC9" s="1262" t="s">
        <v>240</v>
      </c>
      <c r="AD9" s="1262" t="s">
        <v>411</v>
      </c>
      <c r="AE9" s="1264" t="s">
        <v>241</v>
      </c>
      <c r="AF9" s="994" t="s">
        <v>343</v>
      </c>
      <c r="AG9" s="649"/>
      <c r="AH9" s="1265" t="s">
        <v>412</v>
      </c>
      <c r="AI9" s="1266" t="s">
        <v>237</v>
      </c>
      <c r="AJ9" s="1267" t="s">
        <v>238</v>
      </c>
      <c r="AK9" s="1265" t="s">
        <v>241</v>
      </c>
      <c r="AL9" s="649"/>
      <c r="AM9" s="279" t="s">
        <v>312</v>
      </c>
      <c r="AN9" s="71" t="s">
        <v>238</v>
      </c>
      <c r="AO9" s="1268" t="s">
        <v>17</v>
      </c>
      <c r="AP9" s="1268" t="s">
        <v>3</v>
      </c>
      <c r="AQ9" s="995" t="s">
        <v>243</v>
      </c>
      <c r="AR9" s="1269" t="s">
        <v>413</v>
      </c>
    </row>
    <row r="10" s="1270" customFormat="true" ht="27.65" hidden="false" customHeight="true" outlineLevel="0" collapsed="false">
      <c r="A10" s="1271"/>
      <c r="B10" s="1272"/>
      <c r="C10" s="1273" t="s">
        <v>244</v>
      </c>
      <c r="D10" s="1274" t="s">
        <v>245</v>
      </c>
      <c r="E10" s="1275" t="s">
        <v>245</v>
      </c>
      <c r="F10" s="1275" t="s">
        <v>388</v>
      </c>
      <c r="G10" s="1274" t="s">
        <v>388</v>
      </c>
      <c r="H10" s="1274" t="s">
        <v>244</v>
      </c>
      <c r="I10" s="1272" t="s">
        <v>244</v>
      </c>
      <c r="J10" s="1276" t="s">
        <v>247</v>
      </c>
      <c r="K10" s="81" t="s">
        <v>23</v>
      </c>
      <c r="L10" s="1275" t="s">
        <v>23</v>
      </c>
      <c r="M10" s="81"/>
      <c r="N10" s="84" t="s">
        <v>24</v>
      </c>
      <c r="O10" s="1277" t="s">
        <v>248</v>
      </c>
      <c r="P10" s="1278"/>
      <c r="Q10" s="1279"/>
      <c r="R10" s="1273" t="s">
        <v>244</v>
      </c>
      <c r="S10" s="1275" t="s">
        <v>245</v>
      </c>
      <c r="T10" s="1275" t="s">
        <v>245</v>
      </c>
      <c r="U10" s="1275" t="s">
        <v>388</v>
      </c>
      <c r="V10" s="1275" t="s">
        <v>388</v>
      </c>
      <c r="W10" s="1274" t="s">
        <v>244</v>
      </c>
      <c r="X10" s="1272"/>
      <c r="Y10" s="1276" t="s">
        <v>247</v>
      </c>
      <c r="Z10" s="81" t="s">
        <v>247</v>
      </c>
      <c r="AA10" s="81" t="s">
        <v>23</v>
      </c>
      <c r="AB10" s="1275" t="s">
        <v>23</v>
      </c>
      <c r="AC10" s="81"/>
      <c r="AD10" s="81" t="s">
        <v>24</v>
      </c>
      <c r="AE10" s="84" t="s">
        <v>24</v>
      </c>
      <c r="AF10" s="1277" t="s">
        <v>248</v>
      </c>
      <c r="AG10" s="1278"/>
      <c r="AH10" s="670"/>
      <c r="AI10" s="1002" t="s">
        <v>247</v>
      </c>
      <c r="AJ10" s="670" t="s">
        <v>23</v>
      </c>
      <c r="AK10" s="1280" t="s">
        <v>24</v>
      </c>
      <c r="AL10" s="1278"/>
      <c r="AM10" s="669" t="s">
        <v>247</v>
      </c>
      <c r="AN10" s="670" t="s">
        <v>23</v>
      </c>
      <c r="AO10" s="1281"/>
      <c r="AP10" s="1281"/>
      <c r="AQ10" s="1281"/>
      <c r="AR10" s="1282"/>
    </row>
    <row r="11" s="1301" customFormat="true" ht="27.75" hidden="false" customHeight="true" outlineLevel="0" collapsed="false">
      <c r="A11" s="1283" t="s">
        <v>25</v>
      </c>
      <c r="B11" s="1015" t="n">
        <f aca="false">B13+B19+B27+B36+B40</f>
        <v>43000</v>
      </c>
      <c r="C11" s="1012" t="n">
        <f aca="false">C13+C19+C27+C36+C40</f>
        <v>11900</v>
      </c>
      <c r="D11" s="1284" t="n">
        <f aca="false">D13+D19+D27+D36+D40</f>
        <v>4900</v>
      </c>
      <c r="E11" s="1035" t="n">
        <f aca="false">E13+E19+E27+E36+E40</f>
        <v>3935.3256</v>
      </c>
      <c r="F11" s="1035" t="n">
        <f aca="false">F13+F19+F27+F36+F40</f>
        <v>7000</v>
      </c>
      <c r="G11" s="1035" t="n">
        <f aca="false">G13+G19+G27+G36+G40</f>
        <v>5915.052</v>
      </c>
      <c r="H11" s="1035" t="n">
        <f aca="false">E11+G11</f>
        <v>9850.3776</v>
      </c>
      <c r="I11" s="1285" t="n">
        <f aca="false">C11-H11</f>
        <v>2049.6224</v>
      </c>
      <c r="J11" s="1286" t="n">
        <f aca="false">J13+J19+J27+J36+J40</f>
        <v>14000</v>
      </c>
      <c r="K11" s="1287" t="n">
        <f aca="false">K13+K19+K27+K36+K40</f>
        <v>7000</v>
      </c>
      <c r="L11" s="1037" t="n">
        <f aca="false">L13+L19+L27+L36+L40</f>
        <v>6431.2272</v>
      </c>
      <c r="M11" s="1287" t="n">
        <f aca="false">K11-L11</f>
        <v>568.772800000001</v>
      </c>
      <c r="N11" s="1285" t="n">
        <f aca="false">N13+N19+N27+N36+N40</f>
        <v>7000</v>
      </c>
      <c r="O11" s="1285" t="n">
        <f aca="false">O13+O19+O27+O36+O40</f>
        <v>17100</v>
      </c>
      <c r="P11" s="1288"/>
      <c r="Q11" s="1289" t="n">
        <f aca="false">Q13+Q19+Q27+Q36+Q40</f>
        <v>107000</v>
      </c>
      <c r="R11" s="1290" t="n">
        <f aca="false">R13+R19+R27+R36+R40</f>
        <v>31100</v>
      </c>
      <c r="S11" s="1291" t="n">
        <f aca="false">S13+S19+S27+S36+S40</f>
        <v>5600</v>
      </c>
      <c r="T11" s="1291" t="n">
        <f aca="false">T13+T19+T27+T36+T40</f>
        <v>9645.05</v>
      </c>
      <c r="U11" s="1291" t="n">
        <f aca="false">U13+U19+U27+U36+U40</f>
        <v>25500</v>
      </c>
      <c r="V11" s="1291" t="n">
        <f aca="false">V13+V19+V23+V27+V36+V40</f>
        <v>12398.209258</v>
      </c>
      <c r="W11" s="1291" t="n">
        <f aca="false">T11+V11</f>
        <v>22043.259258</v>
      </c>
      <c r="X11" s="1292" t="n">
        <f aca="false">R11-W11</f>
        <v>9056.74074200005</v>
      </c>
      <c r="Y11" s="1293" t="n">
        <f aca="false">Y13+Y19+Y27+Y36+Y40</f>
        <v>45000</v>
      </c>
      <c r="Z11" s="1291" t="n">
        <f aca="false">+AA11+AE11</f>
        <v>53000</v>
      </c>
      <c r="AA11" s="1291" t="n">
        <f aca="false">AA13+AA19+AA23+AA27+AA36+AA40</f>
        <v>32300</v>
      </c>
      <c r="AB11" s="1294" t="n">
        <f aca="false">AB13+AB19+AB23+AB27+AB36+AB40</f>
        <v>8078.96972516733</v>
      </c>
      <c r="AC11" s="1291" t="n">
        <f aca="false">AA11-AB11</f>
        <v>24221.0302748327</v>
      </c>
      <c r="AD11" s="1291" t="n">
        <f aca="false">AD13+AD19+AD23+AD27+AD36+AD40</f>
        <v>35700</v>
      </c>
      <c r="AE11" s="1295" t="n">
        <f aca="false">AE13+AE19+AE23+AE27+AE36+AE40</f>
        <v>20700</v>
      </c>
      <c r="AF11" s="1296" t="n">
        <f aca="false">AF13+AF19+AF23+AF27+AF36+AF40</f>
        <v>30900</v>
      </c>
      <c r="AG11" s="1288"/>
      <c r="AH11" s="1297"/>
      <c r="AI11" s="1298" t="n">
        <f aca="false">AJ11+AK11</f>
        <v>15000</v>
      </c>
      <c r="AJ11" s="1297" t="n">
        <f aca="false">AJ13+AJ19+AJ23+AJ27+AJ36+AJ40</f>
        <v>7500</v>
      </c>
      <c r="AK11" s="1299" t="n">
        <f aca="false">AK13+AK19+AK23+AK27+AK36+AK40</f>
        <v>7500</v>
      </c>
      <c r="AL11" s="1288"/>
      <c r="AM11" s="1024" t="n">
        <f aca="false">J11+Z11</f>
        <v>67000</v>
      </c>
      <c r="AN11" s="1025" t="n">
        <f aca="false">K11+AA11</f>
        <v>39300</v>
      </c>
      <c r="AO11" s="1025" t="n">
        <f aca="false">C11+J11+O11+R11+Y11+AF11</f>
        <v>150000</v>
      </c>
      <c r="AP11" s="1025" t="n">
        <f aca="false">H11+L11+W11+AB11</f>
        <v>46403.8337831673</v>
      </c>
      <c r="AQ11" s="1024" t="n">
        <f aca="false">AO11-AP11</f>
        <v>103596.166216833</v>
      </c>
      <c r="AR11" s="1300"/>
    </row>
    <row r="12" customFormat="false" ht="14.25" hidden="false" customHeight="true" outlineLevel="0" collapsed="false">
      <c r="A12" s="1302"/>
      <c r="B12" s="1303"/>
      <c r="C12" s="1304"/>
      <c r="D12" s="1305"/>
      <c r="E12" s="1305"/>
      <c r="F12" s="1305"/>
      <c r="G12" s="1305"/>
      <c r="H12" s="1305"/>
      <c r="I12" s="1306"/>
      <c r="J12" s="1307"/>
      <c r="K12" s="1308"/>
      <c r="L12" s="1309"/>
      <c r="M12" s="1308"/>
      <c r="N12" s="1306"/>
      <c r="O12" s="1306"/>
      <c r="P12" s="1310"/>
      <c r="Q12" s="1311"/>
      <c r="R12" s="292"/>
      <c r="S12" s="293"/>
      <c r="T12" s="1305"/>
      <c r="U12" s="1305"/>
      <c r="V12" s="1305"/>
      <c r="W12" s="1305"/>
      <c r="X12" s="1312"/>
      <c r="Y12" s="1313"/>
      <c r="Z12" s="1314"/>
      <c r="AA12" s="1314"/>
      <c r="AB12" s="1309"/>
      <c r="AC12" s="1314"/>
      <c r="AD12" s="1314"/>
      <c r="AE12" s="1312"/>
      <c r="AF12" s="1315"/>
      <c r="AG12" s="1310"/>
      <c r="AH12" s="1316"/>
      <c r="AI12" s="1317"/>
      <c r="AJ12" s="1316"/>
      <c r="AK12" s="1318"/>
      <c r="AL12" s="1310"/>
      <c r="AM12" s="1310"/>
      <c r="AN12" s="1310"/>
      <c r="AO12" s="1030"/>
      <c r="AP12" s="1030"/>
      <c r="AQ12" s="1030"/>
      <c r="AR12" s="1319"/>
    </row>
    <row r="13" customFormat="false" ht="49.5" hidden="false" customHeight="true" outlineLevel="0" collapsed="false">
      <c r="A13" s="1320" t="s">
        <v>249</v>
      </c>
      <c r="B13" s="1036" t="n">
        <f aca="false">B14</f>
        <v>40000</v>
      </c>
      <c r="C13" s="1033" t="n">
        <f aca="false">C14</f>
        <v>11000</v>
      </c>
      <c r="D13" s="1284" t="n">
        <f aca="false">D14</f>
        <v>4500</v>
      </c>
      <c r="E13" s="1035" t="n">
        <f aca="false">E14</f>
        <v>3643.82</v>
      </c>
      <c r="F13" s="1035" t="n">
        <f aca="false">F14</f>
        <v>6500</v>
      </c>
      <c r="G13" s="1035" t="n">
        <f aca="false">G14</f>
        <v>5476.9</v>
      </c>
      <c r="H13" s="1035" t="n">
        <f aca="false">E13+G13</f>
        <v>9120.72</v>
      </c>
      <c r="I13" s="1285" t="n">
        <f aca="false">C13-H13</f>
        <v>1879.28</v>
      </c>
      <c r="J13" s="1286" t="n">
        <f aca="false">J14</f>
        <v>13000</v>
      </c>
      <c r="K13" s="1287" t="n">
        <f aca="false">K14</f>
        <v>6500</v>
      </c>
      <c r="L13" s="1037" t="n">
        <f aca="false">L14</f>
        <v>5954.84</v>
      </c>
      <c r="M13" s="1287" t="n">
        <f aca="false">K13-L13</f>
        <v>545.160000000001</v>
      </c>
      <c r="N13" s="1285" t="n">
        <f aca="false">N14</f>
        <v>6500</v>
      </c>
      <c r="O13" s="1285" t="n">
        <f aca="false">O14</f>
        <v>16000</v>
      </c>
      <c r="P13" s="1288"/>
      <c r="Q13" s="1321" t="n">
        <f aca="false">Q14</f>
        <v>0</v>
      </c>
      <c r="R13" s="1322" t="n">
        <f aca="false">R14</f>
        <v>0</v>
      </c>
      <c r="S13" s="1291" t="n">
        <f aca="false">S14</f>
        <v>0</v>
      </c>
      <c r="T13" s="1291" t="n">
        <f aca="false">T14</f>
        <v>0</v>
      </c>
      <c r="U13" s="1291" t="n">
        <f aca="false">U14</f>
        <v>0</v>
      </c>
      <c r="V13" s="1291" t="n">
        <f aca="false">V14</f>
        <v>0</v>
      </c>
      <c r="W13" s="1291" t="n">
        <f aca="false">T13+V13</f>
        <v>0</v>
      </c>
      <c r="X13" s="1292" t="n">
        <f aca="false">R13-W13</f>
        <v>0</v>
      </c>
      <c r="Y13" s="1293" t="n">
        <f aca="false">Y14</f>
        <v>0</v>
      </c>
      <c r="Z13" s="1291" t="n">
        <f aca="false">+AA13+AE13</f>
        <v>0</v>
      </c>
      <c r="AA13" s="1291" t="n">
        <f aca="false">AA14</f>
        <v>0</v>
      </c>
      <c r="AB13" s="1294" t="n">
        <f aca="false">AB14</f>
        <v>0</v>
      </c>
      <c r="AC13" s="1291" t="n">
        <f aca="false">AA13-AB13</f>
        <v>0</v>
      </c>
      <c r="AD13" s="1291" t="n">
        <f aca="false">AD14</f>
        <v>0</v>
      </c>
      <c r="AE13" s="1295" t="n">
        <f aca="false">AE14</f>
        <v>0</v>
      </c>
      <c r="AF13" s="1296" t="n">
        <f aca="false">AF14</f>
        <v>0</v>
      </c>
      <c r="AG13" s="1288"/>
      <c r="AH13" s="1297"/>
      <c r="AI13" s="1298" t="n">
        <f aca="false">AJ13+AK13</f>
        <v>4000</v>
      </c>
      <c r="AJ13" s="1297" t="n">
        <f aca="false">AJ14+AJ17</f>
        <v>2000</v>
      </c>
      <c r="AK13" s="1299" t="n">
        <f aca="false">AK14+AK17</f>
        <v>2000</v>
      </c>
      <c r="AL13" s="1288"/>
      <c r="AM13" s="1323" t="n">
        <f aca="false">J13+Z13</f>
        <v>13000</v>
      </c>
      <c r="AN13" s="1324" t="n">
        <f aca="false">K13+AA13</f>
        <v>6500</v>
      </c>
      <c r="AO13" s="1325" t="n">
        <f aca="false">C13+J13+O13+R13+Y13+AF13</f>
        <v>40000</v>
      </c>
      <c r="AP13" s="1325" t="n">
        <f aca="false">H13+L13+W13+AB13</f>
        <v>15075.56</v>
      </c>
      <c r="AQ13" s="1326" t="n">
        <f aca="false">AO13-AP13</f>
        <v>24924.44</v>
      </c>
      <c r="AR13" s="1319"/>
    </row>
    <row r="14" customFormat="false" ht="15" hidden="false" customHeight="true" outlineLevel="0" collapsed="false">
      <c r="A14" s="1327" t="s">
        <v>389</v>
      </c>
      <c r="B14" s="1053" t="n">
        <f aca="false">B15</f>
        <v>40000</v>
      </c>
      <c r="C14" s="1050" t="n">
        <f aca="false">C15</f>
        <v>11000</v>
      </c>
      <c r="D14" s="1328" t="n">
        <f aca="false">D15</f>
        <v>4500</v>
      </c>
      <c r="E14" s="1329" t="n">
        <f aca="false">E15</f>
        <v>3643.82</v>
      </c>
      <c r="F14" s="1329" t="n">
        <f aca="false">F15</f>
        <v>6500</v>
      </c>
      <c r="G14" s="1329" t="n">
        <f aca="false">G15</f>
        <v>5476.9</v>
      </c>
      <c r="H14" s="1329" t="n">
        <f aca="false">E14+G14</f>
        <v>9120.72</v>
      </c>
      <c r="I14" s="1330" t="n">
        <f aca="false">C14-H14</f>
        <v>1879.28</v>
      </c>
      <c r="J14" s="1331" t="n">
        <f aca="false">J15</f>
        <v>13000</v>
      </c>
      <c r="K14" s="1332" t="n">
        <f aca="false">K15</f>
        <v>6500</v>
      </c>
      <c r="L14" s="1333" t="n">
        <f aca="false">L15</f>
        <v>5954.84</v>
      </c>
      <c r="M14" s="1332" t="n">
        <f aca="false">K14-L14</f>
        <v>545.160000000001</v>
      </c>
      <c r="N14" s="1334" t="n">
        <f aca="false">N15</f>
        <v>6500</v>
      </c>
      <c r="O14" s="1334" t="n">
        <f aca="false">O15</f>
        <v>16000</v>
      </c>
      <c r="P14" s="1335"/>
      <c r="Q14" s="1336" t="n">
        <f aca="false">Q15</f>
        <v>0</v>
      </c>
      <c r="R14" s="1337" t="n">
        <f aca="false">R15</f>
        <v>0</v>
      </c>
      <c r="S14" s="1338" t="n">
        <f aca="false">S15</f>
        <v>0</v>
      </c>
      <c r="T14" s="1338" t="n">
        <f aca="false">T15</f>
        <v>0</v>
      </c>
      <c r="U14" s="1338" t="n">
        <f aca="false">U15</f>
        <v>0</v>
      </c>
      <c r="V14" s="1338" t="n">
        <f aca="false">V15</f>
        <v>0</v>
      </c>
      <c r="W14" s="1338" t="n">
        <f aca="false">T14+V14</f>
        <v>0</v>
      </c>
      <c r="X14" s="1339" t="n">
        <f aca="false">R14-W14</f>
        <v>0</v>
      </c>
      <c r="Y14" s="1340" t="n">
        <f aca="false">Y15</f>
        <v>0</v>
      </c>
      <c r="Z14" s="1338" t="n">
        <f aca="false">+AA14+AE14</f>
        <v>0</v>
      </c>
      <c r="AA14" s="1338" t="n">
        <f aca="false">AA15</f>
        <v>0</v>
      </c>
      <c r="AB14" s="1341" t="n">
        <f aca="false">AB15</f>
        <v>0</v>
      </c>
      <c r="AC14" s="1338" t="n">
        <f aca="false">AA14-AB14</f>
        <v>0</v>
      </c>
      <c r="AD14" s="1338" t="n">
        <f aca="false">AD15</f>
        <v>0</v>
      </c>
      <c r="AE14" s="1342" t="n">
        <f aca="false">AE15</f>
        <v>0</v>
      </c>
      <c r="AF14" s="1343" t="n">
        <f aca="false">AF15</f>
        <v>0</v>
      </c>
      <c r="AG14" s="1335"/>
      <c r="AH14" s="1344"/>
      <c r="AI14" s="1345" t="n">
        <f aca="false">AJ14+AK14</f>
        <v>0</v>
      </c>
      <c r="AJ14" s="1344" t="n">
        <f aca="false">AJ15</f>
        <v>0</v>
      </c>
      <c r="AK14" s="1346" t="n">
        <f aca="false">AK15</f>
        <v>0</v>
      </c>
      <c r="AL14" s="1335"/>
      <c r="AM14" s="1347" t="n">
        <f aca="false">J14+Z14</f>
        <v>13000</v>
      </c>
      <c r="AN14" s="1348" t="n">
        <f aca="false">K14+AA14</f>
        <v>6500</v>
      </c>
      <c r="AO14" s="1349" t="n">
        <f aca="false">C14+J14+O14+R14+Y14+AF14</f>
        <v>40000</v>
      </c>
      <c r="AP14" s="1349" t="n">
        <f aca="false">H14+L14+W14+AB14</f>
        <v>15075.56</v>
      </c>
      <c r="AQ14" s="1350" t="n">
        <f aca="false">AO14-AP14</f>
        <v>24924.44</v>
      </c>
      <c r="AR14" s="1351" t="s">
        <v>391</v>
      </c>
    </row>
    <row r="15" customFormat="false" ht="15" hidden="false" customHeight="true" outlineLevel="0" collapsed="false">
      <c r="A15" s="1352" t="s">
        <v>390</v>
      </c>
      <c r="B15" s="1123" t="n">
        <f aca="false">B16+B17</f>
        <v>40000</v>
      </c>
      <c r="C15" s="1124" t="n">
        <f aca="false">C16+C17</f>
        <v>11000</v>
      </c>
      <c r="D15" s="1353" t="n">
        <f aca="false">D16+D17</f>
        <v>4500</v>
      </c>
      <c r="E15" s="1069" t="n">
        <f aca="false">E16+E17</f>
        <v>3643.82</v>
      </c>
      <c r="F15" s="1069" t="n">
        <f aca="false">F16+F17</f>
        <v>6500</v>
      </c>
      <c r="G15" s="1069" t="n">
        <f aca="false">G16+G17</f>
        <v>5476.9</v>
      </c>
      <c r="H15" s="1069" t="n">
        <f aca="false">E15+G15</f>
        <v>9120.72</v>
      </c>
      <c r="I15" s="1354" t="n">
        <f aca="false">C15-H15</f>
        <v>1879.28</v>
      </c>
      <c r="J15" s="1355" t="n">
        <f aca="false">J16+J17</f>
        <v>13000</v>
      </c>
      <c r="K15" s="1356" t="n">
        <f aca="false">K16+K17</f>
        <v>6500</v>
      </c>
      <c r="L15" s="1071" t="n">
        <f aca="false">L16+L17</f>
        <v>5954.84</v>
      </c>
      <c r="M15" s="1356" t="n">
        <f aca="false">K15-L15</f>
        <v>545.160000000001</v>
      </c>
      <c r="N15" s="1354" t="n">
        <f aca="false">N16+N17</f>
        <v>6500</v>
      </c>
      <c r="O15" s="1354" t="n">
        <f aca="false">O16+O17</f>
        <v>16000</v>
      </c>
      <c r="P15" s="1357"/>
      <c r="Q15" s="1358" t="n">
        <f aca="false">Q16+Q17</f>
        <v>0</v>
      </c>
      <c r="R15" s="1359" t="n">
        <f aca="false">R16+R17</f>
        <v>0</v>
      </c>
      <c r="S15" s="1360" t="n">
        <f aca="false">S16+S17</f>
        <v>0</v>
      </c>
      <c r="T15" s="1360" t="n">
        <f aca="false">T16+T17</f>
        <v>0</v>
      </c>
      <c r="U15" s="1360" t="n">
        <f aca="false">U16+U17</f>
        <v>0</v>
      </c>
      <c r="V15" s="1360" t="n">
        <f aca="false">V16+V17</f>
        <v>0</v>
      </c>
      <c r="W15" s="1361" t="n">
        <f aca="false">T15+V15</f>
        <v>0</v>
      </c>
      <c r="X15" s="1362" t="n">
        <f aca="false">R15-W15</f>
        <v>0</v>
      </c>
      <c r="Y15" s="1363" t="n">
        <f aca="false">Y16+Y17</f>
        <v>0</v>
      </c>
      <c r="Z15" s="1360" t="n">
        <f aca="false">+AA15+AE15</f>
        <v>0</v>
      </c>
      <c r="AA15" s="1360"/>
      <c r="AB15" s="1364"/>
      <c r="AC15" s="1360" t="n">
        <f aca="false">AA15-AB15</f>
        <v>0</v>
      </c>
      <c r="AD15" s="1360"/>
      <c r="AE15" s="1365"/>
      <c r="AF15" s="1366"/>
      <c r="AG15" s="1357"/>
      <c r="AH15" s="1367"/>
      <c r="AI15" s="1368" t="n">
        <f aca="false">AJ15+AK15</f>
        <v>0</v>
      </c>
      <c r="AJ15" s="1367"/>
      <c r="AK15" s="1369"/>
      <c r="AL15" s="1357"/>
      <c r="AM15" s="1370" t="n">
        <f aca="false">J15+Z15</f>
        <v>13000</v>
      </c>
      <c r="AN15" s="1371" t="n">
        <f aca="false">K15+AA15</f>
        <v>6500</v>
      </c>
      <c r="AO15" s="1372" t="n">
        <f aca="false">C15+J15+O15+R15+Y15+AF15</f>
        <v>40000</v>
      </c>
      <c r="AP15" s="1372" t="n">
        <f aca="false">H15+L15+W15+AB15</f>
        <v>15075.56</v>
      </c>
      <c r="AQ15" s="1373" t="n">
        <f aca="false">AO15-AP15</f>
        <v>24924.44</v>
      </c>
      <c r="AR15" s="1351"/>
    </row>
    <row r="16" customFormat="false" ht="15" hidden="false" customHeight="true" outlineLevel="0" collapsed="false">
      <c r="A16" s="1374" t="s">
        <v>414</v>
      </c>
      <c r="B16" s="1375" t="n">
        <v>40000</v>
      </c>
      <c r="C16" s="1376" t="n">
        <v>11000</v>
      </c>
      <c r="D16" s="1377" t="n">
        <v>4500</v>
      </c>
      <c r="E16" s="1085" t="n">
        <v>3643.82</v>
      </c>
      <c r="F16" s="1085" t="n">
        <f aca="false">C16-D16</f>
        <v>6500</v>
      </c>
      <c r="G16" s="1085" t="n">
        <v>5476.9</v>
      </c>
      <c r="H16" s="1085" t="n">
        <f aca="false">E16+G16</f>
        <v>9120.72</v>
      </c>
      <c r="I16" s="1162" t="n">
        <f aca="false">C16-H16</f>
        <v>1879.28</v>
      </c>
      <c r="J16" s="1378" t="n">
        <v>13000</v>
      </c>
      <c r="K16" s="1160" t="n">
        <v>6500</v>
      </c>
      <c r="L16" s="1087" t="n">
        <v>5954.84</v>
      </c>
      <c r="M16" s="1160" t="n">
        <f aca="false">K16-L16</f>
        <v>545.160000000001</v>
      </c>
      <c r="N16" s="1162" t="n">
        <v>6500</v>
      </c>
      <c r="O16" s="1162" t="n">
        <v>16000</v>
      </c>
      <c r="P16" s="1029"/>
      <c r="Q16" s="1379" t="n">
        <v>0</v>
      </c>
      <c r="R16" s="1380"/>
      <c r="S16" s="1381"/>
      <c r="T16" s="1382"/>
      <c r="U16" s="1379"/>
      <c r="V16" s="1379"/>
      <c r="W16" s="1379" t="n">
        <f aca="false">T16+V16</f>
        <v>0</v>
      </c>
      <c r="X16" s="1383" t="n">
        <f aca="false">R16-W16</f>
        <v>0</v>
      </c>
      <c r="Y16" s="1384"/>
      <c r="Z16" s="1382" t="n">
        <f aca="false">+AA16+AE16</f>
        <v>0</v>
      </c>
      <c r="AA16" s="1382"/>
      <c r="AB16" s="1385"/>
      <c r="AC16" s="1382" t="n">
        <f aca="false">AA16-AB16</f>
        <v>0</v>
      </c>
      <c r="AD16" s="1382"/>
      <c r="AE16" s="1386"/>
      <c r="AF16" s="1387"/>
      <c r="AG16" s="1029"/>
      <c r="AH16" s="1388"/>
      <c r="AI16" s="1389" t="n">
        <f aca="false">AJ16+AK16</f>
        <v>0</v>
      </c>
      <c r="AJ16" s="1388"/>
      <c r="AK16" s="1390"/>
      <c r="AL16" s="1029"/>
      <c r="AM16" s="1391" t="n">
        <f aca="false">J16+Z16</f>
        <v>13000</v>
      </c>
      <c r="AN16" s="1181" t="n">
        <f aca="false">K16+AA16</f>
        <v>6500</v>
      </c>
      <c r="AO16" s="1392" t="n">
        <f aca="false">C16+J16+O16+R16+Y16+AF16</f>
        <v>40000</v>
      </c>
      <c r="AP16" s="1392" t="n">
        <f aca="false">H16+L16+W16+AB16</f>
        <v>15075.56</v>
      </c>
      <c r="AQ16" s="1393" t="n">
        <f aca="false">AO16-AP16</f>
        <v>24924.44</v>
      </c>
      <c r="AR16" s="1351"/>
    </row>
    <row r="17" customFormat="false" ht="15" hidden="false" customHeight="true" outlineLevel="0" collapsed="false">
      <c r="A17" s="1327" t="s">
        <v>415</v>
      </c>
      <c r="B17" s="1053" t="n">
        <v>0</v>
      </c>
      <c r="C17" s="1050"/>
      <c r="D17" s="1052"/>
      <c r="E17" s="1052"/>
      <c r="F17" s="1052"/>
      <c r="G17" s="1052"/>
      <c r="H17" s="1052" t="n">
        <f aca="false">E17+G17</f>
        <v>0</v>
      </c>
      <c r="I17" s="1334" t="n">
        <f aca="false">C17-H17</f>
        <v>0</v>
      </c>
      <c r="J17" s="1331"/>
      <c r="K17" s="1332"/>
      <c r="L17" s="1054"/>
      <c r="M17" s="1332" t="n">
        <f aca="false">K17-L17</f>
        <v>0</v>
      </c>
      <c r="N17" s="1334"/>
      <c r="O17" s="1334"/>
      <c r="P17" s="1335"/>
      <c r="Q17" s="1336"/>
      <c r="R17" s="1337"/>
      <c r="S17" s="1394"/>
      <c r="T17" s="1394"/>
      <c r="U17" s="1394"/>
      <c r="V17" s="1394"/>
      <c r="W17" s="1394"/>
      <c r="X17" s="1395"/>
      <c r="Y17" s="1396"/>
      <c r="Z17" s="1394" t="n">
        <f aca="false">+AA17+AE17</f>
        <v>0</v>
      </c>
      <c r="AA17" s="1394"/>
      <c r="AB17" s="1397"/>
      <c r="AC17" s="1394" t="n">
        <f aca="false">AA17-AB17</f>
        <v>0</v>
      </c>
      <c r="AD17" s="1394"/>
      <c r="AE17" s="1398"/>
      <c r="AF17" s="1399"/>
      <c r="AG17" s="1335"/>
      <c r="AH17" s="1400"/>
      <c r="AI17" s="1401" t="n">
        <f aca="false">AJ17+AK17</f>
        <v>4000</v>
      </c>
      <c r="AJ17" s="1400" t="n">
        <v>2000</v>
      </c>
      <c r="AK17" s="1402" t="n">
        <v>2000</v>
      </c>
      <c r="AL17" s="1335"/>
      <c r="AM17" s="1403" t="n">
        <f aca="false">J17+Z17</f>
        <v>0</v>
      </c>
      <c r="AN17" s="1404" t="n">
        <f aca="false">K17+AA17</f>
        <v>0</v>
      </c>
      <c r="AO17" s="1405"/>
      <c r="AP17" s="1405" t="n">
        <f aca="false">H17+L17+W17+AB17</f>
        <v>0</v>
      </c>
      <c r="AQ17" s="1406" t="n">
        <f aca="false">AO17-AP17</f>
        <v>0</v>
      </c>
      <c r="AR17" s="1319"/>
    </row>
    <row r="18" s="1237" customFormat="true" ht="14.25" hidden="false" customHeight="true" outlineLevel="0" collapsed="false">
      <c r="A18" s="1302"/>
      <c r="B18" s="1303"/>
      <c r="C18" s="1304"/>
      <c r="D18" s="1305"/>
      <c r="E18" s="1305"/>
      <c r="F18" s="1305"/>
      <c r="G18" s="1305"/>
      <c r="H18" s="1305"/>
      <c r="I18" s="1306"/>
      <c r="J18" s="1307"/>
      <c r="K18" s="1308"/>
      <c r="L18" s="1309"/>
      <c r="M18" s="1308"/>
      <c r="N18" s="1306"/>
      <c r="O18" s="1306"/>
      <c r="P18" s="1310"/>
      <c r="Q18" s="1311"/>
      <c r="R18" s="292"/>
      <c r="S18" s="293"/>
      <c r="T18" s="1305"/>
      <c r="U18" s="1305"/>
      <c r="V18" s="1305"/>
      <c r="W18" s="1305"/>
      <c r="X18" s="1312"/>
      <c r="Y18" s="1407"/>
      <c r="Z18" s="1305"/>
      <c r="AA18" s="1305"/>
      <c r="AB18" s="1309"/>
      <c r="AC18" s="1305"/>
      <c r="AD18" s="1305"/>
      <c r="AE18" s="1312"/>
      <c r="AF18" s="1315"/>
      <c r="AG18" s="1310"/>
      <c r="AH18" s="1408"/>
      <c r="AI18" s="1409"/>
      <c r="AJ18" s="1410"/>
      <c r="AK18" s="1318"/>
      <c r="AL18" s="1310"/>
      <c r="AM18" s="1310"/>
      <c r="AN18" s="1310"/>
      <c r="AO18" s="1030"/>
      <c r="AP18" s="1030"/>
      <c r="AQ18" s="1030"/>
      <c r="AR18" s="1411"/>
    </row>
    <row r="19" customFormat="false" ht="45" hidden="false" customHeight="true" outlineLevel="0" collapsed="false">
      <c r="A19" s="1320" t="s">
        <v>416</v>
      </c>
      <c r="B19" s="1036"/>
      <c r="C19" s="1033"/>
      <c r="D19" s="1284" t="n">
        <f aca="false">D21</f>
        <v>0</v>
      </c>
      <c r="E19" s="1035" t="n">
        <f aca="false">E21</f>
        <v>0</v>
      </c>
      <c r="F19" s="1035"/>
      <c r="G19" s="1035"/>
      <c r="H19" s="1035" t="n">
        <f aca="false">E19+G19</f>
        <v>0</v>
      </c>
      <c r="I19" s="1285" t="n">
        <f aca="false">C19-H19</f>
        <v>0</v>
      </c>
      <c r="J19" s="1286"/>
      <c r="K19" s="1287"/>
      <c r="L19" s="1037"/>
      <c r="M19" s="1287" t="n">
        <f aca="false">K19-L19</f>
        <v>0</v>
      </c>
      <c r="N19" s="1285"/>
      <c r="O19" s="1285"/>
      <c r="P19" s="1288"/>
      <c r="Q19" s="1321" t="n">
        <f aca="false">Q21</f>
        <v>8000</v>
      </c>
      <c r="R19" s="1322" t="n">
        <f aca="false">R21</f>
        <v>2000</v>
      </c>
      <c r="S19" s="1291" t="n">
        <f aca="false">S21</f>
        <v>0</v>
      </c>
      <c r="T19" s="1291" t="n">
        <f aca="false">T21</f>
        <v>0</v>
      </c>
      <c r="U19" s="1291" t="n">
        <f aca="false">U21</f>
        <v>2000</v>
      </c>
      <c r="V19" s="1291" t="n">
        <f aca="false">V21</f>
        <v>0</v>
      </c>
      <c r="W19" s="1291" t="n">
        <f aca="false">T19+V19</f>
        <v>0</v>
      </c>
      <c r="X19" s="1292" t="n">
        <f aca="false">R19-W19</f>
        <v>2000</v>
      </c>
      <c r="Y19" s="1293" t="n">
        <f aca="false">Y21</f>
        <v>3000</v>
      </c>
      <c r="Z19" s="1291" t="n">
        <f aca="false">+AA19+AE19</f>
        <v>3000</v>
      </c>
      <c r="AA19" s="1291" t="n">
        <f aca="false">AA21</f>
        <v>1500</v>
      </c>
      <c r="AB19" s="1294" t="n">
        <f aca="false">AB21</f>
        <v>1312.27240742501</v>
      </c>
      <c r="AC19" s="1291" t="n">
        <f aca="false">AA19-AB19</f>
        <v>187.72759257499</v>
      </c>
      <c r="AD19" s="1291" t="n">
        <f aca="false">AD21</f>
        <v>1500</v>
      </c>
      <c r="AE19" s="1295" t="n">
        <f aca="false">AE21</f>
        <v>1500</v>
      </c>
      <c r="AF19" s="1296" t="n">
        <f aca="false">AF21</f>
        <v>3000</v>
      </c>
      <c r="AG19" s="1288"/>
      <c r="AH19" s="1297"/>
      <c r="AI19" s="1298" t="n">
        <f aca="false">AJ19+AK19</f>
        <v>5000</v>
      </c>
      <c r="AJ19" s="1297" t="n">
        <f aca="false">AJ21+AJ20</f>
        <v>2500</v>
      </c>
      <c r="AK19" s="1299" t="n">
        <f aca="false">AK21+AK20</f>
        <v>2500</v>
      </c>
      <c r="AL19" s="1288"/>
      <c r="AM19" s="1323" t="n">
        <f aca="false">J19+Z19</f>
        <v>3000</v>
      </c>
      <c r="AN19" s="1324" t="n">
        <f aca="false">K19+AA19</f>
        <v>1500</v>
      </c>
      <c r="AO19" s="1325" t="n">
        <f aca="false">C19+J19+O19+R19+Y19+AF19</f>
        <v>8000</v>
      </c>
      <c r="AP19" s="1325" t="n">
        <f aca="false">H19+L19+W19+AB19</f>
        <v>1312.27240742501</v>
      </c>
      <c r="AQ19" s="1326" t="n">
        <f aca="false">AO19-AP19</f>
        <v>6687.72759257499</v>
      </c>
      <c r="AR19" s="1319"/>
    </row>
    <row r="20" customFormat="false" ht="33.75" hidden="false" customHeight="true" outlineLevel="0" collapsed="false">
      <c r="A20" s="1412" t="s">
        <v>417</v>
      </c>
      <c r="B20" s="1413"/>
      <c r="C20" s="1414"/>
      <c r="D20" s="1415"/>
      <c r="E20" s="1416"/>
      <c r="F20" s="1416"/>
      <c r="G20" s="1416"/>
      <c r="H20" s="1416"/>
      <c r="I20" s="1417"/>
      <c r="J20" s="1418"/>
      <c r="K20" s="1419"/>
      <c r="L20" s="1420"/>
      <c r="M20" s="1419" t="n">
        <f aca="false">K20-L20</f>
        <v>0</v>
      </c>
      <c r="N20" s="1421"/>
      <c r="O20" s="1421"/>
      <c r="P20" s="1357"/>
      <c r="Q20" s="1422"/>
      <c r="R20" s="1423"/>
      <c r="S20" s="1424"/>
      <c r="T20" s="1425"/>
      <c r="U20" s="1426"/>
      <c r="V20" s="1426"/>
      <c r="W20" s="1426"/>
      <c r="X20" s="1427"/>
      <c r="Y20" s="1428"/>
      <c r="Z20" s="1426" t="n">
        <f aca="false">+AA20+AE20</f>
        <v>0</v>
      </c>
      <c r="AA20" s="1426"/>
      <c r="AB20" s="1429"/>
      <c r="AC20" s="1426" t="n">
        <f aca="false">AA20-AB20</f>
        <v>0</v>
      </c>
      <c r="AD20" s="1426"/>
      <c r="AE20" s="1427"/>
      <c r="AF20" s="1430"/>
      <c r="AG20" s="1357"/>
      <c r="AH20" s="1431"/>
      <c r="AI20" s="1432" t="n">
        <f aca="false">AJ20+AK20</f>
        <v>5000</v>
      </c>
      <c r="AJ20" s="1431" t="n">
        <v>2500</v>
      </c>
      <c r="AK20" s="1433" t="n">
        <v>2500</v>
      </c>
      <c r="AL20" s="1357"/>
      <c r="AM20" s="1434" t="n">
        <f aca="false">J20+Z20</f>
        <v>0</v>
      </c>
      <c r="AN20" s="1435" t="n">
        <f aca="false">K20+AA20</f>
        <v>0</v>
      </c>
      <c r="AO20" s="1436"/>
      <c r="AP20" s="1436" t="n">
        <f aca="false">H20+L20+W20+AB20</f>
        <v>0</v>
      </c>
      <c r="AQ20" s="1437" t="n">
        <f aca="false">AO20-AP20</f>
        <v>0</v>
      </c>
      <c r="AR20" s="1319"/>
    </row>
    <row r="21" customFormat="false" ht="30" hidden="false" customHeight="true" outlineLevel="0" collapsed="false">
      <c r="A21" s="1412" t="s">
        <v>418</v>
      </c>
      <c r="B21" s="1413"/>
      <c r="C21" s="1414"/>
      <c r="D21" s="1415"/>
      <c r="E21" s="1416"/>
      <c r="F21" s="1416"/>
      <c r="G21" s="1416"/>
      <c r="H21" s="1416" t="n">
        <f aca="false">E21+G21</f>
        <v>0</v>
      </c>
      <c r="I21" s="1417" t="n">
        <f aca="false">C21-H21</f>
        <v>0</v>
      </c>
      <c r="J21" s="1418"/>
      <c r="K21" s="1419"/>
      <c r="L21" s="1420"/>
      <c r="M21" s="1419" t="n">
        <f aca="false">K21-L21</f>
        <v>0</v>
      </c>
      <c r="N21" s="1421"/>
      <c r="O21" s="1421"/>
      <c r="P21" s="1357"/>
      <c r="Q21" s="1422" t="n">
        <v>8000</v>
      </c>
      <c r="R21" s="1423" t="n">
        <v>2000</v>
      </c>
      <c r="S21" s="1424"/>
      <c r="T21" s="1425"/>
      <c r="U21" s="1426" t="n">
        <v>2000</v>
      </c>
      <c r="V21" s="1426"/>
      <c r="W21" s="1426" t="n">
        <f aca="false">T21+V21</f>
        <v>0</v>
      </c>
      <c r="X21" s="1427" t="n">
        <f aca="false">R21-W21</f>
        <v>2000</v>
      </c>
      <c r="Y21" s="1428" t="n">
        <v>3000</v>
      </c>
      <c r="Z21" s="1426" t="n">
        <f aca="false">+AA21+AE21</f>
        <v>3000</v>
      </c>
      <c r="AA21" s="1426" t="n">
        <v>1500</v>
      </c>
      <c r="AB21" s="1429" t="n">
        <v>1312.27240742501</v>
      </c>
      <c r="AC21" s="1426" t="n">
        <f aca="false">AA21-AB21</f>
        <v>187.72759257499</v>
      </c>
      <c r="AD21" s="1426" t="n">
        <v>1500</v>
      </c>
      <c r="AE21" s="1427" t="n">
        <v>1500</v>
      </c>
      <c r="AF21" s="1430" t="n">
        <v>3000</v>
      </c>
      <c r="AG21" s="1357"/>
      <c r="AH21" s="1431"/>
      <c r="AI21" s="1432" t="n">
        <f aca="false">AJ21+AK21</f>
        <v>0</v>
      </c>
      <c r="AJ21" s="1431"/>
      <c r="AK21" s="1433"/>
      <c r="AL21" s="1357"/>
      <c r="AM21" s="1438" t="n">
        <f aca="false">J21+Z21</f>
        <v>3000</v>
      </c>
      <c r="AN21" s="1439" t="n">
        <f aca="false">K21+AA21</f>
        <v>1500</v>
      </c>
      <c r="AO21" s="1436" t="n">
        <f aca="false">C21+J21+O21+R21+Y21+AF21</f>
        <v>8000</v>
      </c>
      <c r="AP21" s="1436" t="n">
        <f aca="false">H21+L21+W21+AB21</f>
        <v>1312.27240742501</v>
      </c>
      <c r="AQ21" s="1437" t="n">
        <f aca="false">AO21-AP21</f>
        <v>6687.72759257499</v>
      </c>
      <c r="AR21" s="1319"/>
    </row>
    <row r="22" s="1237" customFormat="true" ht="15" hidden="false" customHeight="true" outlineLevel="0" collapsed="false">
      <c r="A22" s="1302"/>
      <c r="B22" s="1303"/>
      <c r="C22" s="1304"/>
      <c r="D22" s="1305"/>
      <c r="E22" s="1305"/>
      <c r="F22" s="1305"/>
      <c r="G22" s="1305"/>
      <c r="H22" s="1305"/>
      <c r="I22" s="1306"/>
      <c r="J22" s="1307"/>
      <c r="K22" s="1308"/>
      <c r="L22" s="1309"/>
      <c r="M22" s="1308"/>
      <c r="N22" s="1306"/>
      <c r="O22" s="1306"/>
      <c r="P22" s="1310"/>
      <c r="Q22" s="1311"/>
      <c r="R22" s="292"/>
      <c r="S22" s="293"/>
      <c r="T22" s="1305"/>
      <c r="U22" s="1305"/>
      <c r="V22" s="1305"/>
      <c r="W22" s="1305"/>
      <c r="X22" s="1312"/>
      <c r="Y22" s="1407"/>
      <c r="Z22" s="1305"/>
      <c r="AA22" s="1305"/>
      <c r="AB22" s="1309"/>
      <c r="AC22" s="1305"/>
      <c r="AD22" s="1305"/>
      <c r="AE22" s="1312"/>
      <c r="AF22" s="1315"/>
      <c r="AG22" s="1310"/>
      <c r="AH22" s="1408"/>
      <c r="AI22" s="1409"/>
      <c r="AJ22" s="1410"/>
      <c r="AK22" s="1318"/>
      <c r="AL22" s="1310"/>
      <c r="AM22" s="1310"/>
      <c r="AN22" s="1310"/>
      <c r="AO22" s="1030"/>
      <c r="AP22" s="1030"/>
      <c r="AQ22" s="1030"/>
      <c r="AR22" s="1411"/>
    </row>
    <row r="23" customFormat="false" ht="45" hidden="false" customHeight="true" outlineLevel="0" collapsed="false">
      <c r="A23" s="1320" t="s">
        <v>419</v>
      </c>
      <c r="B23" s="1036" t="n">
        <f aca="false">B25</f>
        <v>0</v>
      </c>
      <c r="C23" s="1033"/>
      <c r="D23" s="1284"/>
      <c r="E23" s="1035"/>
      <c r="F23" s="1035"/>
      <c r="G23" s="1035"/>
      <c r="H23" s="1035" t="n">
        <f aca="false">E23+G23</f>
        <v>0</v>
      </c>
      <c r="I23" s="1285" t="n">
        <f aca="false">C23-H23</f>
        <v>0</v>
      </c>
      <c r="J23" s="1286"/>
      <c r="K23" s="1287"/>
      <c r="L23" s="1037"/>
      <c r="M23" s="1287"/>
      <c r="N23" s="1285"/>
      <c r="O23" s="1285"/>
      <c r="P23" s="1288"/>
      <c r="Q23" s="1321" t="n">
        <v>0</v>
      </c>
      <c r="R23" s="1322" t="n">
        <v>0</v>
      </c>
      <c r="S23" s="1440"/>
      <c r="T23" s="1440"/>
      <c r="U23" s="1441"/>
      <c r="V23" s="1441"/>
      <c r="W23" s="1441"/>
      <c r="X23" s="1442"/>
      <c r="Y23" s="1443"/>
      <c r="Z23" s="1441" t="n">
        <f aca="false">+AA23+AE23</f>
        <v>0</v>
      </c>
      <c r="AA23" s="1441"/>
      <c r="AB23" s="1444"/>
      <c r="AC23" s="1441" t="n">
        <f aca="false">AA23-AB23</f>
        <v>0</v>
      </c>
      <c r="AD23" s="1441"/>
      <c r="AE23" s="1442"/>
      <c r="AF23" s="1445"/>
      <c r="AG23" s="1288"/>
      <c r="AH23" s="1446"/>
      <c r="AI23" s="1447" t="n">
        <f aca="false">AJ23+AK23</f>
        <v>0</v>
      </c>
      <c r="AJ23" s="1446"/>
      <c r="AK23" s="1448"/>
      <c r="AL23" s="1288"/>
      <c r="AM23" s="1323" t="n">
        <f aca="false">J23+Z23</f>
        <v>0</v>
      </c>
      <c r="AN23" s="1324" t="n">
        <f aca="false">K23+AA23</f>
        <v>0</v>
      </c>
      <c r="AO23" s="1325" t="n">
        <f aca="false">C23+J23+O23+R23+Y23+AF23</f>
        <v>0</v>
      </c>
      <c r="AP23" s="1325" t="n">
        <f aca="false">H23+L23+W23+AB23</f>
        <v>0</v>
      </c>
      <c r="AQ23" s="1326" t="n">
        <f aca="false">AO23-AP23</f>
        <v>0</v>
      </c>
      <c r="AR23" s="1319"/>
    </row>
    <row r="24" customFormat="false" ht="15" hidden="false" customHeight="true" outlineLevel="0" collapsed="false">
      <c r="A24" s="1449" t="s">
        <v>420</v>
      </c>
      <c r="B24" s="1123" t="n">
        <f aca="false">B25</f>
        <v>0</v>
      </c>
      <c r="C24" s="1124"/>
      <c r="D24" s="1353"/>
      <c r="E24" s="1069"/>
      <c r="F24" s="1069"/>
      <c r="G24" s="1069"/>
      <c r="H24" s="1069" t="n">
        <f aca="false">E24+G24</f>
        <v>0</v>
      </c>
      <c r="I24" s="1354" t="n">
        <f aca="false">C24-H24</f>
        <v>0</v>
      </c>
      <c r="J24" s="1355"/>
      <c r="K24" s="1356"/>
      <c r="L24" s="1071"/>
      <c r="M24" s="1356"/>
      <c r="N24" s="1354"/>
      <c r="O24" s="1354"/>
      <c r="P24" s="1357"/>
      <c r="Q24" s="1358"/>
      <c r="R24" s="1359"/>
      <c r="S24" s="1450"/>
      <c r="T24" s="1450"/>
      <c r="U24" s="1451"/>
      <c r="V24" s="1451"/>
      <c r="W24" s="1451"/>
      <c r="X24" s="1452"/>
      <c r="Y24" s="1453"/>
      <c r="Z24" s="1451" t="n">
        <f aca="false">+AA24+AE24</f>
        <v>0</v>
      </c>
      <c r="AA24" s="1451"/>
      <c r="AB24" s="1454"/>
      <c r="AC24" s="1451" t="n">
        <f aca="false">AA24-AB24</f>
        <v>0</v>
      </c>
      <c r="AD24" s="1451"/>
      <c r="AE24" s="1452"/>
      <c r="AF24" s="1455"/>
      <c r="AG24" s="1357"/>
      <c r="AH24" s="1456"/>
      <c r="AI24" s="1457" t="n">
        <f aca="false">AJ24+AK24</f>
        <v>0</v>
      </c>
      <c r="AJ24" s="1456"/>
      <c r="AK24" s="1458"/>
      <c r="AL24" s="1357"/>
      <c r="AM24" s="1434" t="n">
        <f aca="false">J24+Z24</f>
        <v>0</v>
      </c>
      <c r="AN24" s="1435" t="n">
        <f aca="false">K24+AA24</f>
        <v>0</v>
      </c>
      <c r="AO24" s="1459"/>
      <c r="AP24" s="1459" t="n">
        <f aca="false">H24+L24+W24+AB24</f>
        <v>0</v>
      </c>
      <c r="AQ24" s="1460" t="n">
        <f aca="false">AO24-AP24</f>
        <v>0</v>
      </c>
      <c r="AR24" s="1319"/>
    </row>
    <row r="25" customFormat="false" ht="15" hidden="false" customHeight="true" outlineLevel="0" collapsed="false">
      <c r="A25" s="1412" t="s">
        <v>396</v>
      </c>
      <c r="B25" s="1162" t="n">
        <v>0</v>
      </c>
      <c r="C25" s="1161"/>
      <c r="D25" s="1377"/>
      <c r="E25" s="1085"/>
      <c r="F25" s="1085"/>
      <c r="G25" s="1085"/>
      <c r="H25" s="1085" t="n">
        <f aca="false">E25+G25</f>
        <v>0</v>
      </c>
      <c r="I25" s="1162" t="n">
        <f aca="false">C25-H25</f>
        <v>0</v>
      </c>
      <c r="J25" s="1378"/>
      <c r="K25" s="1160"/>
      <c r="L25" s="1087"/>
      <c r="M25" s="1160"/>
      <c r="N25" s="1162"/>
      <c r="O25" s="1162"/>
      <c r="P25" s="1029"/>
      <c r="Q25" s="1422"/>
      <c r="R25" s="1380"/>
      <c r="S25" s="1381"/>
      <c r="T25" s="1381"/>
      <c r="U25" s="1461"/>
      <c r="V25" s="1461"/>
      <c r="W25" s="1461"/>
      <c r="X25" s="1462"/>
      <c r="Y25" s="1463"/>
      <c r="Z25" s="1461" t="n">
        <f aca="false">+AA25+AE25</f>
        <v>0</v>
      </c>
      <c r="AA25" s="1461"/>
      <c r="AB25" s="1464"/>
      <c r="AC25" s="1461" t="n">
        <f aca="false">AA25-AB25</f>
        <v>0</v>
      </c>
      <c r="AD25" s="1461"/>
      <c r="AE25" s="1462"/>
      <c r="AF25" s="1465"/>
      <c r="AG25" s="1029"/>
      <c r="AH25" s="1466"/>
      <c r="AI25" s="1467" t="n">
        <f aca="false">AJ25+AK25</f>
        <v>0</v>
      </c>
      <c r="AJ25" s="1466"/>
      <c r="AK25" s="1468"/>
      <c r="AL25" s="1029"/>
      <c r="AM25" s="1469" t="n">
        <f aca="false">J25+Z25</f>
        <v>0</v>
      </c>
      <c r="AN25" s="1165" t="n">
        <f aca="false">K25+AA25</f>
        <v>0</v>
      </c>
      <c r="AO25" s="1392"/>
      <c r="AP25" s="1392" t="n">
        <f aca="false">H25+L25+W25+AB25</f>
        <v>0</v>
      </c>
      <c r="AQ25" s="1393" t="n">
        <f aca="false">AO25-AP25</f>
        <v>0</v>
      </c>
      <c r="AR25" s="1319"/>
    </row>
    <row r="26" s="1237" customFormat="true" ht="15" hidden="false" customHeight="true" outlineLevel="0" collapsed="false">
      <c r="A26" s="1302"/>
      <c r="B26" s="1303"/>
      <c r="C26" s="1304"/>
      <c r="D26" s="1305"/>
      <c r="E26" s="1305"/>
      <c r="F26" s="1305"/>
      <c r="G26" s="1305"/>
      <c r="H26" s="1305"/>
      <c r="I26" s="1306"/>
      <c r="J26" s="1307"/>
      <c r="K26" s="1308"/>
      <c r="L26" s="1309"/>
      <c r="M26" s="1308"/>
      <c r="N26" s="1306"/>
      <c r="O26" s="1306"/>
      <c r="P26" s="1310"/>
      <c r="Q26" s="1311"/>
      <c r="R26" s="292"/>
      <c r="S26" s="293"/>
      <c r="T26" s="1305"/>
      <c r="U26" s="1305"/>
      <c r="V26" s="1305"/>
      <c r="W26" s="1305"/>
      <c r="X26" s="1312"/>
      <c r="Y26" s="1407"/>
      <c r="Z26" s="1305"/>
      <c r="AA26" s="1305"/>
      <c r="AB26" s="1309"/>
      <c r="AC26" s="1305"/>
      <c r="AD26" s="1305"/>
      <c r="AE26" s="1312"/>
      <c r="AF26" s="1315"/>
      <c r="AG26" s="1310"/>
      <c r="AH26" s="1408"/>
      <c r="AI26" s="1409"/>
      <c r="AJ26" s="1410"/>
      <c r="AK26" s="1318"/>
      <c r="AL26" s="1310"/>
      <c r="AM26" s="1310"/>
      <c r="AN26" s="1310"/>
      <c r="AO26" s="1030"/>
      <c r="AP26" s="1030"/>
      <c r="AQ26" s="1030"/>
      <c r="AR26" s="1411"/>
    </row>
    <row r="27" s="1471" customFormat="true" ht="49.5" hidden="false" customHeight="true" outlineLevel="0" collapsed="false">
      <c r="A27" s="1320" t="s">
        <v>126</v>
      </c>
      <c r="B27" s="1036"/>
      <c r="C27" s="1033"/>
      <c r="D27" s="1284" t="n">
        <f aca="false">D28+D30+D32</f>
        <v>0</v>
      </c>
      <c r="E27" s="1035" t="n">
        <f aca="false">E28+E30+E32</f>
        <v>0</v>
      </c>
      <c r="F27" s="1035"/>
      <c r="G27" s="1035"/>
      <c r="H27" s="1035" t="n">
        <f aca="false">E27+G27</f>
        <v>0</v>
      </c>
      <c r="I27" s="1285" t="n">
        <f aca="false">C27-H27</f>
        <v>0</v>
      </c>
      <c r="J27" s="1286"/>
      <c r="K27" s="1287"/>
      <c r="L27" s="1037"/>
      <c r="M27" s="1287"/>
      <c r="N27" s="1285"/>
      <c r="O27" s="1285"/>
      <c r="P27" s="1288"/>
      <c r="Q27" s="1321" t="n">
        <f aca="false">Q28+Q30+Q32</f>
        <v>75000</v>
      </c>
      <c r="R27" s="1322" t="n">
        <f aca="false">R28+R30+R32</f>
        <v>22000</v>
      </c>
      <c r="S27" s="1291" t="n">
        <f aca="false">S28+S30+S32</f>
        <v>5000</v>
      </c>
      <c r="T27" s="1291" t="n">
        <f aca="false">T28+T30+T32</f>
        <v>8768.23</v>
      </c>
      <c r="U27" s="1291" t="n">
        <f aca="false">U28+U30+U32</f>
        <v>17000</v>
      </c>
      <c r="V27" s="1291" t="n">
        <f aca="false">V28+V30+V32</f>
        <v>11271.0993254545</v>
      </c>
      <c r="W27" s="1291" t="n">
        <f aca="false">T27+V27</f>
        <v>20039.3293254545</v>
      </c>
      <c r="X27" s="1292" t="n">
        <f aca="false">R27-W27</f>
        <v>1960.6706745455</v>
      </c>
      <c r="Y27" s="1293" t="n">
        <f aca="false">Y28+Y30+Y32</f>
        <v>33000</v>
      </c>
      <c r="Z27" s="1291" t="n">
        <f aca="false">+AA27+AE27</f>
        <v>27000</v>
      </c>
      <c r="AA27" s="1291" t="n">
        <f aca="false">AA28+AA30+AA32</f>
        <v>12000</v>
      </c>
      <c r="AB27" s="1294" t="n">
        <f aca="false">AB28+AB30+AB32</f>
        <v>6032.24552454529</v>
      </c>
      <c r="AC27" s="1291" t="n">
        <f aca="false">AA27-AB27</f>
        <v>5967.75447545471</v>
      </c>
      <c r="AD27" s="1291" t="n">
        <f aca="false">AD28+AD30+AD32</f>
        <v>15000</v>
      </c>
      <c r="AE27" s="1295" t="n">
        <f aca="false">AE28+AE30+AE32</f>
        <v>15000</v>
      </c>
      <c r="AF27" s="1296" t="n">
        <f aca="false">AF28+AF30+AF32</f>
        <v>20000</v>
      </c>
      <c r="AG27" s="1288"/>
      <c r="AH27" s="1297"/>
      <c r="AI27" s="1298" t="n">
        <f aca="false">AJ27+AK27</f>
        <v>5000</v>
      </c>
      <c r="AJ27" s="1297" t="n">
        <f aca="false">AJ28+AJ30+AJ32</f>
        <v>2500</v>
      </c>
      <c r="AK27" s="1299" t="n">
        <f aca="false">AK28+AK30+AK32</f>
        <v>2500</v>
      </c>
      <c r="AL27" s="1288"/>
      <c r="AM27" s="1323" t="n">
        <f aca="false">J27+Z27</f>
        <v>27000</v>
      </c>
      <c r="AN27" s="1324" t="n">
        <f aca="false">K27+AA27</f>
        <v>12000</v>
      </c>
      <c r="AO27" s="1325" t="n">
        <f aca="false">C27+J27+O27+R27+Y27+AF27</f>
        <v>75000</v>
      </c>
      <c r="AP27" s="1325" t="n">
        <f aca="false">H27+L27+W27+AB27</f>
        <v>26071.5748499998</v>
      </c>
      <c r="AQ27" s="1326" t="n">
        <f aca="false">AO27-AP27</f>
        <v>48928.4251500002</v>
      </c>
      <c r="AR27" s="1470"/>
    </row>
    <row r="28" s="1471" customFormat="true" ht="15" hidden="false" customHeight="true" outlineLevel="0" collapsed="false">
      <c r="A28" s="1327" t="s">
        <v>296</v>
      </c>
      <c r="B28" s="1472"/>
      <c r="C28" s="1473"/>
      <c r="D28" s="1329" t="n">
        <f aca="false">D29</f>
        <v>0</v>
      </c>
      <c r="E28" s="1329" t="n">
        <f aca="false">E29</f>
        <v>0</v>
      </c>
      <c r="F28" s="1329"/>
      <c r="G28" s="1329"/>
      <c r="H28" s="1329" t="n">
        <f aca="false">E28+G28</f>
        <v>0</v>
      </c>
      <c r="I28" s="1330" t="n">
        <f aca="false">C28-H28</f>
        <v>0</v>
      </c>
      <c r="J28" s="1474"/>
      <c r="K28" s="1329"/>
      <c r="L28" s="1333"/>
      <c r="M28" s="1475"/>
      <c r="N28" s="1330"/>
      <c r="O28" s="1330"/>
      <c r="P28" s="1335"/>
      <c r="Q28" s="1476" t="n">
        <f aca="false">Q29</f>
        <v>25000</v>
      </c>
      <c r="R28" s="1477" t="n">
        <f aca="false">R29</f>
        <v>12000</v>
      </c>
      <c r="S28" s="1338" t="n">
        <f aca="false">S29</f>
        <v>0</v>
      </c>
      <c r="T28" s="1338" t="n">
        <f aca="false">T29</f>
        <v>4851.22</v>
      </c>
      <c r="U28" s="1338" t="n">
        <f aca="false">U29</f>
        <v>12000</v>
      </c>
      <c r="V28" s="1338" t="n">
        <f aca="false">V29</f>
        <v>4440.00517263323</v>
      </c>
      <c r="W28" s="1338" t="n">
        <f aca="false">T28+V28</f>
        <v>9291.22517263323</v>
      </c>
      <c r="X28" s="1339" t="n">
        <f aca="false">R28-W28</f>
        <v>2708.77482736677</v>
      </c>
      <c r="Y28" s="1340" t="n">
        <f aca="false">Y29</f>
        <v>13000</v>
      </c>
      <c r="Z28" s="1338" t="n">
        <f aca="false">+AA28+AE28</f>
        <v>13000</v>
      </c>
      <c r="AA28" s="1338" t="n">
        <f aca="false">AA29</f>
        <v>5000</v>
      </c>
      <c r="AB28" s="1341" t="n">
        <f aca="false">AB29</f>
        <v>1698.89729098358</v>
      </c>
      <c r="AC28" s="1338" t="n">
        <f aca="false">AA28-AB28</f>
        <v>3301.10270901643</v>
      </c>
      <c r="AD28" s="1338" t="n">
        <f aca="false">AD29</f>
        <v>8000</v>
      </c>
      <c r="AE28" s="1342" t="n">
        <f aca="false">AE29</f>
        <v>8000</v>
      </c>
      <c r="AF28" s="1343" t="n">
        <f aca="false">AF29</f>
        <v>0</v>
      </c>
      <c r="AG28" s="1335"/>
      <c r="AH28" s="1344"/>
      <c r="AI28" s="1345" t="n">
        <f aca="false">AJ28+AK28</f>
        <v>0</v>
      </c>
      <c r="AJ28" s="1344" t="n">
        <f aca="false">AJ29</f>
        <v>0</v>
      </c>
      <c r="AK28" s="1346" t="n">
        <f aca="false">AK29</f>
        <v>0</v>
      </c>
      <c r="AL28" s="1335"/>
      <c r="AM28" s="1478" t="n">
        <f aca="false">J28+Z28</f>
        <v>13000</v>
      </c>
      <c r="AN28" s="1479" t="n">
        <f aca="false">K28+AA28</f>
        <v>5000</v>
      </c>
      <c r="AO28" s="1349" t="n">
        <f aca="false">C28+J28+O28+R28+Y28+AF28</f>
        <v>25000</v>
      </c>
      <c r="AP28" s="1349" t="n">
        <f aca="false">H28+L28+W28+AB28</f>
        <v>10990.1224636168</v>
      </c>
      <c r="AQ28" s="1350" t="n">
        <f aca="false">AO28-AP28</f>
        <v>14009.8775363832</v>
      </c>
      <c r="AR28" s="1470"/>
    </row>
    <row r="29" s="1471" customFormat="true" ht="28.5" hidden="false" customHeight="true" outlineLevel="0" collapsed="false">
      <c r="A29" s="1480" t="s">
        <v>171</v>
      </c>
      <c r="B29" s="1375"/>
      <c r="C29" s="1376"/>
      <c r="D29" s="1085"/>
      <c r="E29" s="1085"/>
      <c r="F29" s="1085"/>
      <c r="G29" s="1085"/>
      <c r="H29" s="1085" t="n">
        <f aca="false">E29+G29</f>
        <v>0</v>
      </c>
      <c r="I29" s="1162" t="n">
        <f aca="false">C29-H29</f>
        <v>0</v>
      </c>
      <c r="J29" s="1161"/>
      <c r="K29" s="1085"/>
      <c r="L29" s="1087"/>
      <c r="M29" s="1160"/>
      <c r="N29" s="1162"/>
      <c r="O29" s="1162"/>
      <c r="P29" s="1029"/>
      <c r="Q29" s="1481" t="n">
        <v>25000</v>
      </c>
      <c r="R29" s="1482" t="n">
        <v>12000</v>
      </c>
      <c r="S29" s="1382" t="n">
        <v>0</v>
      </c>
      <c r="T29" s="1382" t="n">
        <v>4851.22</v>
      </c>
      <c r="U29" s="1382" t="n">
        <v>12000</v>
      </c>
      <c r="V29" s="1382" t="n">
        <v>4440.00517263323</v>
      </c>
      <c r="W29" s="1382" t="n">
        <f aca="false">T29+V29</f>
        <v>9291.22517263323</v>
      </c>
      <c r="X29" s="1383" t="n">
        <f aca="false">R29-W29</f>
        <v>2708.77482736677</v>
      </c>
      <c r="Y29" s="1384" t="n">
        <v>13000</v>
      </c>
      <c r="Z29" s="1382" t="n">
        <f aca="false">+AA29+AE29</f>
        <v>13000</v>
      </c>
      <c r="AA29" s="1382" t="n">
        <v>5000</v>
      </c>
      <c r="AB29" s="1483" t="n">
        <v>1698.89729098358</v>
      </c>
      <c r="AC29" s="1382" t="n">
        <f aca="false">AA29-AB29</f>
        <v>3301.10270901643</v>
      </c>
      <c r="AD29" s="1382" t="n">
        <v>8000</v>
      </c>
      <c r="AE29" s="1382" t="n">
        <v>8000</v>
      </c>
      <c r="AF29" s="1383"/>
      <c r="AG29" s="1029"/>
      <c r="AH29" s="1388"/>
      <c r="AI29" s="1389" t="n">
        <f aca="false">AJ29+AK29</f>
        <v>0</v>
      </c>
      <c r="AJ29" s="1388"/>
      <c r="AK29" s="1390"/>
      <c r="AL29" s="1029"/>
      <c r="AM29" s="1391" t="n">
        <f aca="false">J29+Z29</f>
        <v>13000</v>
      </c>
      <c r="AN29" s="1181" t="n">
        <f aca="false">K29+AA29</f>
        <v>5000</v>
      </c>
      <c r="AO29" s="1392" t="n">
        <f aca="false">C29+J29+O29+R29+Y29+AF29</f>
        <v>25000</v>
      </c>
      <c r="AP29" s="1392" t="n">
        <f aca="false">H29+L29+W29+AB29</f>
        <v>10990.1224636168</v>
      </c>
      <c r="AQ29" s="1393" t="n">
        <f aca="false">AO29-AP29</f>
        <v>14009.8775363832</v>
      </c>
      <c r="AR29" s="1484" t="s">
        <v>421</v>
      </c>
    </row>
    <row r="30" s="1471" customFormat="true" ht="15.75" hidden="false" customHeight="true" outlineLevel="0" collapsed="false">
      <c r="A30" s="1327" t="s">
        <v>136</v>
      </c>
      <c r="B30" s="1053"/>
      <c r="C30" s="1050"/>
      <c r="D30" s="1085" t="n">
        <f aca="false">D31</f>
        <v>0</v>
      </c>
      <c r="E30" s="1085" t="n">
        <f aca="false">E31</f>
        <v>0</v>
      </c>
      <c r="F30" s="1085"/>
      <c r="G30" s="1085"/>
      <c r="H30" s="1085" t="n">
        <f aca="false">E30+G30</f>
        <v>0</v>
      </c>
      <c r="I30" s="1162" t="n">
        <f aca="false">C30-H30</f>
        <v>0</v>
      </c>
      <c r="J30" s="1161"/>
      <c r="K30" s="1085"/>
      <c r="L30" s="1087"/>
      <c r="M30" s="1160"/>
      <c r="N30" s="1162"/>
      <c r="O30" s="1162"/>
      <c r="P30" s="1029"/>
      <c r="Q30" s="1336" t="n">
        <f aca="false">Q31</f>
        <v>20000</v>
      </c>
      <c r="R30" s="1485" t="n">
        <f aca="false">R31</f>
        <v>0</v>
      </c>
      <c r="S30" s="1394" t="n">
        <f aca="false">S31</f>
        <v>0</v>
      </c>
      <c r="T30" s="1394" t="n">
        <f aca="false">T31</f>
        <v>0</v>
      </c>
      <c r="U30" s="1394" t="n">
        <f aca="false">U31</f>
        <v>0</v>
      </c>
      <c r="V30" s="1394" t="n">
        <f aca="false">V31</f>
        <v>613.289674577358</v>
      </c>
      <c r="W30" s="1394" t="n">
        <f aca="false">T30+V30</f>
        <v>613.289674577358</v>
      </c>
      <c r="X30" s="1395" t="n">
        <f aca="false">R30-W30</f>
        <v>-613.289674577358</v>
      </c>
      <c r="Y30" s="1396" t="n">
        <f aca="false">Y31</f>
        <v>10000</v>
      </c>
      <c r="Z30" s="1394" t="n">
        <f aca="false">+AA30+AE30</f>
        <v>6000</v>
      </c>
      <c r="AA30" s="1394" t="n">
        <f aca="false">AA31</f>
        <v>3000</v>
      </c>
      <c r="AB30" s="1397" t="n">
        <f aca="false">AB31</f>
        <v>-132.71753751884</v>
      </c>
      <c r="AC30" s="1394" t="n">
        <f aca="false">AA30-AB30</f>
        <v>3132.71753751884</v>
      </c>
      <c r="AD30" s="1394" t="n">
        <f aca="false">AD31</f>
        <v>3000</v>
      </c>
      <c r="AE30" s="1394" t="n">
        <f aca="false">AE31</f>
        <v>3000</v>
      </c>
      <c r="AF30" s="1395" t="n">
        <f aca="false">AF31</f>
        <v>10000</v>
      </c>
      <c r="AG30" s="1029"/>
      <c r="AH30" s="1486"/>
      <c r="AI30" s="1487" t="n">
        <f aca="false">AJ30+AK30</f>
        <v>0</v>
      </c>
      <c r="AJ30" s="1486" t="n">
        <f aca="false">AJ31</f>
        <v>0</v>
      </c>
      <c r="AK30" s="1486" t="n">
        <f aca="false">AK31</f>
        <v>0</v>
      </c>
      <c r="AL30" s="1029"/>
      <c r="AM30" s="1488" t="n">
        <f aca="false">J30+Z30</f>
        <v>6000</v>
      </c>
      <c r="AN30" s="1489" t="n">
        <f aca="false">K30+AA30</f>
        <v>3000</v>
      </c>
      <c r="AO30" s="1405" t="n">
        <f aca="false">C30+J30+O30+R30+Y30+AF30</f>
        <v>20000</v>
      </c>
      <c r="AP30" s="1405" t="n">
        <f aca="false">H30+L30+W30+AB30</f>
        <v>480.572137058518</v>
      </c>
      <c r="AQ30" s="1406" t="n">
        <f aca="false">AO30-AP30</f>
        <v>19519.4278629415</v>
      </c>
      <c r="AR30" s="1490"/>
    </row>
    <row r="31" s="1471" customFormat="true" ht="15.75" hidden="false" customHeight="true" outlineLevel="0" collapsed="false">
      <c r="A31" s="1491" t="s">
        <v>151</v>
      </c>
      <c r="B31" s="1086"/>
      <c r="C31" s="1083"/>
      <c r="D31" s="1085"/>
      <c r="E31" s="1085"/>
      <c r="F31" s="1085"/>
      <c r="G31" s="1085"/>
      <c r="H31" s="1085" t="n">
        <f aca="false">E31+G31</f>
        <v>0</v>
      </c>
      <c r="I31" s="1162" t="n">
        <f aca="false">C31-H31</f>
        <v>0</v>
      </c>
      <c r="J31" s="1161"/>
      <c r="K31" s="1085"/>
      <c r="L31" s="1087"/>
      <c r="M31" s="1160"/>
      <c r="N31" s="1162"/>
      <c r="O31" s="1162"/>
      <c r="P31" s="1029"/>
      <c r="Q31" s="1481" t="n">
        <v>20000</v>
      </c>
      <c r="R31" s="1482"/>
      <c r="S31" s="1382" t="n">
        <v>0</v>
      </c>
      <c r="T31" s="1382"/>
      <c r="U31" s="1382"/>
      <c r="V31" s="1382" t="n">
        <v>613.289674577358</v>
      </c>
      <c r="W31" s="1382" t="n">
        <f aca="false">T31+V31</f>
        <v>613.289674577358</v>
      </c>
      <c r="X31" s="1383" t="n">
        <f aca="false">R31-W31</f>
        <v>-613.289674577358</v>
      </c>
      <c r="Y31" s="1384" t="n">
        <v>10000</v>
      </c>
      <c r="Z31" s="1382" t="n">
        <f aca="false">+AA31+AE31</f>
        <v>6000</v>
      </c>
      <c r="AA31" s="1382" t="n">
        <v>3000</v>
      </c>
      <c r="AB31" s="1483" t="n">
        <v>-132.71753751884</v>
      </c>
      <c r="AC31" s="1382" t="n">
        <f aca="false">AA31-AB31</f>
        <v>3132.71753751884</v>
      </c>
      <c r="AD31" s="1382" t="n">
        <v>3000</v>
      </c>
      <c r="AE31" s="1382" t="n">
        <v>3000</v>
      </c>
      <c r="AF31" s="1383" t="n">
        <v>10000</v>
      </c>
      <c r="AG31" s="1029"/>
      <c r="AH31" s="1388"/>
      <c r="AI31" s="1389" t="n">
        <f aca="false">AJ31+AK31</f>
        <v>0</v>
      </c>
      <c r="AJ31" s="1388"/>
      <c r="AK31" s="1388"/>
      <c r="AL31" s="1029"/>
      <c r="AM31" s="1391" t="n">
        <f aca="false">J31+Z31</f>
        <v>6000</v>
      </c>
      <c r="AN31" s="1181" t="n">
        <f aca="false">K31+AA31</f>
        <v>3000</v>
      </c>
      <c r="AO31" s="1392" t="n">
        <f aca="false">C31+J31+O31+R31+Y31+AF31</f>
        <v>20000</v>
      </c>
      <c r="AP31" s="1392" t="n">
        <f aca="false">H31+L31+W31+AB31</f>
        <v>480.572137058518</v>
      </c>
      <c r="AQ31" s="1393" t="n">
        <f aca="false">AO31-AP31</f>
        <v>19519.4278629415</v>
      </c>
      <c r="AR31" s="1490"/>
    </row>
    <row r="32" s="1471" customFormat="true" ht="15" hidden="false" customHeight="true" outlineLevel="0" collapsed="false">
      <c r="A32" s="1492" t="s">
        <v>297</v>
      </c>
      <c r="B32" s="1493"/>
      <c r="C32" s="1494"/>
      <c r="D32" s="1184" t="n">
        <f aca="false">D33</f>
        <v>0</v>
      </c>
      <c r="E32" s="1184" t="n">
        <f aca="false">E33</f>
        <v>0</v>
      </c>
      <c r="F32" s="1184"/>
      <c r="G32" s="1184"/>
      <c r="H32" s="1184" t="n">
        <f aca="false">E32+G32</f>
        <v>0</v>
      </c>
      <c r="I32" s="1185" t="n">
        <f aca="false">C32-H32</f>
        <v>0</v>
      </c>
      <c r="J32" s="1183"/>
      <c r="K32" s="1184"/>
      <c r="L32" s="1186"/>
      <c r="M32" s="1182"/>
      <c r="N32" s="1185"/>
      <c r="O32" s="1185"/>
      <c r="P32" s="1027"/>
      <c r="Q32" s="1495" t="n">
        <f aca="false">Q33</f>
        <v>30000</v>
      </c>
      <c r="R32" s="1496" t="n">
        <f aca="false">R33</f>
        <v>10000</v>
      </c>
      <c r="S32" s="1497" t="n">
        <f aca="false">S33</f>
        <v>5000</v>
      </c>
      <c r="T32" s="1497" t="n">
        <f aca="false">T33</f>
        <v>3917.01</v>
      </c>
      <c r="U32" s="1497" t="n">
        <f aca="false">U33</f>
        <v>5000</v>
      </c>
      <c r="V32" s="1497" t="n">
        <f aca="false">V33</f>
        <v>6217.80447824392</v>
      </c>
      <c r="W32" s="1497" t="n">
        <f aca="false">T32+V32</f>
        <v>10134.8144782439</v>
      </c>
      <c r="X32" s="1498" t="n">
        <f aca="false">R32-W32</f>
        <v>-134.814478243916</v>
      </c>
      <c r="Y32" s="1499" t="n">
        <f aca="false">Y33</f>
        <v>10000</v>
      </c>
      <c r="Z32" s="1497" t="n">
        <f aca="false">+AA32+AE32</f>
        <v>8000</v>
      </c>
      <c r="AA32" s="1497" t="n">
        <f aca="false">AA33</f>
        <v>4000</v>
      </c>
      <c r="AB32" s="1500" t="n">
        <f aca="false">AB33</f>
        <v>4466.06577108055</v>
      </c>
      <c r="AC32" s="1497" t="n">
        <f aca="false">AA32-AB32</f>
        <v>-466.065771080552</v>
      </c>
      <c r="AD32" s="1497" t="n">
        <f aca="false">AD33</f>
        <v>4000</v>
      </c>
      <c r="AE32" s="1497" t="n">
        <f aca="false">AE33</f>
        <v>4000</v>
      </c>
      <c r="AF32" s="1498" t="n">
        <f aca="false">AF33</f>
        <v>10000</v>
      </c>
      <c r="AG32" s="1027"/>
      <c r="AH32" s="1400"/>
      <c r="AI32" s="1401" t="n">
        <f aca="false">AJ32+AK32</f>
        <v>5000</v>
      </c>
      <c r="AJ32" s="1400" t="n">
        <f aca="false">AJ33+AJ34</f>
        <v>2500</v>
      </c>
      <c r="AK32" s="1400" t="n">
        <f aca="false">AK33+AK34</f>
        <v>2500</v>
      </c>
      <c r="AL32" s="1027"/>
      <c r="AM32" s="1403" t="n">
        <f aca="false">J32+Z32</f>
        <v>8000</v>
      </c>
      <c r="AN32" s="1404" t="n">
        <f aca="false">K32+AA32</f>
        <v>4000</v>
      </c>
      <c r="AO32" s="1501" t="n">
        <f aca="false">C32+J32+O32+R32+Y32+AF32</f>
        <v>30000</v>
      </c>
      <c r="AP32" s="1501" t="n">
        <f aca="false">H32+L32+W32+AB32</f>
        <v>14600.8802493245</v>
      </c>
      <c r="AQ32" s="1502" t="n">
        <f aca="false">AO32-AP32</f>
        <v>15399.1197506755</v>
      </c>
      <c r="AR32" s="1470"/>
    </row>
    <row r="33" s="1471" customFormat="true" ht="28.5" hidden="false" customHeight="true" outlineLevel="0" collapsed="false">
      <c r="A33" s="1503" t="s">
        <v>132</v>
      </c>
      <c r="B33" s="1086"/>
      <c r="C33" s="1083"/>
      <c r="D33" s="1085"/>
      <c r="E33" s="1085"/>
      <c r="F33" s="1085"/>
      <c r="G33" s="1085"/>
      <c r="H33" s="1085" t="n">
        <f aca="false">E33+G33</f>
        <v>0</v>
      </c>
      <c r="I33" s="1162" t="n">
        <f aca="false">C33-H33</f>
        <v>0</v>
      </c>
      <c r="J33" s="1161"/>
      <c r="K33" s="1085"/>
      <c r="L33" s="1087"/>
      <c r="M33" s="1160"/>
      <c r="N33" s="1162"/>
      <c r="O33" s="1162"/>
      <c r="P33" s="1029"/>
      <c r="Q33" s="1481" t="n">
        <v>30000</v>
      </c>
      <c r="R33" s="1482" t="n">
        <v>10000</v>
      </c>
      <c r="S33" s="1382" t="n">
        <v>5000</v>
      </c>
      <c r="T33" s="1382" t="n">
        <v>3917.01</v>
      </c>
      <c r="U33" s="1382" t="n">
        <v>5000</v>
      </c>
      <c r="V33" s="1382" t="n">
        <v>6217.80447824392</v>
      </c>
      <c r="W33" s="1382" t="n">
        <f aca="false">T33+V33</f>
        <v>10134.8144782439</v>
      </c>
      <c r="X33" s="1383" t="n">
        <f aca="false">R33-W33</f>
        <v>-134.814478243916</v>
      </c>
      <c r="Y33" s="1384" t="n">
        <v>10000</v>
      </c>
      <c r="Z33" s="1382" t="n">
        <f aca="false">+AA33+AE33</f>
        <v>8000</v>
      </c>
      <c r="AA33" s="1382" t="n">
        <v>4000</v>
      </c>
      <c r="AB33" s="1483" t="n">
        <v>4466.06577108055</v>
      </c>
      <c r="AC33" s="1382" t="n">
        <f aca="false">AA33-AB33</f>
        <v>-466.065771080552</v>
      </c>
      <c r="AD33" s="1382" t="n">
        <v>4000</v>
      </c>
      <c r="AE33" s="1382" t="n">
        <v>4000</v>
      </c>
      <c r="AF33" s="1383" t="n">
        <v>10000</v>
      </c>
      <c r="AG33" s="1029"/>
      <c r="AH33" s="1388"/>
      <c r="AI33" s="1389" t="n">
        <f aca="false">AJ33+AK33</f>
        <v>0</v>
      </c>
      <c r="AJ33" s="1388"/>
      <c r="AK33" s="1388"/>
      <c r="AL33" s="1029"/>
      <c r="AM33" s="1391" t="n">
        <f aca="false">J33+Z33</f>
        <v>8000</v>
      </c>
      <c r="AN33" s="1181" t="n">
        <f aca="false">K33+AA33</f>
        <v>4000</v>
      </c>
      <c r="AO33" s="1392" t="n">
        <f aca="false">C33+J33+O33+R33+Y33+AF33</f>
        <v>30000</v>
      </c>
      <c r="AP33" s="1392" t="n">
        <f aca="false">H33+L33+W33+AB33</f>
        <v>14600.8802493245</v>
      </c>
      <c r="AQ33" s="1393" t="n">
        <f aca="false">AO33-AP33</f>
        <v>15399.1197506755</v>
      </c>
      <c r="AR33" s="1470"/>
    </row>
    <row r="34" s="1471" customFormat="true" ht="28.5" hidden="false" customHeight="true" outlineLevel="0" collapsed="false">
      <c r="A34" s="1504" t="s">
        <v>422</v>
      </c>
      <c r="B34" s="1110"/>
      <c r="C34" s="1107"/>
      <c r="D34" s="1184"/>
      <c r="E34" s="1184"/>
      <c r="F34" s="1184"/>
      <c r="G34" s="1184"/>
      <c r="H34" s="1184"/>
      <c r="I34" s="1185"/>
      <c r="J34" s="1183"/>
      <c r="K34" s="1184"/>
      <c r="L34" s="1186"/>
      <c r="M34" s="1182"/>
      <c r="N34" s="1185"/>
      <c r="O34" s="1505"/>
      <c r="P34" s="1029"/>
      <c r="Q34" s="1506"/>
      <c r="R34" s="1507"/>
      <c r="S34" s="1508"/>
      <c r="T34" s="1508"/>
      <c r="U34" s="1508"/>
      <c r="V34" s="1508"/>
      <c r="W34" s="1508"/>
      <c r="X34" s="1509"/>
      <c r="Y34" s="1510"/>
      <c r="Z34" s="1508" t="n">
        <f aca="false">+AA34+AE34</f>
        <v>0</v>
      </c>
      <c r="AA34" s="1508"/>
      <c r="AB34" s="1511"/>
      <c r="AC34" s="1508" t="n">
        <f aca="false">AA34-AB34</f>
        <v>0</v>
      </c>
      <c r="AD34" s="1508"/>
      <c r="AE34" s="1508"/>
      <c r="AF34" s="1509"/>
      <c r="AG34" s="1029"/>
      <c r="AH34" s="1512"/>
      <c r="AI34" s="1513" t="n">
        <f aca="false">AJ34+AK34</f>
        <v>5000</v>
      </c>
      <c r="AJ34" s="1514" t="n">
        <v>2500</v>
      </c>
      <c r="AK34" s="1514" t="n">
        <v>2500</v>
      </c>
      <c r="AL34" s="1029"/>
      <c r="AM34" s="1469" t="n">
        <f aca="false">J34+Z34</f>
        <v>0</v>
      </c>
      <c r="AN34" s="1165" t="n">
        <f aca="false">K34+AA34</f>
        <v>0</v>
      </c>
      <c r="AO34" s="1436"/>
      <c r="AP34" s="1436" t="n">
        <f aca="false">H34+L34+W34+AB34</f>
        <v>0</v>
      </c>
      <c r="AQ34" s="1437" t="n">
        <f aca="false">AO34-AP34</f>
        <v>0</v>
      </c>
      <c r="AR34" s="1470"/>
    </row>
    <row r="35" s="1237" customFormat="true" ht="14.25" hidden="false" customHeight="true" outlineLevel="0" collapsed="false">
      <c r="A35" s="1302"/>
      <c r="B35" s="1303"/>
      <c r="C35" s="1304"/>
      <c r="D35" s="1305"/>
      <c r="E35" s="1305"/>
      <c r="F35" s="1305"/>
      <c r="G35" s="1305"/>
      <c r="H35" s="1305"/>
      <c r="I35" s="1306"/>
      <c r="J35" s="1307"/>
      <c r="K35" s="1308"/>
      <c r="L35" s="1309"/>
      <c r="M35" s="1308"/>
      <c r="N35" s="1306"/>
      <c r="O35" s="1306"/>
      <c r="P35" s="1310"/>
      <c r="Q35" s="1311"/>
      <c r="R35" s="292"/>
      <c r="S35" s="293"/>
      <c r="T35" s="1305"/>
      <c r="U35" s="1305"/>
      <c r="V35" s="1305"/>
      <c r="W35" s="1305"/>
      <c r="X35" s="1312"/>
      <c r="Y35" s="1407"/>
      <c r="Z35" s="1305"/>
      <c r="AA35" s="1305"/>
      <c r="AB35" s="1309"/>
      <c r="AC35" s="1305"/>
      <c r="AD35" s="1305"/>
      <c r="AE35" s="1312"/>
      <c r="AF35" s="1315"/>
      <c r="AG35" s="1310"/>
      <c r="AH35" s="1408"/>
      <c r="AI35" s="1409"/>
      <c r="AJ35" s="1410"/>
      <c r="AK35" s="1318"/>
      <c r="AL35" s="1310"/>
      <c r="AM35" s="1310"/>
      <c r="AN35" s="1310"/>
      <c r="AO35" s="1030"/>
      <c r="AP35" s="1030"/>
      <c r="AQ35" s="1030"/>
      <c r="AR35" s="1411"/>
    </row>
    <row r="36" s="1237" customFormat="true" ht="49.5" hidden="false" customHeight="true" outlineLevel="0" collapsed="false">
      <c r="A36" s="1320" t="s">
        <v>400</v>
      </c>
      <c r="B36" s="1036"/>
      <c r="C36" s="1033"/>
      <c r="D36" s="1515" t="n">
        <f aca="false">D37</f>
        <v>0</v>
      </c>
      <c r="E36" s="1515" t="n">
        <f aca="false">E37</f>
        <v>0</v>
      </c>
      <c r="F36" s="1515"/>
      <c r="G36" s="1515"/>
      <c r="H36" s="1515" t="n">
        <f aca="false">E36+G36</f>
        <v>0</v>
      </c>
      <c r="I36" s="1516" t="n">
        <f aca="false">C36-H36</f>
        <v>0</v>
      </c>
      <c r="J36" s="1517"/>
      <c r="K36" s="1515"/>
      <c r="L36" s="1518"/>
      <c r="M36" s="1519"/>
      <c r="N36" s="1516"/>
      <c r="O36" s="1185"/>
      <c r="P36" s="1029"/>
      <c r="Q36" s="1321" t="n">
        <f aca="false">Q37</f>
        <v>15000</v>
      </c>
      <c r="R36" s="1322" t="n">
        <f aca="false">R37</f>
        <v>5000</v>
      </c>
      <c r="S36" s="1440" t="n">
        <f aca="false">S37</f>
        <v>0</v>
      </c>
      <c r="T36" s="1440" t="n">
        <f aca="false">T37</f>
        <v>0</v>
      </c>
      <c r="U36" s="1440" t="n">
        <f aca="false">U37</f>
        <v>5000</v>
      </c>
      <c r="V36" s="1440" t="n">
        <f aca="false">V37</f>
        <v>0</v>
      </c>
      <c r="W36" s="1440" t="n">
        <f aca="false">T36+V36</f>
        <v>0</v>
      </c>
      <c r="X36" s="1442" t="n">
        <f aca="false">R36-W36</f>
        <v>5000</v>
      </c>
      <c r="Y36" s="1520" t="n">
        <f aca="false">Y37+Y38</f>
        <v>5000</v>
      </c>
      <c r="Z36" s="1440" t="n">
        <f aca="false">+AA36+AE36</f>
        <v>20000</v>
      </c>
      <c r="AA36" s="1440" t="n">
        <f aca="false">AA37+AA38</f>
        <v>17500</v>
      </c>
      <c r="AB36" s="1521" t="n">
        <f aca="false">AB37+AB38</f>
        <v>0</v>
      </c>
      <c r="AC36" s="1440" t="n">
        <f aca="false">AA36-AB36</f>
        <v>17500</v>
      </c>
      <c r="AD36" s="1440" t="n">
        <f aca="false">AD37+AD38</f>
        <v>17500</v>
      </c>
      <c r="AE36" s="1522" t="n">
        <f aca="false">AE37+AE38</f>
        <v>2500</v>
      </c>
      <c r="AF36" s="1445" t="n">
        <f aca="false">AF37+AF38</f>
        <v>5000</v>
      </c>
      <c r="AG36" s="1029"/>
      <c r="AH36" s="1446"/>
      <c r="AI36" s="1523" t="n">
        <f aca="false">AJ36+AK36</f>
        <v>0</v>
      </c>
      <c r="AJ36" s="1448" t="n">
        <f aca="false">AJ37</f>
        <v>0</v>
      </c>
      <c r="AK36" s="1448" t="n">
        <f aca="false">AK37</f>
        <v>0</v>
      </c>
      <c r="AL36" s="1029"/>
      <c r="AM36" s="1323" t="n">
        <f aca="false">J36+Z36</f>
        <v>20000</v>
      </c>
      <c r="AN36" s="1324" t="n">
        <f aca="false">K36+AA36</f>
        <v>17500</v>
      </c>
      <c r="AO36" s="1326" t="n">
        <f aca="false">C36+J36+O36+R36+Y36+AF36</f>
        <v>15000</v>
      </c>
      <c r="AP36" s="1326" t="n">
        <f aca="false">H36+L36+W36+AB36</f>
        <v>0</v>
      </c>
      <c r="AQ36" s="1326" t="n">
        <f aca="false">AO36-AP36</f>
        <v>15000</v>
      </c>
      <c r="AR36" s="1411"/>
    </row>
    <row r="37" s="1237" customFormat="true" ht="31.5" hidden="false" customHeight="true" outlineLevel="0" collapsed="false">
      <c r="A37" s="1524" t="s">
        <v>423</v>
      </c>
      <c r="B37" s="1525"/>
      <c r="C37" s="1148"/>
      <c r="D37" s="1085"/>
      <c r="E37" s="1085"/>
      <c r="F37" s="1085"/>
      <c r="G37" s="1085"/>
      <c r="H37" s="1085" t="n">
        <f aca="false">E37+G37</f>
        <v>0</v>
      </c>
      <c r="I37" s="1162" t="n">
        <f aca="false">C37-H37</f>
        <v>0</v>
      </c>
      <c r="J37" s="1161"/>
      <c r="K37" s="1085"/>
      <c r="L37" s="1087"/>
      <c r="M37" s="1160"/>
      <c r="N37" s="1162"/>
      <c r="O37" s="1162"/>
      <c r="P37" s="1029"/>
      <c r="Q37" s="1526" t="n">
        <v>15000</v>
      </c>
      <c r="R37" s="1527" t="n">
        <v>5000</v>
      </c>
      <c r="S37" s="1528"/>
      <c r="T37" s="1528"/>
      <c r="U37" s="1529" t="n">
        <v>5000</v>
      </c>
      <c r="V37" s="1529"/>
      <c r="W37" s="1529" t="n">
        <f aca="false">T37+V37</f>
        <v>0</v>
      </c>
      <c r="X37" s="1530" t="n">
        <f aca="false">R37-W37</f>
        <v>5000</v>
      </c>
      <c r="Y37" s="1531" t="n">
        <v>5000</v>
      </c>
      <c r="Z37" s="1529" t="n">
        <f aca="false">+AA37+AE37</f>
        <v>5000</v>
      </c>
      <c r="AA37" s="1529" t="n">
        <v>2500</v>
      </c>
      <c r="AB37" s="1532"/>
      <c r="AC37" s="1529" t="n">
        <f aca="false">AA37-AB37</f>
        <v>2500</v>
      </c>
      <c r="AD37" s="1529" t="n">
        <v>2500</v>
      </c>
      <c r="AE37" s="1530" t="n">
        <v>2500</v>
      </c>
      <c r="AF37" s="1533" t="n">
        <v>5000</v>
      </c>
      <c r="AG37" s="1029"/>
      <c r="AH37" s="1534"/>
      <c r="AI37" s="1535" t="n">
        <f aca="false">AJ37+AK37</f>
        <v>0</v>
      </c>
      <c r="AJ37" s="1536"/>
      <c r="AK37" s="1536"/>
      <c r="AL37" s="1029"/>
      <c r="AM37" s="1537" t="n">
        <f aca="false">J37+Z37</f>
        <v>5000</v>
      </c>
      <c r="AN37" s="1538" t="n">
        <f aca="false">K37+AA37</f>
        <v>2500</v>
      </c>
      <c r="AO37" s="1539" t="n">
        <f aca="false">C37+J37+O37+R37+Y37+AF37</f>
        <v>15000</v>
      </c>
      <c r="AP37" s="1539" t="n">
        <f aca="false">H37+L37+W37+AB37</f>
        <v>0</v>
      </c>
      <c r="AQ37" s="1539" t="n">
        <f aca="false">AO37-AP37</f>
        <v>15000</v>
      </c>
      <c r="AR37" s="1411"/>
    </row>
    <row r="38" s="1237" customFormat="true" ht="37.5" hidden="false" customHeight="true" outlineLevel="0" collapsed="false">
      <c r="A38" s="1492" t="s">
        <v>424</v>
      </c>
      <c r="B38" s="1540"/>
      <c r="C38" s="1541"/>
      <c r="D38" s="1184"/>
      <c r="E38" s="1184"/>
      <c r="F38" s="1184"/>
      <c r="G38" s="1184"/>
      <c r="H38" s="1184"/>
      <c r="I38" s="1185"/>
      <c r="J38" s="1183"/>
      <c r="K38" s="1184"/>
      <c r="L38" s="1186"/>
      <c r="M38" s="1182"/>
      <c r="N38" s="1185"/>
      <c r="O38" s="1505"/>
      <c r="P38" s="1027"/>
      <c r="Q38" s="1542"/>
      <c r="R38" s="1543"/>
      <c r="S38" s="1544"/>
      <c r="T38" s="1544"/>
      <c r="U38" s="1544"/>
      <c r="V38" s="1544"/>
      <c r="W38" s="1544"/>
      <c r="X38" s="1545"/>
      <c r="Y38" s="1546"/>
      <c r="Z38" s="1544" t="n">
        <f aca="false">+AA38+AE38</f>
        <v>15000</v>
      </c>
      <c r="AA38" s="1544" t="n">
        <v>15000</v>
      </c>
      <c r="AB38" s="1547"/>
      <c r="AC38" s="1544" t="n">
        <f aca="false">AA38-AB38</f>
        <v>15000</v>
      </c>
      <c r="AD38" s="1544" t="n">
        <v>15000</v>
      </c>
      <c r="AE38" s="1548"/>
      <c r="AF38" s="1549"/>
      <c r="AG38" s="1027"/>
      <c r="AH38" s="1550"/>
      <c r="AI38" s="1551"/>
      <c r="AJ38" s="1552"/>
      <c r="AK38" s="1552"/>
      <c r="AL38" s="1027"/>
      <c r="AM38" s="1469" t="n">
        <f aca="false">J38+Z38</f>
        <v>15000</v>
      </c>
      <c r="AN38" s="1165" t="n">
        <f aca="false">K38+AA38</f>
        <v>15000</v>
      </c>
      <c r="AO38" s="1553"/>
      <c r="AP38" s="1553" t="n">
        <f aca="false">H38+L38+W38+AB38</f>
        <v>0</v>
      </c>
      <c r="AQ38" s="1553" t="n">
        <f aca="false">AO38-AP38</f>
        <v>0</v>
      </c>
      <c r="AR38" s="1411"/>
    </row>
    <row r="39" s="1237" customFormat="true" ht="14.25" hidden="false" customHeight="true" outlineLevel="0" collapsed="false">
      <c r="A39" s="1554"/>
      <c r="B39" s="1555"/>
      <c r="C39" s="1556"/>
      <c r="D39" s="1557"/>
      <c r="E39" s="1557"/>
      <c r="F39" s="1557"/>
      <c r="G39" s="1557"/>
      <c r="H39" s="1557"/>
      <c r="I39" s="1558"/>
      <c r="J39" s="1559"/>
      <c r="K39" s="1560"/>
      <c r="L39" s="1561"/>
      <c r="M39" s="1560"/>
      <c r="N39" s="1558"/>
      <c r="O39" s="1558"/>
      <c r="P39" s="1310"/>
      <c r="Q39" s="1562"/>
      <c r="R39" s="1563"/>
      <c r="S39" s="1564"/>
      <c r="T39" s="1557"/>
      <c r="U39" s="1557"/>
      <c r="V39" s="1557"/>
      <c r="W39" s="1557"/>
      <c r="X39" s="1565"/>
      <c r="Y39" s="1566"/>
      <c r="Z39" s="1557"/>
      <c r="AA39" s="1557"/>
      <c r="AB39" s="1561"/>
      <c r="AC39" s="1557"/>
      <c r="AD39" s="1557"/>
      <c r="AE39" s="1565"/>
      <c r="AF39" s="1567"/>
      <c r="AG39" s="1310"/>
      <c r="AH39" s="1408"/>
      <c r="AI39" s="1409"/>
      <c r="AJ39" s="1410"/>
      <c r="AK39" s="1318"/>
      <c r="AL39" s="1310"/>
      <c r="AM39" s="1310"/>
      <c r="AN39" s="1310"/>
      <c r="AO39" s="1030"/>
      <c r="AP39" s="1030"/>
      <c r="AQ39" s="1030"/>
      <c r="AR39" s="1411"/>
    </row>
    <row r="40" customFormat="false" ht="42" hidden="false" customHeight="true" outlineLevel="0" collapsed="false">
      <c r="A40" s="1568" t="s">
        <v>425</v>
      </c>
      <c r="B40" s="1569" t="n">
        <v>3000</v>
      </c>
      <c r="C40" s="1570" t="n">
        <v>900</v>
      </c>
      <c r="D40" s="1571" t="n">
        <v>400</v>
      </c>
      <c r="E40" s="1572" t="n">
        <f aca="false">E13*8/100</f>
        <v>291.5056</v>
      </c>
      <c r="F40" s="1572" t="n">
        <v>500</v>
      </c>
      <c r="G40" s="1572" t="n">
        <f aca="false">G13*8/100</f>
        <v>438.152</v>
      </c>
      <c r="H40" s="1572" t="n">
        <f aca="false">E40+G40</f>
        <v>729.6576</v>
      </c>
      <c r="I40" s="1573" t="n">
        <f aca="false">C40-H40</f>
        <v>170.3424</v>
      </c>
      <c r="J40" s="1574" t="n">
        <v>1000</v>
      </c>
      <c r="K40" s="1575" t="n">
        <v>500</v>
      </c>
      <c r="L40" s="1576" t="n">
        <f aca="false">(L13+L19+L23+L27)*8%</f>
        <v>476.3872</v>
      </c>
      <c r="M40" s="1575" t="n">
        <f aca="false">K40-L40</f>
        <v>23.6128000000001</v>
      </c>
      <c r="N40" s="1577" t="n">
        <v>500</v>
      </c>
      <c r="O40" s="1577" t="n">
        <v>1100</v>
      </c>
      <c r="P40" s="1578"/>
      <c r="Q40" s="1321" t="n">
        <v>9000</v>
      </c>
      <c r="R40" s="1579" t="n">
        <v>2100</v>
      </c>
      <c r="S40" s="1580" t="n">
        <v>600</v>
      </c>
      <c r="T40" s="1580" t="n">
        <v>876.82</v>
      </c>
      <c r="U40" s="1581" t="n">
        <v>1500</v>
      </c>
      <c r="V40" s="1581" t="n">
        <f aca="false">(V13+V19+V23+V27)*10%</f>
        <v>1127.10993254545</v>
      </c>
      <c r="W40" s="1581" t="n">
        <f aca="false">T40+V40</f>
        <v>2003.92993254545</v>
      </c>
      <c r="X40" s="1582" t="n">
        <f aca="false">R40-W40</f>
        <v>96.0700674545496</v>
      </c>
      <c r="Y40" s="1583" t="n">
        <v>4000</v>
      </c>
      <c r="Z40" s="1581" t="n">
        <f aca="false">+AA40+AE40</f>
        <v>3000</v>
      </c>
      <c r="AA40" s="1581" t="n">
        <v>1300</v>
      </c>
      <c r="AB40" s="1584" t="n">
        <f aca="false">(AB13+AB19+AB23+AB27)*10%</f>
        <v>734.45179319703</v>
      </c>
      <c r="AC40" s="1581" t="n">
        <f aca="false">AA40-AB40</f>
        <v>565.54820680297</v>
      </c>
      <c r="AD40" s="1581" t="n">
        <v>1700</v>
      </c>
      <c r="AE40" s="1582" t="n">
        <v>1700</v>
      </c>
      <c r="AF40" s="1585" t="n">
        <v>2900</v>
      </c>
      <c r="AG40" s="1578"/>
      <c r="AH40" s="1586"/>
      <c r="AI40" s="1587" t="n">
        <f aca="false">AJ40+AK40</f>
        <v>1000</v>
      </c>
      <c r="AJ40" s="1586" t="n">
        <v>500</v>
      </c>
      <c r="AK40" s="1588" t="n">
        <v>500</v>
      </c>
      <c r="AL40" s="1578"/>
      <c r="AM40" s="109" t="n">
        <f aca="false">J40+Z40</f>
        <v>4000</v>
      </c>
      <c r="AN40" s="1589" t="n">
        <f aca="false">K40+AA40</f>
        <v>1800</v>
      </c>
      <c r="AO40" s="1590" t="n">
        <f aca="false">C40+J40+O40+R40+Y40+AF40</f>
        <v>12000</v>
      </c>
      <c r="AP40" s="1590" t="n">
        <f aca="false">H40+L40+W40+AB40</f>
        <v>3944.42652574248</v>
      </c>
      <c r="AQ40" s="1591" t="n">
        <f aca="false">AO40-AP40</f>
        <v>8055.57347425752</v>
      </c>
      <c r="AR40" s="1592"/>
    </row>
    <row r="41" s="1237" customFormat="true" ht="15" hidden="false" customHeight="true" outlineLevel="0" collapsed="false">
      <c r="A41" s="1593"/>
      <c r="B41" s="1594" t="n">
        <f aca="false">(B13+B19+B27)*8%</f>
        <v>3200</v>
      </c>
      <c r="C41" s="1594" t="n">
        <f aca="false">(C13+C19+C27)*8%</f>
        <v>880</v>
      </c>
      <c r="D41" s="1029" t="n">
        <f aca="false">(D13+D19+D27)*8%</f>
        <v>360</v>
      </c>
      <c r="E41" s="1029" t="n">
        <f aca="false">(E13+E19+E27)*8%</f>
        <v>291.5056</v>
      </c>
      <c r="F41" s="1029" t="n">
        <f aca="false">(F13+F19+F27)*8%</f>
        <v>520</v>
      </c>
      <c r="G41" s="1029" t="n">
        <f aca="false">(G13+G19+G27)*8%</f>
        <v>438.152</v>
      </c>
      <c r="H41" s="1029" t="n">
        <f aca="false">(H13+H19+H27)*8%</f>
        <v>729.6576</v>
      </c>
      <c r="I41" s="1029" t="n">
        <f aca="false">(I13+I19+I27)*8%</f>
        <v>150.3424</v>
      </c>
      <c r="J41" s="1029" t="n">
        <f aca="false">(J13+J19+J27)*8%</f>
        <v>1040</v>
      </c>
      <c r="K41" s="1029" t="n">
        <f aca="false">(K13+K19+K27)*8%</f>
        <v>520</v>
      </c>
      <c r="L41" s="1230" t="n">
        <f aca="false">(L13+L19+L27)*8%</f>
        <v>476.3872</v>
      </c>
      <c r="M41" s="1029"/>
      <c r="N41" s="1029" t="n">
        <f aca="false">(N13+N19+N27)*8%</f>
        <v>520</v>
      </c>
      <c r="O41" s="1029" t="n">
        <f aca="false">(O13+O19+O27)*8%</f>
        <v>1280</v>
      </c>
      <c r="P41" s="1029"/>
      <c r="Q41" s="262" t="n">
        <f aca="false">(Q13+Q19+Q27)*10%</f>
        <v>8300</v>
      </c>
      <c r="R41" s="262" t="n">
        <f aca="false">(R13+R19+R27)*10%</f>
        <v>2400</v>
      </c>
      <c r="S41" s="262" t="n">
        <f aca="false">(S13+S19+S27)*10%</f>
        <v>500</v>
      </c>
      <c r="T41" s="262" t="n">
        <f aca="false">(T13+T19+T27)*10%</f>
        <v>876.823</v>
      </c>
      <c r="U41" s="262" t="n">
        <f aca="false">(U13+U19+U27)*10%</f>
        <v>1900</v>
      </c>
      <c r="V41" s="262" t="n">
        <f aca="false">(V13+V19+V27)*10%</f>
        <v>1127.10993254545</v>
      </c>
      <c r="W41" s="262" t="n">
        <f aca="false">(W13+W19+W27)*10%</f>
        <v>2003.93293254545</v>
      </c>
      <c r="X41" s="262" t="n">
        <f aca="false">(X13+X19+X27)*10%</f>
        <v>396.06706745455</v>
      </c>
      <c r="Y41" s="262" t="n">
        <f aca="false">(Y13+Y19+Y27)*10%</f>
        <v>3600</v>
      </c>
      <c r="Z41" s="262" t="n">
        <f aca="false">(Z13+Z19+Z27)*10%</f>
        <v>3000</v>
      </c>
      <c r="AA41" s="262" t="n">
        <f aca="false">(AA13+AA19+AA27)*10%</f>
        <v>1350</v>
      </c>
      <c r="AB41" s="262" t="n">
        <f aca="false">(AB13+AB19+AB27)*10%</f>
        <v>734.45179319703</v>
      </c>
      <c r="AC41" s="262"/>
      <c r="AD41" s="262" t="n">
        <f aca="false">(AD13+AD19+AD27)*10%</f>
        <v>1650</v>
      </c>
      <c r="AE41" s="262" t="n">
        <f aca="false">(AE13+AE19+AE27)*10%</f>
        <v>1650</v>
      </c>
      <c r="AF41" s="262" t="n">
        <f aca="false">(AF13+AF19+AF27)*10%</f>
        <v>2300</v>
      </c>
      <c r="AG41" s="1029"/>
      <c r="AH41" s="1029" t="n">
        <f aca="false">(AH13+AH19+AH27)*10%</f>
        <v>0</v>
      </c>
      <c r="AI41" s="1029" t="n">
        <f aca="false">(AI13+AI19+AI27)*10%</f>
        <v>1400</v>
      </c>
      <c r="AJ41" s="1029" t="n">
        <f aca="false">(AJ13+AJ19+AJ27)*10%</f>
        <v>700</v>
      </c>
      <c r="AK41" s="1029" t="n">
        <f aca="false">(AK13+AK19+AK27)*10%</f>
        <v>700</v>
      </c>
      <c r="AL41" s="1029"/>
      <c r="AM41" s="1029"/>
      <c r="AN41" s="1029"/>
      <c r="AO41" s="1029" t="n">
        <f aca="false">(AO13*8%)+((AO19+AO27)*10%)</f>
        <v>11500</v>
      </c>
      <c r="AP41" s="1029"/>
      <c r="AQ41" s="1029"/>
      <c r="AR41" s="1595"/>
    </row>
    <row r="42" customFormat="false" ht="12.5" hidden="false" customHeight="false" outlineLevel="0" collapsed="false">
      <c r="A42" s="1596"/>
      <c r="B42" s="1029"/>
      <c r="C42" s="1029"/>
      <c r="D42" s="1029"/>
      <c r="E42" s="1029"/>
      <c r="F42" s="1029"/>
      <c r="G42" s="1029"/>
      <c r="H42" s="1029"/>
      <c r="I42" s="1229"/>
      <c r="J42" s="1229"/>
      <c r="K42" s="1229"/>
      <c r="L42" s="1229"/>
      <c r="M42" s="1229"/>
      <c r="N42" s="1229"/>
      <c r="O42" s="1229"/>
      <c r="P42" s="1229"/>
      <c r="Q42" s="1029"/>
      <c r="R42" s="1029"/>
      <c r="S42" s="1029"/>
      <c r="T42" s="1029"/>
      <c r="U42" s="1029"/>
      <c r="V42" s="1029"/>
      <c r="W42" s="1029"/>
      <c r="X42" s="1229"/>
      <c r="Y42" s="1229"/>
      <c r="Z42" s="1229"/>
      <c r="AA42" s="1229"/>
      <c r="AB42" s="1229"/>
      <c r="AC42" s="1229"/>
      <c r="AD42" s="1229"/>
      <c r="AE42" s="1229"/>
      <c r="AF42" s="1229"/>
      <c r="AG42" s="1229"/>
      <c r="AH42" s="1229"/>
      <c r="AI42" s="1229"/>
      <c r="AJ42" s="1229"/>
      <c r="AK42" s="1229"/>
      <c r="AL42" s="1229"/>
      <c r="AM42" s="1229"/>
      <c r="AN42" s="1229"/>
    </row>
    <row r="43" customFormat="false" ht="12.5" hidden="false" customHeight="false" outlineLevel="0" collapsed="false">
      <c r="A43" s="1596"/>
      <c r="B43" s="1029"/>
      <c r="C43" s="1029"/>
      <c r="D43" s="1029"/>
      <c r="E43" s="1029"/>
      <c r="F43" s="1029"/>
      <c r="G43" s="1029"/>
      <c r="H43" s="1029"/>
      <c r="I43" s="1229"/>
      <c r="J43" s="1229"/>
      <c r="K43" s="1229"/>
      <c r="L43" s="1229"/>
      <c r="M43" s="1229"/>
      <c r="N43" s="1229"/>
      <c r="O43" s="1229"/>
      <c r="P43" s="1229"/>
      <c r="Q43" s="1029"/>
      <c r="R43" s="1029"/>
      <c r="S43" s="1029"/>
      <c r="T43" s="1029"/>
      <c r="U43" s="1029"/>
      <c r="V43" s="1029"/>
      <c r="W43" s="1029"/>
      <c r="X43" s="1229"/>
      <c r="Y43" s="1229"/>
      <c r="Z43" s="1229"/>
      <c r="AA43" s="1229"/>
      <c r="AB43" s="1229"/>
      <c r="AC43" s="1229"/>
      <c r="AD43" s="1229"/>
      <c r="AE43" s="1229"/>
      <c r="AF43" s="1229"/>
      <c r="AG43" s="1229"/>
      <c r="AH43" s="1229"/>
      <c r="AI43" s="1229"/>
      <c r="AJ43" s="1229"/>
      <c r="AK43" s="1229"/>
      <c r="AL43" s="1229"/>
      <c r="AM43" s="1229"/>
      <c r="AN43" s="1229"/>
    </row>
    <row r="44" customFormat="false" ht="12.5" hidden="false" customHeight="false" outlineLevel="0" collapsed="false">
      <c r="A44" s="1596"/>
      <c r="B44" s="1029"/>
      <c r="C44" s="1029"/>
      <c r="D44" s="1029"/>
      <c r="E44" s="1029"/>
      <c r="F44" s="1029"/>
      <c r="G44" s="1029"/>
      <c r="H44" s="1029"/>
      <c r="I44" s="1229"/>
      <c r="J44" s="1229"/>
      <c r="K44" s="1229"/>
      <c r="L44" s="1229"/>
      <c r="M44" s="1229"/>
      <c r="N44" s="1229"/>
      <c r="O44" s="1229"/>
      <c r="P44" s="1229"/>
      <c r="Q44" s="1029"/>
      <c r="R44" s="1029"/>
      <c r="S44" s="1029"/>
      <c r="T44" s="1029"/>
      <c r="U44" s="1029"/>
      <c r="V44" s="1029"/>
      <c r="W44" s="1029"/>
      <c r="X44" s="1229"/>
      <c r="Y44" s="1229"/>
      <c r="Z44" s="1229"/>
      <c r="AA44" s="1229"/>
      <c r="AB44" s="1229"/>
      <c r="AC44" s="1229"/>
      <c r="AD44" s="1229"/>
      <c r="AE44" s="1229"/>
      <c r="AF44" s="1229"/>
      <c r="AG44" s="1229"/>
      <c r="AH44" s="1229"/>
      <c r="AI44" s="1229"/>
      <c r="AJ44" s="1229"/>
      <c r="AK44" s="1229"/>
      <c r="AL44" s="1229"/>
      <c r="AM44" s="1229"/>
      <c r="AN44" s="1229"/>
    </row>
    <row r="45" customFormat="false" ht="12.5" hidden="false" customHeight="false" outlineLevel="0" collapsed="false">
      <c r="A45" s="1596"/>
      <c r="B45" s="1029"/>
      <c r="C45" s="1029"/>
      <c r="D45" s="1029"/>
      <c r="E45" s="1029"/>
      <c r="F45" s="1029"/>
      <c r="G45" s="1029"/>
      <c r="H45" s="1029"/>
      <c r="I45" s="1229"/>
      <c r="J45" s="1229"/>
      <c r="K45" s="1229"/>
      <c r="L45" s="1229"/>
      <c r="M45" s="1229"/>
      <c r="N45" s="1229"/>
      <c r="O45" s="1229"/>
      <c r="P45" s="1229"/>
      <c r="Q45" s="1029"/>
      <c r="R45" s="1029"/>
      <c r="S45" s="1029"/>
      <c r="T45" s="1029"/>
      <c r="U45" s="1029"/>
      <c r="V45" s="1029"/>
      <c r="W45" s="1029"/>
      <c r="X45" s="1229"/>
      <c r="Y45" s="1229"/>
      <c r="Z45" s="1229"/>
      <c r="AA45" s="1229"/>
      <c r="AB45" s="1229"/>
      <c r="AC45" s="1229"/>
      <c r="AD45" s="1229"/>
      <c r="AE45" s="1229"/>
      <c r="AF45" s="1229"/>
      <c r="AG45" s="1229"/>
      <c r="AH45" s="1229"/>
      <c r="AI45" s="1229"/>
      <c r="AJ45" s="1229"/>
      <c r="AK45" s="1229"/>
      <c r="AL45" s="1229"/>
      <c r="AM45" s="1229"/>
      <c r="AN45" s="1229"/>
    </row>
    <row r="46" customFormat="false" ht="12.5" hidden="false" customHeight="false" outlineLevel="0" collapsed="false">
      <c r="A46" s="1596"/>
      <c r="B46" s="1029"/>
      <c r="C46" s="1029"/>
      <c r="D46" s="1029"/>
      <c r="E46" s="1029"/>
      <c r="F46" s="1029"/>
      <c r="G46" s="1029"/>
      <c r="H46" s="1029"/>
      <c r="I46" s="1229"/>
      <c r="J46" s="1229"/>
      <c r="K46" s="1229"/>
      <c r="L46" s="1229"/>
      <c r="M46" s="1229"/>
      <c r="N46" s="1229"/>
      <c r="O46" s="1229"/>
      <c r="P46" s="1229"/>
      <c r="Q46" s="1029"/>
      <c r="R46" s="1029"/>
      <c r="S46" s="1029"/>
      <c r="T46" s="1029"/>
      <c r="U46" s="1029"/>
      <c r="V46" s="1029"/>
      <c r="W46" s="1029"/>
      <c r="X46" s="1229"/>
      <c r="Y46" s="1229"/>
      <c r="Z46" s="1229"/>
      <c r="AA46" s="1229"/>
      <c r="AB46" s="1229"/>
      <c r="AC46" s="1229"/>
      <c r="AD46" s="1229"/>
      <c r="AE46" s="1229"/>
      <c r="AF46" s="1229"/>
      <c r="AG46" s="1229"/>
      <c r="AH46" s="1229"/>
      <c r="AI46" s="1229"/>
      <c r="AJ46" s="1229"/>
      <c r="AK46" s="1229"/>
      <c r="AL46" s="1229"/>
      <c r="AM46" s="1229"/>
      <c r="AN46" s="1229"/>
    </row>
    <row r="47" customFormat="false" ht="12.5" hidden="false" customHeight="false" outlineLevel="0" collapsed="false">
      <c r="A47" s="1596"/>
      <c r="B47" s="1029"/>
      <c r="C47" s="1029"/>
      <c r="D47" s="1029"/>
      <c r="E47" s="1029"/>
      <c r="F47" s="1029"/>
      <c r="G47" s="1029"/>
      <c r="H47" s="1029"/>
      <c r="I47" s="1229"/>
      <c r="J47" s="1229"/>
      <c r="K47" s="1229"/>
      <c r="L47" s="1229"/>
      <c r="M47" s="1229"/>
      <c r="N47" s="1229"/>
      <c r="O47" s="1229"/>
      <c r="P47" s="1229"/>
      <c r="Q47" s="1029"/>
      <c r="R47" s="1029"/>
      <c r="S47" s="1029"/>
      <c r="T47" s="1029"/>
      <c r="U47" s="1029"/>
      <c r="V47" s="1029"/>
      <c r="W47" s="1029"/>
      <c r="X47" s="1229"/>
      <c r="Y47" s="1229"/>
      <c r="Z47" s="1229"/>
      <c r="AA47" s="1229"/>
      <c r="AB47" s="1229"/>
      <c r="AC47" s="1229"/>
      <c r="AD47" s="1229"/>
      <c r="AE47" s="1229"/>
      <c r="AF47" s="1229"/>
      <c r="AG47" s="1229"/>
      <c r="AH47" s="1229"/>
      <c r="AI47" s="1229"/>
      <c r="AJ47" s="1229"/>
      <c r="AK47" s="1229"/>
      <c r="AL47" s="1229"/>
      <c r="AM47" s="1229"/>
      <c r="AN47" s="1229"/>
    </row>
    <row r="48" customFormat="false" ht="12.5" hidden="false" customHeight="false" outlineLevel="0" collapsed="false">
      <c r="A48" s="1596"/>
      <c r="B48" s="1029"/>
      <c r="C48" s="1029"/>
      <c r="D48" s="1029"/>
      <c r="E48" s="1029"/>
      <c r="F48" s="1029"/>
      <c r="G48" s="1029"/>
      <c r="H48" s="1029"/>
      <c r="I48" s="1229"/>
      <c r="J48" s="1229"/>
      <c r="K48" s="1229"/>
      <c r="L48" s="1229"/>
      <c r="M48" s="1229"/>
      <c r="N48" s="1229"/>
      <c r="O48" s="1229"/>
      <c r="P48" s="1229"/>
      <c r="Q48" s="1029"/>
      <c r="R48" s="1029"/>
      <c r="S48" s="1029"/>
      <c r="T48" s="1029"/>
      <c r="U48" s="1029"/>
      <c r="V48" s="1029"/>
      <c r="W48" s="1029"/>
      <c r="X48" s="1229"/>
      <c r="Y48" s="1229"/>
      <c r="Z48" s="1229"/>
      <c r="AA48" s="1229"/>
      <c r="AB48" s="1229"/>
      <c r="AC48" s="1229"/>
      <c r="AD48" s="1229"/>
      <c r="AE48" s="1229"/>
      <c r="AF48" s="1229"/>
      <c r="AG48" s="1229"/>
      <c r="AH48" s="1229"/>
      <c r="AI48" s="1229"/>
      <c r="AJ48" s="1229"/>
      <c r="AK48" s="1229"/>
      <c r="AL48" s="1229"/>
      <c r="AM48" s="1229"/>
      <c r="AN48" s="1229"/>
    </row>
    <row r="49" customFormat="false" ht="12.5" hidden="false" customHeight="false" outlineLevel="0" collapsed="false">
      <c r="A49" s="1596"/>
      <c r="B49" s="1029"/>
      <c r="C49" s="1029"/>
      <c r="D49" s="1029"/>
      <c r="E49" s="1029"/>
      <c r="F49" s="1029"/>
      <c r="G49" s="1029"/>
      <c r="H49" s="1029"/>
      <c r="I49" s="1229"/>
      <c r="J49" s="1229"/>
      <c r="K49" s="1229"/>
      <c r="L49" s="1229"/>
      <c r="M49" s="1229"/>
      <c r="N49" s="1229"/>
      <c r="O49" s="1229"/>
      <c r="P49" s="1229"/>
      <c r="Q49" s="1029"/>
      <c r="R49" s="1029"/>
      <c r="S49" s="1029"/>
      <c r="T49" s="1029"/>
      <c r="U49" s="1029"/>
      <c r="V49" s="1029"/>
      <c r="W49" s="1029"/>
      <c r="X49" s="1229"/>
      <c r="Y49" s="1229"/>
      <c r="Z49" s="1229"/>
      <c r="AA49" s="1229"/>
      <c r="AB49" s="1229"/>
      <c r="AC49" s="1229"/>
      <c r="AD49" s="1229"/>
      <c r="AE49" s="1229"/>
      <c r="AF49" s="1229"/>
      <c r="AG49" s="1229"/>
      <c r="AH49" s="1229"/>
      <c r="AI49" s="1229"/>
      <c r="AJ49" s="1229"/>
      <c r="AK49" s="1229"/>
      <c r="AL49" s="1229"/>
      <c r="AM49" s="1229"/>
      <c r="AN49" s="1229"/>
    </row>
    <row r="50" customFormat="false" ht="12.5" hidden="false" customHeight="false" outlineLevel="0" collapsed="false">
      <c r="A50" s="1596"/>
      <c r="B50" s="1029"/>
      <c r="C50" s="1029"/>
      <c r="D50" s="1029"/>
      <c r="E50" s="1029"/>
      <c r="F50" s="1029"/>
      <c r="G50" s="1029"/>
      <c r="H50" s="1029"/>
      <c r="I50" s="1229"/>
      <c r="J50" s="1229"/>
      <c r="K50" s="1229"/>
      <c r="L50" s="1229"/>
      <c r="M50" s="1229"/>
      <c r="N50" s="1229"/>
      <c r="O50" s="1229"/>
      <c r="P50" s="1229"/>
      <c r="Q50" s="1029"/>
      <c r="R50" s="1029"/>
      <c r="S50" s="1029"/>
      <c r="T50" s="1029"/>
      <c r="U50" s="1029"/>
      <c r="V50" s="1029"/>
      <c r="W50" s="1029"/>
      <c r="X50" s="1229"/>
      <c r="Y50" s="1229"/>
      <c r="Z50" s="1229"/>
      <c r="AA50" s="1229"/>
      <c r="AB50" s="1229"/>
      <c r="AC50" s="1229"/>
      <c r="AD50" s="1229"/>
      <c r="AE50" s="1229"/>
      <c r="AF50" s="1229"/>
      <c r="AG50" s="1229"/>
      <c r="AH50" s="1229"/>
      <c r="AI50" s="1229"/>
      <c r="AJ50" s="1229"/>
      <c r="AK50" s="1229"/>
      <c r="AL50" s="1229"/>
      <c r="AM50" s="1229"/>
      <c r="AN50" s="1229"/>
    </row>
    <row r="51" customFormat="false" ht="12.5" hidden="false" customHeight="false" outlineLevel="0" collapsed="false">
      <c r="A51" s="1596"/>
      <c r="B51" s="1029"/>
      <c r="C51" s="1029"/>
      <c r="D51" s="1029"/>
      <c r="E51" s="1029"/>
      <c r="F51" s="1029"/>
      <c r="G51" s="1029"/>
      <c r="H51" s="1029"/>
      <c r="I51" s="1229"/>
      <c r="J51" s="1229"/>
      <c r="K51" s="1229"/>
      <c r="L51" s="1229"/>
      <c r="M51" s="1229"/>
      <c r="N51" s="1229"/>
      <c r="O51" s="1229"/>
      <c r="P51" s="1229"/>
      <c r="Q51" s="1029"/>
      <c r="R51" s="1029"/>
      <c r="S51" s="1029"/>
      <c r="T51" s="1029"/>
      <c r="U51" s="1029"/>
      <c r="V51" s="1029"/>
      <c r="W51" s="1029"/>
      <c r="X51" s="1229"/>
      <c r="Y51" s="1229"/>
      <c r="Z51" s="1229"/>
      <c r="AA51" s="1229"/>
      <c r="AB51" s="1229"/>
      <c r="AC51" s="1229"/>
      <c r="AD51" s="1229"/>
      <c r="AE51" s="1229"/>
      <c r="AF51" s="1229"/>
      <c r="AG51" s="1229"/>
      <c r="AH51" s="1229"/>
      <c r="AI51" s="1229"/>
      <c r="AJ51" s="1229"/>
      <c r="AK51" s="1229"/>
      <c r="AL51" s="1229"/>
      <c r="AM51" s="1229"/>
      <c r="AN51" s="1229"/>
    </row>
    <row r="52" customFormat="false" ht="12.5" hidden="false" customHeight="false" outlineLevel="0" collapsed="false">
      <c r="A52" s="1596"/>
      <c r="B52" s="1029"/>
      <c r="C52" s="1029"/>
      <c r="D52" s="1029"/>
      <c r="E52" s="1029"/>
      <c r="F52" s="1029"/>
      <c r="G52" s="1029"/>
      <c r="H52" s="1029"/>
      <c r="I52" s="1229"/>
      <c r="J52" s="1229"/>
      <c r="K52" s="1229"/>
      <c r="L52" s="1229"/>
      <c r="M52" s="1229"/>
      <c r="N52" s="1229"/>
      <c r="O52" s="1229"/>
      <c r="P52" s="1229"/>
      <c r="Q52" s="1029"/>
      <c r="R52" s="1029"/>
      <c r="S52" s="1029"/>
      <c r="T52" s="1029"/>
      <c r="U52" s="1029"/>
      <c r="V52" s="1029"/>
      <c r="W52" s="1029"/>
      <c r="X52" s="1229"/>
      <c r="Y52" s="1229"/>
      <c r="Z52" s="1229"/>
      <c r="AA52" s="1229"/>
      <c r="AB52" s="1229"/>
      <c r="AC52" s="1229"/>
      <c r="AD52" s="1229"/>
      <c r="AE52" s="1229"/>
      <c r="AF52" s="1229"/>
      <c r="AG52" s="1229"/>
      <c r="AH52" s="1229"/>
      <c r="AI52" s="1229"/>
      <c r="AJ52" s="1229"/>
      <c r="AK52" s="1229"/>
      <c r="AL52" s="1229"/>
      <c r="AM52" s="1229"/>
      <c r="AN52" s="1229"/>
    </row>
    <row r="53" customFormat="false" ht="12.5" hidden="false" customHeight="false" outlineLevel="0" collapsed="false">
      <c r="A53" s="1596"/>
      <c r="B53" s="1029"/>
      <c r="C53" s="1029"/>
      <c r="D53" s="1029"/>
      <c r="E53" s="1029"/>
      <c r="F53" s="1029"/>
      <c r="G53" s="1029"/>
      <c r="H53" s="1029"/>
      <c r="I53" s="1229"/>
      <c r="J53" s="1229"/>
      <c r="K53" s="1229"/>
      <c r="L53" s="1229"/>
      <c r="M53" s="1229"/>
      <c r="N53" s="1229"/>
      <c r="O53" s="1229"/>
      <c r="P53" s="1229"/>
      <c r="Q53" s="1029"/>
      <c r="R53" s="1029"/>
      <c r="S53" s="1029"/>
      <c r="T53" s="1029"/>
      <c r="U53" s="1029"/>
      <c r="V53" s="1029"/>
      <c r="W53" s="1029"/>
      <c r="X53" s="1229"/>
      <c r="Y53" s="1229"/>
      <c r="Z53" s="1229"/>
      <c r="AA53" s="1229"/>
      <c r="AB53" s="1229"/>
      <c r="AC53" s="1229"/>
      <c r="AD53" s="1229"/>
      <c r="AE53" s="1229"/>
      <c r="AF53" s="1229"/>
      <c r="AG53" s="1229"/>
      <c r="AH53" s="1229"/>
      <c r="AI53" s="1229"/>
      <c r="AJ53" s="1229"/>
      <c r="AK53" s="1229"/>
      <c r="AL53" s="1229"/>
      <c r="AM53" s="1229"/>
      <c r="AN53" s="1229"/>
    </row>
    <row r="54" customFormat="false" ht="12.5" hidden="false" customHeight="false" outlineLevel="0" collapsed="false">
      <c r="A54" s="1596"/>
      <c r="B54" s="1029"/>
      <c r="C54" s="1029"/>
      <c r="D54" s="1029"/>
      <c r="E54" s="1029"/>
      <c r="F54" s="1029"/>
      <c r="G54" s="1029"/>
      <c r="H54" s="1029"/>
      <c r="I54" s="1229"/>
      <c r="J54" s="1229"/>
      <c r="K54" s="1229"/>
      <c r="L54" s="1229"/>
      <c r="M54" s="1229"/>
      <c r="N54" s="1229"/>
      <c r="O54" s="1229"/>
      <c r="P54" s="1229"/>
      <c r="Q54" s="1029"/>
      <c r="R54" s="1029"/>
      <c r="S54" s="1029"/>
      <c r="T54" s="1029"/>
      <c r="U54" s="1029"/>
      <c r="V54" s="1029"/>
      <c r="W54" s="1029"/>
      <c r="X54" s="1229"/>
      <c r="Y54" s="1229"/>
      <c r="Z54" s="1229"/>
      <c r="AA54" s="1229"/>
      <c r="AB54" s="1229"/>
      <c r="AC54" s="1229"/>
      <c r="AD54" s="1229"/>
      <c r="AE54" s="1229"/>
      <c r="AF54" s="1229"/>
      <c r="AG54" s="1229"/>
      <c r="AH54" s="1229"/>
      <c r="AI54" s="1229"/>
      <c r="AJ54" s="1229"/>
      <c r="AK54" s="1229"/>
      <c r="AL54" s="1229"/>
      <c r="AM54" s="1229"/>
      <c r="AN54" s="1229"/>
    </row>
    <row r="55" customFormat="false" ht="12.5" hidden="false" customHeight="false" outlineLevel="0" collapsed="false">
      <c r="A55" s="1596"/>
      <c r="B55" s="1029"/>
      <c r="C55" s="1029"/>
      <c r="D55" s="1029"/>
      <c r="E55" s="1029"/>
      <c r="F55" s="1029"/>
      <c r="G55" s="1029"/>
      <c r="H55" s="1029"/>
      <c r="I55" s="1229"/>
      <c r="J55" s="1229"/>
      <c r="K55" s="1229"/>
      <c r="L55" s="1229"/>
      <c r="M55" s="1229"/>
      <c r="N55" s="1229"/>
      <c r="O55" s="1229"/>
      <c r="P55" s="1229"/>
      <c r="Q55" s="1029"/>
      <c r="R55" s="1029"/>
      <c r="S55" s="1029"/>
      <c r="T55" s="1029"/>
      <c r="U55" s="1029"/>
      <c r="V55" s="1029"/>
      <c r="W55" s="1029"/>
      <c r="X55" s="1229"/>
      <c r="Y55" s="1229"/>
      <c r="Z55" s="1229"/>
      <c r="AA55" s="1229"/>
      <c r="AB55" s="1229"/>
      <c r="AC55" s="1229"/>
      <c r="AD55" s="1229"/>
      <c r="AE55" s="1229"/>
      <c r="AF55" s="1229"/>
      <c r="AG55" s="1229"/>
      <c r="AH55" s="1229"/>
      <c r="AI55" s="1229"/>
      <c r="AJ55" s="1229"/>
      <c r="AK55" s="1229"/>
      <c r="AL55" s="1229"/>
      <c r="AM55" s="1229"/>
      <c r="AN55" s="1229"/>
    </row>
    <row r="56" customFormat="false" ht="12.5" hidden="false" customHeight="false" outlineLevel="0" collapsed="false">
      <c r="A56" s="1596"/>
      <c r="B56" s="1029"/>
      <c r="C56" s="1029"/>
      <c r="D56" s="1029"/>
      <c r="E56" s="1029"/>
      <c r="F56" s="1029"/>
      <c r="G56" s="1029"/>
      <c r="H56" s="1029"/>
      <c r="I56" s="1229"/>
      <c r="J56" s="1229"/>
      <c r="K56" s="1229"/>
      <c r="L56" s="1229"/>
      <c r="M56" s="1229"/>
      <c r="N56" s="1229"/>
      <c r="O56" s="1229"/>
      <c r="P56" s="1229"/>
      <c r="Q56" s="1029"/>
      <c r="R56" s="1029"/>
      <c r="S56" s="1029"/>
      <c r="T56" s="1029"/>
      <c r="U56" s="1029"/>
      <c r="V56" s="1029"/>
      <c r="W56" s="1029"/>
      <c r="X56" s="1229"/>
      <c r="Y56" s="1229"/>
      <c r="Z56" s="1229"/>
      <c r="AA56" s="1229"/>
      <c r="AB56" s="1229"/>
      <c r="AC56" s="1229"/>
      <c r="AD56" s="1229"/>
      <c r="AE56" s="1229"/>
      <c r="AF56" s="1229"/>
      <c r="AG56" s="1229"/>
      <c r="AH56" s="1229"/>
      <c r="AI56" s="1229"/>
      <c r="AJ56" s="1229"/>
      <c r="AK56" s="1229"/>
      <c r="AL56" s="1229"/>
      <c r="AM56" s="1229"/>
      <c r="AN56" s="1229"/>
    </row>
    <row r="57" customFormat="false" ht="12.5" hidden="false" customHeight="false" outlineLevel="0" collapsed="false">
      <c r="A57" s="1596"/>
      <c r="B57" s="1029"/>
      <c r="C57" s="1029"/>
      <c r="D57" s="1029"/>
      <c r="E57" s="1029"/>
      <c r="F57" s="1029"/>
      <c r="G57" s="1029"/>
      <c r="H57" s="1029"/>
      <c r="I57" s="1229"/>
      <c r="J57" s="1229"/>
      <c r="K57" s="1229"/>
      <c r="L57" s="1229"/>
      <c r="M57" s="1229"/>
      <c r="N57" s="1229"/>
      <c r="O57" s="1229"/>
      <c r="P57" s="1229"/>
      <c r="Q57" s="1029"/>
      <c r="R57" s="1029"/>
      <c r="S57" s="1029"/>
      <c r="T57" s="1029"/>
      <c r="U57" s="1029"/>
      <c r="V57" s="1029"/>
      <c r="W57" s="1029"/>
      <c r="X57" s="1229"/>
      <c r="Y57" s="1229"/>
      <c r="Z57" s="1229"/>
      <c r="AA57" s="1229"/>
      <c r="AB57" s="1229"/>
      <c r="AC57" s="1229"/>
      <c r="AD57" s="1229"/>
      <c r="AE57" s="1229"/>
      <c r="AF57" s="1229"/>
      <c r="AG57" s="1229"/>
      <c r="AH57" s="1229"/>
      <c r="AI57" s="1229"/>
      <c r="AJ57" s="1229"/>
      <c r="AK57" s="1229"/>
      <c r="AL57" s="1229"/>
      <c r="AM57" s="1229"/>
      <c r="AN57" s="1229"/>
    </row>
    <row r="58" customFormat="false" ht="12.5" hidden="false" customHeight="false" outlineLevel="0" collapsed="false">
      <c r="A58" s="1596"/>
      <c r="B58" s="1029"/>
      <c r="C58" s="1029"/>
      <c r="D58" s="1029"/>
      <c r="E58" s="1029"/>
      <c r="F58" s="1029"/>
      <c r="G58" s="1029"/>
      <c r="H58" s="1029"/>
      <c r="I58" s="1229"/>
      <c r="J58" s="1229"/>
      <c r="K58" s="1229"/>
      <c r="L58" s="1229"/>
      <c r="M58" s="1229"/>
      <c r="N58" s="1229"/>
      <c r="O58" s="1229"/>
      <c r="P58" s="1229"/>
      <c r="Q58" s="1029"/>
      <c r="R58" s="1029"/>
      <c r="S58" s="1029"/>
      <c r="T58" s="1029"/>
      <c r="U58" s="1029"/>
      <c r="V58" s="1029"/>
      <c r="W58" s="1029"/>
      <c r="X58" s="1229"/>
      <c r="Y58" s="1229"/>
      <c r="Z58" s="1229"/>
      <c r="AA58" s="1229"/>
      <c r="AB58" s="1229"/>
      <c r="AC58" s="1229"/>
      <c r="AD58" s="1229"/>
      <c r="AE58" s="1229"/>
      <c r="AF58" s="1229"/>
      <c r="AG58" s="1229"/>
      <c r="AH58" s="1229"/>
      <c r="AI58" s="1229"/>
      <c r="AJ58" s="1229"/>
      <c r="AK58" s="1229"/>
      <c r="AL58" s="1229"/>
      <c r="AM58" s="1229"/>
      <c r="AN58" s="1229"/>
    </row>
    <row r="59" customFormat="false" ht="12.5" hidden="false" customHeight="false" outlineLevel="0" collapsed="false">
      <c r="A59" s="1596"/>
      <c r="B59" s="1029"/>
      <c r="C59" s="1029"/>
      <c r="D59" s="1029"/>
      <c r="E59" s="1029"/>
      <c r="F59" s="1029"/>
      <c r="G59" s="1029"/>
      <c r="H59" s="1029"/>
      <c r="I59" s="1229"/>
      <c r="J59" s="1229"/>
      <c r="K59" s="1229"/>
      <c r="L59" s="1229"/>
      <c r="M59" s="1229"/>
      <c r="N59" s="1229"/>
      <c r="O59" s="1229"/>
      <c r="P59" s="1229"/>
      <c r="Q59" s="1029"/>
      <c r="R59" s="1029"/>
      <c r="S59" s="1029"/>
      <c r="T59" s="1029"/>
      <c r="U59" s="1029"/>
      <c r="V59" s="1029"/>
      <c r="W59" s="1029"/>
      <c r="X59" s="1229"/>
      <c r="Y59" s="1229"/>
      <c r="Z59" s="1229"/>
      <c r="AA59" s="1229"/>
      <c r="AB59" s="1229"/>
      <c r="AC59" s="1229"/>
      <c r="AD59" s="1229"/>
      <c r="AE59" s="1229"/>
      <c r="AF59" s="1229"/>
      <c r="AG59" s="1229"/>
      <c r="AH59" s="1229"/>
      <c r="AI59" s="1229"/>
      <c r="AJ59" s="1229"/>
      <c r="AK59" s="1229"/>
      <c r="AL59" s="1229"/>
      <c r="AM59" s="1229"/>
      <c r="AN59" s="1229"/>
    </row>
    <row r="60" customFormat="false" ht="12.5" hidden="false" customHeight="false" outlineLevel="0" collapsed="false">
      <c r="A60" s="1596"/>
      <c r="B60" s="1029"/>
      <c r="C60" s="1029"/>
      <c r="D60" s="1029"/>
      <c r="E60" s="1029"/>
      <c r="F60" s="1029"/>
      <c r="G60" s="1029"/>
      <c r="H60" s="1029"/>
      <c r="I60" s="1229"/>
      <c r="J60" s="1229"/>
      <c r="K60" s="1229"/>
      <c r="L60" s="1229"/>
      <c r="M60" s="1229"/>
      <c r="N60" s="1229"/>
      <c r="O60" s="1229"/>
      <c r="P60" s="1229"/>
      <c r="Q60" s="1029"/>
      <c r="R60" s="1029"/>
      <c r="S60" s="1029"/>
      <c r="T60" s="1029"/>
      <c r="U60" s="1029"/>
      <c r="V60" s="1029"/>
      <c r="W60" s="1029"/>
      <c r="X60" s="1229"/>
      <c r="Y60" s="1229"/>
      <c r="Z60" s="1229"/>
      <c r="AA60" s="1229"/>
      <c r="AB60" s="1229"/>
      <c r="AC60" s="1229"/>
      <c r="AD60" s="1229"/>
      <c r="AE60" s="1229"/>
      <c r="AF60" s="1229"/>
      <c r="AG60" s="1229"/>
      <c r="AH60" s="1229"/>
      <c r="AI60" s="1229"/>
      <c r="AJ60" s="1229"/>
      <c r="AK60" s="1229"/>
      <c r="AL60" s="1229"/>
      <c r="AM60" s="1229"/>
      <c r="AN60" s="1229"/>
    </row>
    <row r="61" customFormat="false" ht="12.5" hidden="false" customHeight="false" outlineLevel="0" collapsed="false">
      <c r="A61" s="1596"/>
      <c r="B61" s="1029"/>
      <c r="C61" s="1029"/>
      <c r="D61" s="1029"/>
      <c r="E61" s="1029"/>
      <c r="F61" s="1029"/>
      <c r="G61" s="1029"/>
      <c r="H61" s="1029"/>
      <c r="I61" s="1229"/>
      <c r="J61" s="1229"/>
      <c r="K61" s="1229"/>
      <c r="L61" s="1229"/>
      <c r="M61" s="1229"/>
      <c r="N61" s="1229"/>
      <c r="O61" s="1229"/>
      <c r="P61" s="1229"/>
      <c r="Q61" s="1029"/>
      <c r="R61" s="1029"/>
      <c r="S61" s="1029"/>
      <c r="T61" s="1029"/>
      <c r="U61" s="1029"/>
      <c r="V61" s="1029"/>
      <c r="W61" s="1029"/>
      <c r="X61" s="1229"/>
      <c r="Y61" s="1229"/>
      <c r="Z61" s="1229"/>
      <c r="AA61" s="1229"/>
      <c r="AB61" s="1229"/>
      <c r="AC61" s="1229"/>
      <c r="AD61" s="1229"/>
      <c r="AE61" s="1229"/>
      <c r="AF61" s="1229"/>
      <c r="AG61" s="1229"/>
      <c r="AH61" s="1229"/>
      <c r="AI61" s="1229"/>
      <c r="AJ61" s="1229"/>
      <c r="AK61" s="1229"/>
      <c r="AL61" s="1229"/>
      <c r="AM61" s="1229"/>
      <c r="AN61" s="1229"/>
    </row>
    <row r="62" customFormat="false" ht="12.5" hidden="false" customHeight="false" outlineLevel="0" collapsed="false">
      <c r="A62" s="1596"/>
      <c r="B62" s="1029"/>
      <c r="C62" s="1029"/>
      <c r="D62" s="1029"/>
      <c r="E62" s="1029"/>
      <c r="F62" s="1029"/>
      <c r="G62" s="1029"/>
      <c r="H62" s="1029"/>
      <c r="I62" s="1229"/>
      <c r="J62" s="1229"/>
      <c r="K62" s="1229"/>
      <c r="L62" s="1229"/>
      <c r="M62" s="1229"/>
      <c r="N62" s="1229"/>
      <c r="O62" s="1229"/>
      <c r="P62" s="1229"/>
      <c r="Q62" s="1029"/>
      <c r="R62" s="1029"/>
      <c r="S62" s="1029"/>
      <c r="T62" s="1029"/>
      <c r="U62" s="1029"/>
      <c r="V62" s="1029"/>
      <c r="W62" s="1029"/>
      <c r="X62" s="1229"/>
      <c r="Y62" s="1229"/>
      <c r="Z62" s="1229"/>
      <c r="AA62" s="1229"/>
      <c r="AB62" s="1229"/>
      <c r="AC62" s="1229"/>
      <c r="AD62" s="1229"/>
      <c r="AE62" s="1229"/>
      <c r="AF62" s="1229"/>
      <c r="AG62" s="1229"/>
      <c r="AH62" s="1229"/>
      <c r="AI62" s="1229"/>
      <c r="AJ62" s="1229"/>
      <c r="AK62" s="1229"/>
      <c r="AL62" s="1229"/>
      <c r="AM62" s="1229"/>
      <c r="AN62" s="1229"/>
    </row>
    <row r="63" customFormat="false" ht="12.5" hidden="false" customHeight="false" outlineLevel="0" collapsed="false">
      <c r="A63" s="1596"/>
      <c r="B63" s="1029"/>
      <c r="C63" s="1029"/>
      <c r="D63" s="1029"/>
      <c r="E63" s="1029"/>
      <c r="F63" s="1029"/>
      <c r="G63" s="1029"/>
      <c r="H63" s="1029"/>
      <c r="I63" s="1229"/>
      <c r="J63" s="1229"/>
      <c r="K63" s="1229"/>
      <c r="L63" s="1229"/>
      <c r="M63" s="1229"/>
      <c r="N63" s="1229"/>
      <c r="O63" s="1229"/>
      <c r="P63" s="1229"/>
      <c r="Q63" s="1029"/>
      <c r="R63" s="1029"/>
      <c r="S63" s="1029"/>
      <c r="T63" s="1029"/>
      <c r="U63" s="1029"/>
      <c r="V63" s="1029"/>
      <c r="W63" s="1029"/>
      <c r="X63" s="1229"/>
      <c r="Y63" s="1229"/>
      <c r="Z63" s="1229"/>
      <c r="AA63" s="1229"/>
      <c r="AB63" s="1229"/>
      <c r="AC63" s="1229"/>
      <c r="AD63" s="1229"/>
      <c r="AE63" s="1229"/>
      <c r="AF63" s="1229"/>
      <c r="AG63" s="1229"/>
      <c r="AH63" s="1229"/>
      <c r="AI63" s="1229"/>
      <c r="AJ63" s="1229"/>
      <c r="AK63" s="1229"/>
      <c r="AL63" s="1229"/>
      <c r="AM63" s="1229"/>
      <c r="AN63" s="1229"/>
    </row>
    <row r="64" customFormat="false" ht="12.5" hidden="false" customHeight="false" outlineLevel="0" collapsed="false">
      <c r="A64" s="1596"/>
      <c r="B64" s="1029"/>
      <c r="C64" s="1029"/>
      <c r="D64" s="1029"/>
      <c r="E64" s="1029"/>
      <c r="F64" s="1029"/>
      <c r="G64" s="1029"/>
      <c r="H64" s="1029"/>
      <c r="I64" s="1229"/>
      <c r="J64" s="1229"/>
      <c r="K64" s="1229"/>
      <c r="L64" s="1229"/>
      <c r="M64" s="1229"/>
      <c r="N64" s="1229"/>
      <c r="O64" s="1229"/>
      <c r="P64" s="1229"/>
      <c r="Q64" s="1029"/>
      <c r="R64" s="1029"/>
      <c r="S64" s="1029"/>
      <c r="T64" s="1029"/>
      <c r="U64" s="1029"/>
      <c r="V64" s="1029"/>
      <c r="W64" s="1029"/>
      <c r="X64" s="1229"/>
      <c r="Y64" s="1229"/>
      <c r="Z64" s="1229"/>
      <c r="AA64" s="1229"/>
      <c r="AB64" s="1229"/>
      <c r="AC64" s="1229"/>
      <c r="AD64" s="1229"/>
      <c r="AE64" s="1229"/>
      <c r="AF64" s="1229"/>
      <c r="AG64" s="1229"/>
      <c r="AH64" s="1229"/>
      <c r="AI64" s="1229"/>
      <c r="AJ64" s="1229"/>
      <c r="AK64" s="1229"/>
      <c r="AL64" s="1229"/>
      <c r="AM64" s="1229"/>
      <c r="AN64" s="1229"/>
    </row>
    <row r="65" customFormat="false" ht="12.5" hidden="false" customHeight="false" outlineLevel="0" collapsed="false">
      <c r="A65" s="1596"/>
      <c r="B65" s="1029"/>
      <c r="C65" s="1029"/>
      <c r="D65" s="1029"/>
      <c r="E65" s="1029"/>
      <c r="F65" s="1029"/>
      <c r="G65" s="1029"/>
      <c r="H65" s="1029"/>
      <c r="I65" s="1229"/>
      <c r="J65" s="1229"/>
      <c r="K65" s="1229"/>
      <c r="L65" s="1229"/>
      <c r="M65" s="1229"/>
      <c r="N65" s="1229"/>
      <c r="O65" s="1229"/>
      <c r="P65" s="1229"/>
      <c r="Q65" s="1029"/>
      <c r="R65" s="1029"/>
      <c r="S65" s="1029"/>
      <c r="T65" s="1029"/>
      <c r="U65" s="1029"/>
      <c r="V65" s="1029"/>
      <c r="W65" s="1029"/>
      <c r="X65" s="1229"/>
      <c r="Y65" s="1229"/>
      <c r="Z65" s="1229"/>
      <c r="AA65" s="1229"/>
      <c r="AB65" s="1229"/>
      <c r="AC65" s="1229"/>
      <c r="AD65" s="1229"/>
      <c r="AE65" s="1229"/>
      <c r="AF65" s="1229"/>
      <c r="AG65" s="1229"/>
      <c r="AH65" s="1229"/>
      <c r="AI65" s="1229"/>
      <c r="AJ65" s="1229"/>
      <c r="AK65" s="1229"/>
      <c r="AL65" s="1229"/>
      <c r="AM65" s="1229"/>
      <c r="AN65" s="1229"/>
    </row>
    <row r="66" customFormat="false" ht="12.5" hidden="false" customHeight="false" outlineLevel="0" collapsed="false">
      <c r="A66" s="1596"/>
      <c r="B66" s="1029"/>
      <c r="C66" s="1029"/>
      <c r="D66" s="1029"/>
      <c r="E66" s="1029"/>
      <c r="F66" s="1029"/>
      <c r="G66" s="1029"/>
      <c r="H66" s="1029"/>
      <c r="I66" s="1229"/>
      <c r="J66" s="1229"/>
      <c r="K66" s="1229"/>
      <c r="L66" s="1229"/>
      <c r="M66" s="1229"/>
      <c r="N66" s="1229"/>
      <c r="O66" s="1229"/>
      <c r="P66" s="1229"/>
      <c r="Q66" s="1029"/>
      <c r="R66" s="1029"/>
      <c r="S66" s="1029"/>
      <c r="T66" s="1029"/>
      <c r="U66" s="1029"/>
      <c r="V66" s="1029"/>
      <c r="W66" s="1029"/>
      <c r="X66" s="1229"/>
      <c r="Y66" s="1229"/>
      <c r="Z66" s="1229"/>
      <c r="AA66" s="1229"/>
      <c r="AB66" s="1229"/>
      <c r="AC66" s="1229"/>
      <c r="AD66" s="1229"/>
      <c r="AE66" s="1229"/>
      <c r="AF66" s="1229"/>
      <c r="AG66" s="1229"/>
      <c r="AH66" s="1229"/>
      <c r="AI66" s="1229"/>
      <c r="AJ66" s="1229"/>
      <c r="AK66" s="1229"/>
      <c r="AL66" s="1229"/>
      <c r="AM66" s="1229"/>
      <c r="AN66" s="1229"/>
    </row>
    <row r="67" customFormat="false" ht="12.5" hidden="false" customHeight="false" outlineLevel="0" collapsed="false">
      <c r="A67" s="1596"/>
      <c r="B67" s="1029"/>
      <c r="C67" s="1029"/>
      <c r="D67" s="1029"/>
      <c r="E67" s="1029"/>
      <c r="F67" s="1029"/>
      <c r="G67" s="1029"/>
      <c r="H67" s="1029"/>
      <c r="I67" s="1229"/>
      <c r="J67" s="1229"/>
      <c r="K67" s="1229"/>
      <c r="L67" s="1229"/>
      <c r="M67" s="1229"/>
      <c r="N67" s="1229"/>
      <c r="O67" s="1229"/>
      <c r="P67" s="1229"/>
      <c r="Q67" s="1029"/>
      <c r="R67" s="1029"/>
      <c r="S67" s="1029"/>
      <c r="T67" s="1029"/>
      <c r="U67" s="1029"/>
      <c r="V67" s="1029"/>
      <c r="W67" s="1029"/>
      <c r="X67" s="1229"/>
      <c r="Y67" s="1229"/>
      <c r="Z67" s="1229"/>
      <c r="AA67" s="1229"/>
      <c r="AB67" s="1229"/>
      <c r="AC67" s="1229"/>
      <c r="AD67" s="1229"/>
      <c r="AE67" s="1229"/>
      <c r="AF67" s="1229"/>
      <c r="AG67" s="1229"/>
      <c r="AH67" s="1229"/>
      <c r="AI67" s="1229"/>
      <c r="AJ67" s="1229"/>
      <c r="AK67" s="1229"/>
      <c r="AL67" s="1229"/>
      <c r="AM67" s="1229"/>
      <c r="AN67" s="1229"/>
    </row>
    <row r="68" customFormat="false" ht="12.5" hidden="false" customHeight="false" outlineLevel="0" collapsed="false">
      <c r="A68" s="1596"/>
      <c r="B68" s="1029"/>
      <c r="C68" s="1029"/>
      <c r="D68" s="1029"/>
      <c r="E68" s="1029"/>
      <c r="F68" s="1029"/>
      <c r="G68" s="1029"/>
      <c r="H68" s="1029"/>
      <c r="I68" s="1229"/>
      <c r="J68" s="1229"/>
      <c r="K68" s="1229"/>
      <c r="L68" s="1229"/>
      <c r="M68" s="1229"/>
      <c r="N68" s="1229"/>
      <c r="O68" s="1229"/>
      <c r="P68" s="1229"/>
      <c r="Q68" s="1029"/>
      <c r="R68" s="1029"/>
      <c r="S68" s="1029"/>
      <c r="T68" s="1029"/>
      <c r="U68" s="1029"/>
      <c r="V68" s="1029"/>
      <c r="W68" s="1029"/>
      <c r="X68" s="1229"/>
      <c r="Y68" s="1229"/>
      <c r="Z68" s="1229"/>
      <c r="AA68" s="1229"/>
      <c r="AB68" s="1229"/>
      <c r="AC68" s="1229"/>
      <c r="AD68" s="1229"/>
      <c r="AE68" s="1229"/>
      <c r="AF68" s="1229"/>
      <c r="AG68" s="1229"/>
      <c r="AH68" s="1229"/>
      <c r="AI68" s="1229"/>
      <c r="AJ68" s="1229"/>
      <c r="AK68" s="1229"/>
      <c r="AL68" s="1229"/>
      <c r="AM68" s="1229"/>
      <c r="AN68" s="1229"/>
    </row>
    <row r="69" customFormat="false" ht="12.5" hidden="false" customHeight="false" outlineLevel="0" collapsed="false">
      <c r="A69" s="1596"/>
      <c r="B69" s="1029"/>
      <c r="C69" s="1029"/>
      <c r="D69" s="1029"/>
      <c r="E69" s="1029"/>
      <c r="F69" s="1029"/>
      <c r="G69" s="1029"/>
      <c r="H69" s="1029"/>
      <c r="I69" s="1229"/>
      <c r="J69" s="1229"/>
      <c r="K69" s="1229"/>
      <c r="L69" s="1229"/>
      <c r="M69" s="1229"/>
      <c r="N69" s="1229"/>
      <c r="O69" s="1229"/>
      <c r="P69" s="1229"/>
      <c r="Q69" s="1029"/>
      <c r="R69" s="1029"/>
      <c r="S69" s="1029"/>
      <c r="T69" s="1029"/>
      <c r="U69" s="1029"/>
      <c r="V69" s="1029"/>
      <c r="W69" s="1029"/>
      <c r="X69" s="1229"/>
      <c r="Y69" s="1229"/>
      <c r="Z69" s="1229"/>
      <c r="AA69" s="1229"/>
      <c r="AB69" s="1229"/>
      <c r="AC69" s="1229"/>
      <c r="AD69" s="1229"/>
      <c r="AE69" s="1229"/>
      <c r="AF69" s="1229"/>
      <c r="AG69" s="1229"/>
      <c r="AH69" s="1229"/>
      <c r="AI69" s="1229"/>
      <c r="AJ69" s="1229"/>
      <c r="AK69" s="1229"/>
      <c r="AL69" s="1229"/>
      <c r="AM69" s="1229"/>
      <c r="AN69" s="1229"/>
    </row>
    <row r="70" customFormat="false" ht="12.5" hidden="false" customHeight="false" outlineLevel="0" collapsed="false">
      <c r="A70" s="1596"/>
      <c r="B70" s="1029"/>
      <c r="C70" s="1029"/>
      <c r="D70" s="1029"/>
      <c r="E70" s="1029"/>
      <c r="F70" s="1029"/>
      <c r="G70" s="1029"/>
      <c r="H70" s="1029"/>
      <c r="I70" s="1229"/>
      <c r="J70" s="1229"/>
      <c r="K70" s="1229"/>
      <c r="L70" s="1229"/>
      <c r="M70" s="1229"/>
      <c r="N70" s="1229"/>
      <c r="O70" s="1229"/>
      <c r="P70" s="1229"/>
      <c r="Q70" s="1029"/>
      <c r="R70" s="1029"/>
      <c r="S70" s="1029"/>
      <c r="T70" s="1029"/>
      <c r="U70" s="1029"/>
      <c r="V70" s="1029"/>
      <c r="W70" s="1029"/>
      <c r="X70" s="1229"/>
      <c r="Y70" s="1229"/>
      <c r="Z70" s="1229"/>
      <c r="AA70" s="1229"/>
      <c r="AB70" s="1229"/>
      <c r="AC70" s="1229"/>
      <c r="AD70" s="1229"/>
      <c r="AE70" s="1229"/>
      <c r="AF70" s="1229"/>
      <c r="AG70" s="1229"/>
      <c r="AH70" s="1229"/>
      <c r="AI70" s="1229"/>
      <c r="AJ70" s="1229"/>
      <c r="AK70" s="1229"/>
      <c r="AL70" s="1229"/>
      <c r="AM70" s="1229"/>
      <c r="AN70" s="1229"/>
    </row>
    <row r="71" customFormat="false" ht="12.5" hidden="false" customHeight="false" outlineLevel="0" collapsed="false">
      <c r="A71" s="1596"/>
      <c r="B71" s="1029"/>
      <c r="C71" s="1029"/>
      <c r="D71" s="1029"/>
      <c r="E71" s="1029"/>
      <c r="F71" s="1029"/>
      <c r="G71" s="1029"/>
      <c r="H71" s="1029"/>
      <c r="I71" s="1229"/>
      <c r="J71" s="1229"/>
      <c r="K71" s="1229"/>
      <c r="L71" s="1229"/>
      <c r="M71" s="1229"/>
      <c r="N71" s="1229"/>
      <c r="O71" s="1229"/>
      <c r="P71" s="1229"/>
      <c r="Q71" s="1029"/>
      <c r="R71" s="1029"/>
      <c r="S71" s="1029"/>
      <c r="T71" s="1029"/>
      <c r="U71" s="1029"/>
      <c r="V71" s="1029"/>
      <c r="W71" s="1029"/>
      <c r="X71" s="1229"/>
      <c r="Y71" s="1229"/>
      <c r="Z71" s="1229"/>
      <c r="AA71" s="1229"/>
      <c r="AB71" s="1229"/>
      <c r="AC71" s="1229"/>
      <c r="AD71" s="1229"/>
      <c r="AE71" s="1229"/>
      <c r="AF71" s="1229"/>
      <c r="AG71" s="1229"/>
      <c r="AH71" s="1229"/>
      <c r="AI71" s="1229"/>
      <c r="AJ71" s="1229"/>
      <c r="AK71" s="1229"/>
      <c r="AL71" s="1229"/>
      <c r="AM71" s="1229"/>
      <c r="AN71" s="1229"/>
    </row>
    <row r="72" customFormat="false" ht="12.5" hidden="false" customHeight="false" outlineLevel="0" collapsed="false">
      <c r="A72" s="1596"/>
      <c r="B72" s="1029"/>
      <c r="C72" s="1029"/>
      <c r="D72" s="1029"/>
      <c r="E72" s="1029"/>
      <c r="F72" s="1029"/>
      <c r="G72" s="1029"/>
      <c r="H72" s="1029"/>
      <c r="I72" s="1229"/>
      <c r="J72" s="1229"/>
      <c r="K72" s="1229"/>
      <c r="L72" s="1229"/>
      <c r="M72" s="1229"/>
      <c r="N72" s="1229"/>
      <c r="O72" s="1229"/>
      <c r="P72" s="1229"/>
      <c r="Q72" s="1029"/>
      <c r="R72" s="1029"/>
      <c r="S72" s="1029"/>
      <c r="T72" s="1029"/>
      <c r="U72" s="1029"/>
      <c r="V72" s="1029"/>
      <c r="W72" s="1029"/>
      <c r="X72" s="1229"/>
      <c r="Y72" s="1229"/>
      <c r="Z72" s="1229"/>
      <c r="AA72" s="1229"/>
      <c r="AB72" s="1229"/>
      <c r="AC72" s="1229"/>
      <c r="AD72" s="1229"/>
      <c r="AE72" s="1229"/>
      <c r="AF72" s="1229"/>
      <c r="AG72" s="1229"/>
      <c r="AH72" s="1229"/>
      <c r="AI72" s="1229"/>
      <c r="AJ72" s="1229"/>
      <c r="AK72" s="1229"/>
      <c r="AL72" s="1229"/>
      <c r="AM72" s="1229"/>
      <c r="AN72" s="1229"/>
    </row>
    <row r="73" customFormat="false" ht="12.5" hidden="false" customHeight="false" outlineLevel="0" collapsed="false">
      <c r="A73" s="1596"/>
      <c r="B73" s="1029"/>
      <c r="C73" s="1029"/>
      <c r="D73" s="1029"/>
      <c r="E73" s="1029"/>
      <c r="F73" s="1029"/>
      <c r="G73" s="1029"/>
      <c r="H73" s="1029"/>
      <c r="I73" s="1229"/>
      <c r="J73" s="1229"/>
      <c r="K73" s="1229"/>
      <c r="L73" s="1229"/>
      <c r="M73" s="1229"/>
      <c r="N73" s="1229"/>
      <c r="O73" s="1229"/>
      <c r="P73" s="1229"/>
      <c r="Q73" s="1029"/>
      <c r="R73" s="1029"/>
      <c r="S73" s="1029"/>
      <c r="T73" s="1029"/>
      <c r="U73" s="1029"/>
      <c r="V73" s="1029"/>
      <c r="W73" s="1029"/>
      <c r="X73" s="1229"/>
      <c r="Y73" s="1229"/>
      <c r="Z73" s="1229"/>
      <c r="AA73" s="1229"/>
      <c r="AB73" s="1229"/>
      <c r="AC73" s="1229"/>
      <c r="AD73" s="1229"/>
      <c r="AE73" s="1229"/>
      <c r="AF73" s="1229"/>
      <c r="AG73" s="1229"/>
      <c r="AH73" s="1229"/>
      <c r="AI73" s="1229"/>
      <c r="AJ73" s="1229"/>
      <c r="AK73" s="1229"/>
      <c r="AL73" s="1229"/>
      <c r="AM73" s="1229"/>
      <c r="AN73" s="1229"/>
    </row>
    <row r="74" customFormat="false" ht="12.5" hidden="false" customHeight="false" outlineLevel="0" collapsed="false">
      <c r="A74" s="1596"/>
      <c r="B74" s="1029"/>
      <c r="C74" s="1029"/>
      <c r="D74" s="1029"/>
      <c r="E74" s="1029"/>
      <c r="F74" s="1029"/>
      <c r="G74" s="1029"/>
      <c r="H74" s="1029"/>
      <c r="I74" s="1229"/>
      <c r="J74" s="1229"/>
      <c r="K74" s="1229"/>
      <c r="L74" s="1229"/>
      <c r="M74" s="1229"/>
      <c r="N74" s="1229"/>
      <c r="O74" s="1229"/>
      <c r="P74" s="1229"/>
      <c r="Q74" s="1029"/>
      <c r="R74" s="1029"/>
      <c r="S74" s="1029"/>
      <c r="T74" s="1029"/>
      <c r="U74" s="1029"/>
      <c r="V74" s="1029"/>
      <c r="W74" s="1029"/>
      <c r="X74" s="1229"/>
      <c r="Y74" s="1229"/>
      <c r="Z74" s="1229"/>
      <c r="AA74" s="1229"/>
      <c r="AB74" s="1229"/>
      <c r="AC74" s="1229"/>
      <c r="AD74" s="1229"/>
      <c r="AE74" s="1229"/>
      <c r="AF74" s="1229"/>
      <c r="AG74" s="1229"/>
      <c r="AH74" s="1229"/>
      <c r="AI74" s="1229"/>
      <c r="AJ74" s="1229"/>
      <c r="AK74" s="1229"/>
      <c r="AL74" s="1229"/>
      <c r="AM74" s="1229"/>
      <c r="AN74" s="1229"/>
    </row>
    <row r="75" customFormat="false" ht="12.5" hidden="false" customHeight="false" outlineLevel="0" collapsed="false">
      <c r="B75" s="1029"/>
      <c r="C75" s="1029"/>
      <c r="D75" s="1029"/>
      <c r="E75" s="1029"/>
      <c r="F75" s="1029"/>
      <c r="G75" s="1029"/>
      <c r="H75" s="1029"/>
      <c r="I75" s="1229"/>
      <c r="J75" s="1229"/>
      <c r="K75" s="1229"/>
      <c r="L75" s="1229"/>
      <c r="M75" s="1229"/>
      <c r="N75" s="1229"/>
      <c r="O75" s="1229"/>
      <c r="P75" s="1229"/>
      <c r="Q75" s="1029"/>
      <c r="R75" s="1029"/>
      <c r="S75" s="1029"/>
      <c r="T75" s="1029"/>
      <c r="U75" s="1029"/>
      <c r="V75" s="1029"/>
      <c r="W75" s="1029"/>
      <c r="X75" s="1229"/>
      <c r="Y75" s="1229"/>
      <c r="Z75" s="1229"/>
      <c r="AA75" s="1229"/>
      <c r="AB75" s="1229"/>
      <c r="AC75" s="1229"/>
      <c r="AD75" s="1229"/>
      <c r="AE75" s="1229"/>
      <c r="AF75" s="1229"/>
      <c r="AG75" s="1229"/>
      <c r="AH75" s="1229"/>
      <c r="AI75" s="1229"/>
      <c r="AJ75" s="1229"/>
      <c r="AK75" s="1229"/>
      <c r="AL75" s="1229"/>
      <c r="AM75" s="1229"/>
      <c r="AN75" s="1229"/>
    </row>
    <row r="76" customFormat="false" ht="12.5" hidden="false" customHeight="false" outlineLevel="0" collapsed="false">
      <c r="B76" s="1029"/>
      <c r="C76" s="1029"/>
      <c r="D76" s="1029"/>
      <c r="E76" s="1029"/>
      <c r="F76" s="1029"/>
      <c r="G76" s="1029"/>
      <c r="H76" s="1029"/>
      <c r="I76" s="1229"/>
      <c r="J76" s="1229"/>
      <c r="K76" s="1229"/>
      <c r="L76" s="1229"/>
      <c r="M76" s="1229"/>
      <c r="N76" s="1229"/>
      <c r="O76" s="1229"/>
      <c r="P76" s="1229"/>
      <c r="Q76" s="1029"/>
      <c r="R76" s="1029"/>
      <c r="S76" s="1029"/>
      <c r="T76" s="1029"/>
      <c r="U76" s="1029"/>
      <c r="V76" s="1029"/>
      <c r="W76" s="1029"/>
      <c r="X76" s="1229"/>
      <c r="Y76" s="1229"/>
      <c r="Z76" s="1229"/>
      <c r="AA76" s="1229"/>
      <c r="AB76" s="1229"/>
      <c r="AC76" s="1229"/>
      <c r="AD76" s="1229"/>
      <c r="AE76" s="1229"/>
      <c r="AF76" s="1229"/>
      <c r="AG76" s="1229"/>
      <c r="AH76" s="1229"/>
      <c r="AI76" s="1229"/>
      <c r="AJ76" s="1229"/>
      <c r="AK76" s="1229"/>
      <c r="AL76" s="1229"/>
      <c r="AM76" s="1229"/>
      <c r="AN76" s="1229"/>
    </row>
    <row r="77" customFormat="false" ht="12.5" hidden="false" customHeight="false" outlineLevel="0" collapsed="false">
      <c r="B77" s="1029"/>
      <c r="C77" s="1029"/>
      <c r="D77" s="1029"/>
      <c r="E77" s="1029"/>
      <c r="F77" s="1029"/>
      <c r="G77" s="1029"/>
      <c r="H77" s="1029"/>
      <c r="I77" s="1229"/>
      <c r="J77" s="1229"/>
      <c r="K77" s="1229"/>
      <c r="L77" s="1229"/>
      <c r="M77" s="1229"/>
      <c r="N77" s="1229"/>
      <c r="O77" s="1229"/>
      <c r="P77" s="1229"/>
      <c r="Q77" s="1029"/>
      <c r="R77" s="1029"/>
      <c r="S77" s="1029"/>
      <c r="T77" s="1029"/>
      <c r="U77" s="1029"/>
      <c r="V77" s="1029"/>
      <c r="W77" s="1029"/>
      <c r="X77" s="1229"/>
      <c r="Y77" s="1229"/>
      <c r="Z77" s="1229"/>
      <c r="AA77" s="1229"/>
      <c r="AB77" s="1229"/>
      <c r="AC77" s="1229"/>
      <c r="AD77" s="1229"/>
      <c r="AE77" s="1229"/>
      <c r="AF77" s="1229"/>
      <c r="AG77" s="1229"/>
      <c r="AH77" s="1229"/>
      <c r="AI77" s="1229"/>
      <c r="AJ77" s="1229"/>
      <c r="AK77" s="1229"/>
      <c r="AL77" s="1229"/>
      <c r="AM77" s="1229"/>
      <c r="AN77" s="1229"/>
    </row>
    <row r="78" customFormat="false" ht="12.5" hidden="false" customHeight="false" outlineLevel="0" collapsed="false">
      <c r="B78" s="1029"/>
      <c r="C78" s="1029"/>
      <c r="D78" s="1029"/>
      <c r="E78" s="1029"/>
      <c r="F78" s="1029"/>
      <c r="G78" s="1029"/>
      <c r="H78" s="1029"/>
      <c r="I78" s="1229"/>
      <c r="J78" s="1229"/>
      <c r="K78" s="1229"/>
      <c r="L78" s="1229"/>
      <c r="M78" s="1229"/>
      <c r="N78" s="1229"/>
      <c r="O78" s="1229"/>
      <c r="P78" s="1229"/>
      <c r="Q78" s="1029"/>
      <c r="R78" s="1029"/>
      <c r="S78" s="1029"/>
      <c r="T78" s="1029"/>
      <c r="U78" s="1029"/>
      <c r="V78" s="1029"/>
      <c r="W78" s="1029"/>
      <c r="X78" s="1229"/>
      <c r="Y78" s="1229"/>
      <c r="Z78" s="1229"/>
      <c r="AA78" s="1229"/>
      <c r="AB78" s="1229"/>
      <c r="AC78" s="1229"/>
      <c r="AD78" s="1229"/>
      <c r="AE78" s="1229"/>
      <c r="AF78" s="1229"/>
      <c r="AG78" s="1229"/>
      <c r="AH78" s="1229"/>
      <c r="AI78" s="1229"/>
      <c r="AJ78" s="1229"/>
      <c r="AK78" s="1229"/>
      <c r="AL78" s="1229"/>
      <c r="AM78" s="1229"/>
      <c r="AN78" s="1229"/>
    </row>
    <row r="79" customFormat="false" ht="12.5" hidden="false" customHeight="false" outlineLevel="0" collapsed="false">
      <c r="B79" s="1029"/>
      <c r="C79" s="1029"/>
      <c r="D79" s="1029"/>
      <c r="E79" s="1029"/>
      <c r="F79" s="1029"/>
      <c r="G79" s="1029"/>
      <c r="H79" s="1029"/>
      <c r="I79" s="1229"/>
      <c r="J79" s="1229"/>
      <c r="K79" s="1229"/>
      <c r="L79" s="1229"/>
      <c r="M79" s="1229"/>
      <c r="N79" s="1229"/>
      <c r="O79" s="1229"/>
      <c r="P79" s="1229"/>
      <c r="Q79" s="1029"/>
      <c r="R79" s="1029"/>
      <c r="S79" s="1029"/>
      <c r="T79" s="1029"/>
      <c r="U79" s="1029"/>
      <c r="V79" s="1029"/>
      <c r="W79" s="1029"/>
      <c r="X79" s="1229"/>
      <c r="Y79" s="1229"/>
      <c r="Z79" s="1229"/>
      <c r="AA79" s="1229"/>
      <c r="AB79" s="1229"/>
      <c r="AC79" s="1229"/>
      <c r="AD79" s="1229"/>
      <c r="AE79" s="1229"/>
      <c r="AF79" s="1229"/>
      <c r="AG79" s="1229"/>
      <c r="AH79" s="1229"/>
      <c r="AI79" s="1229"/>
      <c r="AJ79" s="1229"/>
      <c r="AK79" s="1229"/>
      <c r="AL79" s="1229"/>
      <c r="AM79" s="1229"/>
      <c r="AN79" s="1229"/>
    </row>
    <row r="80" customFormat="false" ht="12.5" hidden="false" customHeight="false" outlineLevel="0" collapsed="false">
      <c r="B80" s="1029"/>
      <c r="C80" s="1029"/>
      <c r="D80" s="1029"/>
      <c r="E80" s="1029"/>
      <c r="F80" s="1029"/>
      <c r="G80" s="1029"/>
      <c r="H80" s="1029"/>
      <c r="I80" s="1229"/>
      <c r="J80" s="1229"/>
      <c r="K80" s="1229"/>
      <c r="L80" s="1229"/>
      <c r="M80" s="1229"/>
      <c r="N80" s="1229"/>
      <c r="O80" s="1229"/>
      <c r="P80" s="1229"/>
      <c r="Q80" s="1029"/>
      <c r="R80" s="1029"/>
      <c r="S80" s="1029"/>
      <c r="T80" s="1029"/>
      <c r="U80" s="1029"/>
      <c r="V80" s="1029"/>
      <c r="W80" s="1029"/>
      <c r="X80" s="1229"/>
      <c r="Y80" s="1229"/>
      <c r="Z80" s="1229"/>
      <c r="AA80" s="1229"/>
      <c r="AB80" s="1229"/>
      <c r="AC80" s="1229"/>
      <c r="AD80" s="1229"/>
      <c r="AE80" s="1229"/>
      <c r="AF80" s="1229"/>
      <c r="AG80" s="1229"/>
      <c r="AH80" s="1229"/>
      <c r="AI80" s="1229"/>
      <c r="AJ80" s="1229"/>
      <c r="AK80" s="1229"/>
      <c r="AL80" s="1229"/>
      <c r="AM80" s="1229"/>
      <c r="AN80" s="1229"/>
    </row>
    <row r="81" customFormat="false" ht="12.5" hidden="false" customHeight="false" outlineLevel="0" collapsed="false">
      <c r="B81" s="1029"/>
      <c r="C81" s="1029"/>
      <c r="D81" s="1029"/>
      <c r="E81" s="1029"/>
      <c r="F81" s="1029"/>
      <c r="G81" s="1029"/>
      <c r="H81" s="1029"/>
      <c r="I81" s="1229"/>
      <c r="J81" s="1229"/>
      <c r="K81" s="1229"/>
      <c r="L81" s="1229"/>
      <c r="M81" s="1229"/>
      <c r="N81" s="1229"/>
      <c r="O81" s="1229"/>
      <c r="P81" s="1229"/>
      <c r="Q81" s="1029"/>
      <c r="R81" s="1029"/>
      <c r="S81" s="1029"/>
      <c r="T81" s="1029"/>
      <c r="U81" s="1029"/>
      <c r="V81" s="1029"/>
      <c r="W81" s="1029"/>
      <c r="X81" s="1229"/>
      <c r="Y81" s="1229"/>
      <c r="Z81" s="1229"/>
      <c r="AA81" s="1229"/>
      <c r="AB81" s="1229"/>
      <c r="AC81" s="1229"/>
      <c r="AD81" s="1229"/>
      <c r="AE81" s="1229"/>
      <c r="AF81" s="1229"/>
      <c r="AG81" s="1229"/>
      <c r="AH81" s="1229"/>
      <c r="AI81" s="1229"/>
      <c r="AJ81" s="1229"/>
      <c r="AK81" s="1229"/>
      <c r="AL81" s="1229"/>
      <c r="AM81" s="1229"/>
      <c r="AN81" s="1229"/>
    </row>
    <row r="82" customFormat="false" ht="12.5" hidden="false" customHeight="false" outlineLevel="0" collapsed="false">
      <c r="B82" s="1029"/>
      <c r="C82" s="1029"/>
      <c r="D82" s="1029"/>
      <c r="E82" s="1029"/>
      <c r="F82" s="1029"/>
      <c r="G82" s="1029"/>
      <c r="H82" s="1029"/>
      <c r="I82" s="1229"/>
      <c r="J82" s="1229"/>
      <c r="K82" s="1229"/>
      <c r="L82" s="1229"/>
      <c r="M82" s="1229"/>
      <c r="N82" s="1229"/>
      <c r="O82" s="1229"/>
      <c r="P82" s="1229"/>
      <c r="Q82" s="1029"/>
      <c r="R82" s="1029"/>
      <c r="S82" s="1029"/>
      <c r="T82" s="1029"/>
      <c r="U82" s="1029"/>
      <c r="V82" s="1029"/>
      <c r="W82" s="1029"/>
      <c r="X82" s="1229"/>
      <c r="Y82" s="1229"/>
      <c r="Z82" s="1229"/>
      <c r="AA82" s="1229"/>
      <c r="AB82" s="1229"/>
      <c r="AC82" s="1229"/>
      <c r="AD82" s="1229"/>
      <c r="AE82" s="1229"/>
      <c r="AF82" s="1229"/>
      <c r="AG82" s="1229"/>
      <c r="AH82" s="1229"/>
      <c r="AI82" s="1229"/>
      <c r="AJ82" s="1229"/>
      <c r="AK82" s="1229"/>
      <c r="AL82" s="1229"/>
      <c r="AM82" s="1229"/>
      <c r="AN82" s="1229"/>
    </row>
    <row r="83" customFormat="false" ht="12.5" hidden="false" customHeight="false" outlineLevel="0" collapsed="false">
      <c r="B83" s="1029"/>
      <c r="C83" s="1029"/>
      <c r="D83" s="1029"/>
      <c r="E83" s="1029"/>
      <c r="F83" s="1029"/>
      <c r="G83" s="1029"/>
      <c r="H83" s="1029"/>
      <c r="I83" s="1229"/>
      <c r="J83" s="1229"/>
      <c r="K83" s="1229"/>
      <c r="L83" s="1229"/>
      <c r="M83" s="1229"/>
      <c r="N83" s="1229"/>
      <c r="O83" s="1229"/>
      <c r="P83" s="1229"/>
      <c r="Q83" s="1029"/>
      <c r="R83" s="1029"/>
      <c r="S83" s="1029"/>
      <c r="T83" s="1029"/>
      <c r="U83" s="1029"/>
      <c r="V83" s="1029"/>
      <c r="W83" s="1029"/>
      <c r="X83" s="1229"/>
      <c r="Y83" s="1229"/>
      <c r="Z83" s="1229"/>
      <c r="AA83" s="1229"/>
      <c r="AB83" s="1229"/>
      <c r="AC83" s="1229"/>
      <c r="AD83" s="1229"/>
      <c r="AE83" s="1229"/>
      <c r="AF83" s="1229"/>
      <c r="AG83" s="1229"/>
      <c r="AH83" s="1229"/>
      <c r="AI83" s="1229"/>
      <c r="AJ83" s="1229"/>
      <c r="AK83" s="1229"/>
      <c r="AL83" s="1229"/>
      <c r="AM83" s="1229"/>
      <c r="AN83" s="1229"/>
    </row>
    <row r="84" customFormat="false" ht="12.5" hidden="false" customHeight="false" outlineLevel="0" collapsed="false">
      <c r="B84" s="1029"/>
      <c r="C84" s="1029"/>
      <c r="D84" s="1029"/>
      <c r="E84" s="1029"/>
      <c r="F84" s="1029"/>
      <c r="G84" s="1029"/>
      <c r="H84" s="1029"/>
      <c r="I84" s="1229"/>
      <c r="J84" s="1229"/>
      <c r="K84" s="1229"/>
      <c r="L84" s="1229"/>
      <c r="M84" s="1229"/>
      <c r="N84" s="1229"/>
      <c r="O84" s="1229"/>
      <c r="P84" s="1229"/>
      <c r="Q84" s="1029"/>
      <c r="R84" s="1029"/>
      <c r="S84" s="1029"/>
      <c r="T84" s="1029"/>
      <c r="U84" s="1029"/>
      <c r="V84" s="1029"/>
      <c r="W84" s="1029"/>
      <c r="X84" s="1229"/>
      <c r="Y84" s="1229"/>
      <c r="Z84" s="1229"/>
      <c r="AA84" s="1229"/>
      <c r="AB84" s="1229"/>
      <c r="AC84" s="1229"/>
      <c r="AD84" s="1229"/>
      <c r="AE84" s="1229"/>
      <c r="AF84" s="1229"/>
      <c r="AG84" s="1229"/>
      <c r="AH84" s="1229"/>
      <c r="AI84" s="1229"/>
      <c r="AJ84" s="1229"/>
      <c r="AK84" s="1229"/>
      <c r="AL84" s="1229"/>
      <c r="AM84" s="1229"/>
      <c r="AN84" s="1229"/>
    </row>
    <row r="85" customFormat="false" ht="12.5" hidden="false" customHeight="false" outlineLevel="0" collapsed="false">
      <c r="B85" s="1029"/>
      <c r="C85" s="1029"/>
      <c r="D85" s="1029"/>
      <c r="E85" s="1029"/>
      <c r="F85" s="1029"/>
      <c r="G85" s="1029"/>
      <c r="H85" s="1029"/>
      <c r="I85" s="1229"/>
      <c r="J85" s="1229"/>
      <c r="K85" s="1229"/>
      <c r="L85" s="1229"/>
      <c r="M85" s="1229"/>
      <c r="N85" s="1229"/>
      <c r="O85" s="1229"/>
      <c r="P85" s="1229"/>
      <c r="Q85" s="1029"/>
      <c r="R85" s="1029"/>
      <c r="S85" s="1029"/>
      <c r="T85" s="1029"/>
      <c r="U85" s="1029"/>
      <c r="V85" s="1029"/>
      <c r="W85" s="1029"/>
      <c r="X85" s="1229"/>
      <c r="Y85" s="1229"/>
      <c r="Z85" s="1229"/>
      <c r="AA85" s="1229"/>
      <c r="AB85" s="1229"/>
      <c r="AC85" s="1229"/>
      <c r="AD85" s="1229"/>
      <c r="AE85" s="1229"/>
      <c r="AF85" s="1229"/>
      <c r="AG85" s="1229"/>
      <c r="AH85" s="1229"/>
      <c r="AI85" s="1229"/>
      <c r="AJ85" s="1229"/>
      <c r="AK85" s="1229"/>
      <c r="AL85" s="1229"/>
      <c r="AM85" s="1229"/>
      <c r="AN85" s="1229"/>
    </row>
    <row r="86" customFormat="false" ht="12.5" hidden="false" customHeight="false" outlineLevel="0" collapsed="false">
      <c r="B86" s="1029"/>
      <c r="C86" s="1029"/>
      <c r="D86" s="1029"/>
      <c r="E86" s="1029"/>
      <c r="F86" s="1029"/>
      <c r="G86" s="1029"/>
      <c r="H86" s="1029"/>
      <c r="I86" s="1229"/>
      <c r="J86" s="1229"/>
      <c r="K86" s="1229"/>
      <c r="L86" s="1229"/>
      <c r="M86" s="1229"/>
      <c r="N86" s="1229"/>
      <c r="O86" s="1229"/>
      <c r="P86" s="1229"/>
      <c r="Q86" s="1029"/>
      <c r="R86" s="1029"/>
      <c r="S86" s="1029"/>
      <c r="T86" s="1029"/>
      <c r="U86" s="1029"/>
      <c r="V86" s="1029"/>
      <c r="W86" s="1029"/>
      <c r="X86" s="1229"/>
      <c r="Y86" s="1229"/>
      <c r="Z86" s="1229"/>
      <c r="AA86" s="1229"/>
      <c r="AB86" s="1229"/>
      <c r="AC86" s="1229"/>
      <c r="AD86" s="1229"/>
      <c r="AE86" s="1229"/>
      <c r="AF86" s="1229"/>
      <c r="AG86" s="1229"/>
      <c r="AH86" s="1229"/>
      <c r="AI86" s="1229"/>
      <c r="AJ86" s="1229"/>
      <c r="AK86" s="1229"/>
      <c r="AL86" s="1229"/>
      <c r="AM86" s="1229"/>
      <c r="AN86" s="1229"/>
    </row>
    <row r="87" customFormat="false" ht="12.5" hidden="false" customHeight="false" outlineLevel="0" collapsed="false">
      <c r="B87" s="1029"/>
      <c r="C87" s="1029"/>
      <c r="D87" s="1029"/>
      <c r="E87" s="1029"/>
      <c r="F87" s="1029"/>
      <c r="G87" s="1029"/>
      <c r="H87" s="1029"/>
      <c r="I87" s="1229"/>
      <c r="J87" s="1229"/>
      <c r="K87" s="1229"/>
      <c r="L87" s="1229"/>
      <c r="M87" s="1229"/>
      <c r="N87" s="1229"/>
      <c r="O87" s="1229"/>
      <c r="P87" s="1229"/>
      <c r="Q87" s="1029"/>
      <c r="R87" s="1029"/>
      <c r="S87" s="1029"/>
      <c r="T87" s="1029"/>
      <c r="U87" s="1029"/>
      <c r="V87" s="1029"/>
      <c r="W87" s="1029"/>
      <c r="X87" s="1229"/>
      <c r="Y87" s="1229"/>
      <c r="Z87" s="1229"/>
      <c r="AA87" s="1229"/>
      <c r="AB87" s="1229"/>
      <c r="AC87" s="1229"/>
      <c r="AD87" s="1229"/>
      <c r="AE87" s="1229"/>
      <c r="AF87" s="1229"/>
      <c r="AG87" s="1229"/>
      <c r="AH87" s="1229"/>
      <c r="AI87" s="1229"/>
      <c r="AJ87" s="1229"/>
      <c r="AK87" s="1229"/>
      <c r="AL87" s="1229"/>
      <c r="AM87" s="1229"/>
      <c r="AN87" s="1229"/>
    </row>
    <row r="88" customFormat="false" ht="12.5" hidden="false" customHeight="false" outlineLevel="0" collapsed="false">
      <c r="B88" s="1029"/>
      <c r="C88" s="1029"/>
      <c r="D88" s="1029"/>
      <c r="E88" s="1029"/>
      <c r="F88" s="1029"/>
      <c r="G88" s="1029"/>
      <c r="H88" s="1029"/>
      <c r="I88" s="1229"/>
      <c r="J88" s="1229"/>
      <c r="K88" s="1229"/>
      <c r="L88" s="1229"/>
      <c r="M88" s="1229"/>
      <c r="N88" s="1229"/>
      <c r="O88" s="1229"/>
      <c r="P88" s="1229"/>
      <c r="Q88" s="1029"/>
      <c r="R88" s="1029"/>
      <c r="S88" s="1029"/>
      <c r="T88" s="1029"/>
      <c r="U88" s="1029"/>
      <c r="V88" s="1029"/>
      <c r="W88" s="1029"/>
      <c r="X88" s="1229"/>
      <c r="Y88" s="1229"/>
      <c r="Z88" s="1229"/>
      <c r="AA88" s="1229"/>
      <c r="AB88" s="1229"/>
      <c r="AC88" s="1229"/>
      <c r="AD88" s="1229"/>
      <c r="AE88" s="1229"/>
      <c r="AF88" s="1229"/>
      <c r="AG88" s="1229"/>
      <c r="AH88" s="1229"/>
      <c r="AI88" s="1229"/>
      <c r="AJ88" s="1229"/>
      <c r="AK88" s="1229"/>
      <c r="AL88" s="1229"/>
      <c r="AM88" s="1229"/>
      <c r="AN88" s="1229"/>
    </row>
    <row r="89" customFormat="false" ht="12.5" hidden="false" customHeight="false" outlineLevel="0" collapsed="false">
      <c r="B89" s="1029"/>
      <c r="C89" s="1029"/>
      <c r="D89" s="1029"/>
      <c r="E89" s="1029"/>
      <c r="F89" s="1029"/>
      <c r="G89" s="1029"/>
      <c r="H89" s="1029"/>
      <c r="I89" s="1229"/>
      <c r="J89" s="1229"/>
      <c r="K89" s="1229"/>
      <c r="L89" s="1229"/>
      <c r="M89" s="1229"/>
      <c r="N89" s="1229"/>
      <c r="O89" s="1229"/>
      <c r="P89" s="1229"/>
      <c r="Q89" s="1029"/>
      <c r="R89" s="1029"/>
      <c r="S89" s="1029"/>
      <c r="T89" s="1029"/>
      <c r="U89" s="1029"/>
      <c r="V89" s="1029"/>
      <c r="W89" s="1029"/>
      <c r="X89" s="1229"/>
      <c r="Y89" s="1229"/>
      <c r="Z89" s="1229"/>
      <c r="AA89" s="1229"/>
      <c r="AB89" s="1229"/>
      <c r="AC89" s="1229"/>
      <c r="AD89" s="1229"/>
      <c r="AE89" s="1229"/>
      <c r="AF89" s="1229"/>
      <c r="AG89" s="1229"/>
      <c r="AH89" s="1229"/>
      <c r="AI89" s="1229"/>
      <c r="AJ89" s="1229"/>
      <c r="AK89" s="1229"/>
      <c r="AL89" s="1229"/>
      <c r="AM89" s="1229"/>
      <c r="AN89" s="1229"/>
    </row>
    <row r="90" customFormat="false" ht="12.5" hidden="false" customHeight="false" outlineLevel="0" collapsed="false">
      <c r="B90" s="1029"/>
      <c r="C90" s="1029"/>
      <c r="D90" s="1029"/>
      <c r="E90" s="1029"/>
      <c r="F90" s="1029"/>
      <c r="G90" s="1029"/>
      <c r="H90" s="1029"/>
      <c r="I90" s="1229"/>
      <c r="J90" s="1229"/>
      <c r="K90" s="1229"/>
      <c r="L90" s="1229"/>
      <c r="M90" s="1229"/>
      <c r="N90" s="1229"/>
      <c r="O90" s="1229"/>
      <c r="P90" s="1229"/>
      <c r="Q90" s="1029"/>
      <c r="R90" s="1029"/>
      <c r="S90" s="1029"/>
      <c r="T90" s="1029"/>
      <c r="U90" s="1029"/>
      <c r="V90" s="1029"/>
      <c r="W90" s="1029"/>
      <c r="X90" s="1229"/>
      <c r="Y90" s="1229"/>
      <c r="Z90" s="1229"/>
      <c r="AA90" s="1229"/>
      <c r="AB90" s="1229"/>
      <c r="AC90" s="1229"/>
      <c r="AD90" s="1229"/>
      <c r="AE90" s="1229"/>
      <c r="AF90" s="1229"/>
      <c r="AG90" s="1229"/>
      <c r="AH90" s="1229"/>
      <c r="AI90" s="1229"/>
      <c r="AJ90" s="1229"/>
      <c r="AK90" s="1229"/>
      <c r="AL90" s="1229"/>
      <c r="AM90" s="1229"/>
      <c r="AN90" s="1229"/>
    </row>
    <row r="91" customFormat="false" ht="12.5" hidden="false" customHeight="false" outlineLevel="0" collapsed="false">
      <c r="B91" s="1029"/>
      <c r="C91" s="1029"/>
      <c r="D91" s="1029"/>
      <c r="E91" s="1029"/>
      <c r="F91" s="1029"/>
      <c r="G91" s="1029"/>
      <c r="H91" s="1029"/>
      <c r="I91" s="1229"/>
      <c r="J91" s="1229"/>
      <c r="K91" s="1229"/>
      <c r="L91" s="1229"/>
      <c r="M91" s="1229"/>
      <c r="N91" s="1229"/>
      <c r="O91" s="1229"/>
      <c r="P91" s="1229"/>
      <c r="Q91" s="1029"/>
      <c r="R91" s="1029"/>
      <c r="S91" s="1029"/>
      <c r="T91" s="1029"/>
      <c r="U91" s="1029"/>
      <c r="V91" s="1029"/>
      <c r="W91" s="1029"/>
      <c r="X91" s="1229"/>
      <c r="Y91" s="1229"/>
      <c r="Z91" s="1229"/>
      <c r="AA91" s="1229"/>
      <c r="AB91" s="1229"/>
      <c r="AC91" s="1229"/>
      <c r="AD91" s="1229"/>
      <c r="AE91" s="1229"/>
      <c r="AF91" s="1229"/>
      <c r="AG91" s="1229"/>
      <c r="AH91" s="1229"/>
      <c r="AI91" s="1229"/>
      <c r="AJ91" s="1229"/>
      <c r="AK91" s="1229"/>
      <c r="AL91" s="1229"/>
      <c r="AM91" s="1229"/>
      <c r="AN91" s="1229"/>
    </row>
    <row r="92" customFormat="false" ht="12.5" hidden="false" customHeight="false" outlineLevel="0" collapsed="false">
      <c r="B92" s="1029"/>
      <c r="C92" s="1029"/>
      <c r="D92" s="1029"/>
      <c r="E92" s="1029"/>
      <c r="F92" s="1029"/>
      <c r="G92" s="1029"/>
      <c r="H92" s="1029"/>
      <c r="I92" s="1229"/>
      <c r="J92" s="1229"/>
      <c r="K92" s="1229"/>
      <c r="L92" s="1229"/>
      <c r="M92" s="1229"/>
      <c r="N92" s="1229"/>
      <c r="O92" s="1229"/>
      <c r="P92" s="1229"/>
      <c r="Q92" s="1029"/>
      <c r="R92" s="1029"/>
      <c r="S92" s="1029"/>
      <c r="T92" s="1029"/>
      <c r="U92" s="1029"/>
      <c r="V92" s="1029"/>
      <c r="W92" s="1029"/>
      <c r="X92" s="1229"/>
      <c r="Y92" s="1229"/>
      <c r="Z92" s="1229"/>
      <c r="AA92" s="1229"/>
      <c r="AB92" s="1229"/>
      <c r="AC92" s="1229"/>
      <c r="AD92" s="1229"/>
      <c r="AE92" s="1229"/>
      <c r="AF92" s="1229"/>
      <c r="AG92" s="1229"/>
      <c r="AH92" s="1229"/>
      <c r="AI92" s="1229"/>
      <c r="AJ92" s="1229"/>
      <c r="AK92" s="1229"/>
      <c r="AL92" s="1229"/>
      <c r="AM92" s="1229"/>
      <c r="AN92" s="1229"/>
    </row>
    <row r="93" customFormat="false" ht="12.5" hidden="false" customHeight="false" outlineLevel="0" collapsed="false">
      <c r="B93" s="1029"/>
      <c r="C93" s="1029"/>
      <c r="D93" s="1029"/>
      <c r="E93" s="1029"/>
      <c r="F93" s="1029"/>
      <c r="G93" s="1029"/>
      <c r="H93" s="1029"/>
      <c r="I93" s="1229"/>
      <c r="J93" s="1229"/>
      <c r="K93" s="1229"/>
      <c r="L93" s="1229"/>
      <c r="M93" s="1229"/>
      <c r="N93" s="1229"/>
      <c r="O93" s="1229"/>
      <c r="P93" s="1229"/>
      <c r="Q93" s="1029"/>
      <c r="R93" s="1029"/>
      <c r="S93" s="1029"/>
      <c r="T93" s="1029"/>
      <c r="U93" s="1029"/>
      <c r="V93" s="1029"/>
      <c r="W93" s="1029"/>
      <c r="X93" s="1229"/>
      <c r="Y93" s="1229"/>
      <c r="Z93" s="1229"/>
      <c r="AA93" s="1229"/>
      <c r="AB93" s="1229"/>
      <c r="AC93" s="1229"/>
      <c r="AD93" s="1229"/>
      <c r="AE93" s="1229"/>
      <c r="AF93" s="1229"/>
      <c r="AG93" s="1229"/>
      <c r="AH93" s="1229"/>
      <c r="AI93" s="1229"/>
      <c r="AJ93" s="1229"/>
      <c r="AK93" s="1229"/>
      <c r="AL93" s="1229"/>
      <c r="AM93" s="1229"/>
      <c r="AN93" s="1229"/>
    </row>
    <row r="94" customFormat="false" ht="12.5" hidden="false" customHeight="false" outlineLevel="0" collapsed="false">
      <c r="B94" s="1029"/>
      <c r="C94" s="1029"/>
      <c r="D94" s="1029"/>
      <c r="E94" s="1029"/>
      <c r="F94" s="1029"/>
      <c r="G94" s="1029"/>
      <c r="H94" s="1029"/>
      <c r="I94" s="1229"/>
      <c r="J94" s="1229"/>
      <c r="K94" s="1229"/>
      <c r="L94" s="1229"/>
      <c r="M94" s="1229"/>
      <c r="N94" s="1229"/>
      <c r="O94" s="1229"/>
      <c r="P94" s="1229"/>
      <c r="Q94" s="1029"/>
      <c r="R94" s="1029"/>
      <c r="S94" s="1029"/>
      <c r="T94" s="1029"/>
      <c r="U94" s="1029"/>
      <c r="V94" s="1029"/>
      <c r="W94" s="1029"/>
      <c r="X94" s="1229"/>
      <c r="Y94" s="1229"/>
      <c r="Z94" s="1229"/>
      <c r="AA94" s="1229"/>
      <c r="AB94" s="1229"/>
      <c r="AC94" s="1229"/>
      <c r="AD94" s="1229"/>
      <c r="AE94" s="1229"/>
      <c r="AF94" s="1229"/>
      <c r="AG94" s="1229"/>
      <c r="AH94" s="1229"/>
      <c r="AI94" s="1229"/>
      <c r="AJ94" s="1229"/>
      <c r="AK94" s="1229"/>
      <c r="AL94" s="1229"/>
      <c r="AM94" s="1229"/>
      <c r="AN94" s="1229"/>
    </row>
    <row r="95" customFormat="false" ht="12.5" hidden="false" customHeight="false" outlineLevel="0" collapsed="false">
      <c r="B95" s="1029"/>
      <c r="C95" s="1029"/>
      <c r="D95" s="1029"/>
      <c r="E95" s="1029"/>
      <c r="F95" s="1029"/>
      <c r="G95" s="1029"/>
      <c r="H95" s="1029"/>
      <c r="I95" s="1229"/>
      <c r="J95" s="1229"/>
      <c r="K95" s="1229"/>
      <c r="L95" s="1229"/>
      <c r="M95" s="1229"/>
      <c r="N95" s="1229"/>
      <c r="O95" s="1229"/>
      <c r="P95" s="1229"/>
      <c r="Q95" s="1029"/>
      <c r="R95" s="1029"/>
      <c r="S95" s="1029"/>
      <c r="T95" s="1029"/>
      <c r="U95" s="1029"/>
      <c r="V95" s="1029"/>
      <c r="W95" s="1029"/>
      <c r="X95" s="1229"/>
      <c r="Y95" s="1229"/>
      <c r="Z95" s="1229"/>
      <c r="AA95" s="1229"/>
      <c r="AB95" s="1229"/>
      <c r="AC95" s="1229"/>
      <c r="AD95" s="1229"/>
      <c r="AE95" s="1229"/>
      <c r="AF95" s="1229"/>
      <c r="AG95" s="1229"/>
      <c r="AH95" s="1229"/>
      <c r="AI95" s="1229"/>
      <c r="AJ95" s="1229"/>
      <c r="AK95" s="1229"/>
      <c r="AL95" s="1229"/>
      <c r="AM95" s="1229"/>
      <c r="AN95" s="1229"/>
    </row>
    <row r="96" customFormat="false" ht="12.5" hidden="false" customHeight="false" outlineLevel="0" collapsed="false">
      <c r="B96" s="1029"/>
      <c r="C96" s="1029"/>
      <c r="D96" s="1029"/>
      <c r="E96" s="1029"/>
      <c r="F96" s="1029"/>
      <c r="G96" s="1029"/>
      <c r="H96" s="1029"/>
      <c r="I96" s="1229"/>
      <c r="J96" s="1229"/>
      <c r="K96" s="1229"/>
      <c r="L96" s="1229"/>
      <c r="M96" s="1229"/>
      <c r="N96" s="1229"/>
      <c r="O96" s="1229"/>
      <c r="P96" s="1229"/>
      <c r="Q96" s="1029"/>
      <c r="R96" s="1029"/>
      <c r="S96" s="1029"/>
      <c r="T96" s="1029"/>
      <c r="U96" s="1029"/>
      <c r="V96" s="1029"/>
      <c r="W96" s="1029"/>
      <c r="X96" s="1229"/>
      <c r="Y96" s="1229"/>
      <c r="Z96" s="1229"/>
      <c r="AA96" s="1229"/>
      <c r="AB96" s="1229"/>
      <c r="AC96" s="1229"/>
      <c r="AD96" s="1229"/>
      <c r="AE96" s="1229"/>
      <c r="AF96" s="1229"/>
      <c r="AG96" s="1229"/>
      <c r="AH96" s="1229"/>
      <c r="AI96" s="1229"/>
      <c r="AJ96" s="1229"/>
      <c r="AK96" s="1229"/>
      <c r="AL96" s="1229"/>
      <c r="AM96" s="1229"/>
      <c r="AN96" s="1229"/>
    </row>
    <row r="97" customFormat="false" ht="12.5" hidden="false" customHeight="false" outlineLevel="0" collapsed="false">
      <c r="B97" s="1029"/>
      <c r="C97" s="1029"/>
      <c r="D97" s="1029"/>
      <c r="E97" s="1029"/>
      <c r="F97" s="1029"/>
      <c r="G97" s="1029"/>
      <c r="H97" s="1029"/>
      <c r="I97" s="1229"/>
      <c r="J97" s="1229"/>
      <c r="K97" s="1229"/>
      <c r="L97" s="1229"/>
      <c r="M97" s="1229"/>
      <c r="N97" s="1229"/>
      <c r="O97" s="1229"/>
      <c r="P97" s="1229"/>
      <c r="Q97" s="1029"/>
      <c r="R97" s="1029"/>
      <c r="S97" s="1029"/>
      <c r="T97" s="1029"/>
      <c r="U97" s="1029"/>
      <c r="V97" s="1029"/>
      <c r="W97" s="1029"/>
      <c r="X97" s="1229"/>
      <c r="Y97" s="1229"/>
      <c r="Z97" s="1229"/>
      <c r="AA97" s="1229"/>
      <c r="AB97" s="1229"/>
      <c r="AC97" s="1229"/>
      <c r="AD97" s="1229"/>
      <c r="AE97" s="1229"/>
      <c r="AF97" s="1229"/>
      <c r="AG97" s="1229"/>
      <c r="AH97" s="1229"/>
      <c r="AI97" s="1229"/>
      <c r="AJ97" s="1229"/>
      <c r="AK97" s="1229"/>
      <c r="AL97" s="1229"/>
      <c r="AM97" s="1229"/>
      <c r="AN97" s="1229"/>
    </row>
    <row r="98" customFormat="false" ht="12.5" hidden="false" customHeight="false" outlineLevel="0" collapsed="false">
      <c r="B98" s="1029"/>
      <c r="C98" s="1029"/>
      <c r="D98" s="1029"/>
      <c r="E98" s="1029"/>
      <c r="F98" s="1029"/>
      <c r="G98" s="1029"/>
      <c r="H98" s="1029"/>
      <c r="I98" s="1229"/>
      <c r="J98" s="1229"/>
      <c r="K98" s="1229"/>
      <c r="L98" s="1229"/>
      <c r="M98" s="1229"/>
      <c r="N98" s="1229"/>
      <c r="O98" s="1229"/>
      <c r="P98" s="1229"/>
      <c r="Q98" s="1029"/>
      <c r="R98" s="1029"/>
      <c r="S98" s="1029"/>
      <c r="T98" s="1029"/>
      <c r="U98" s="1029"/>
      <c r="V98" s="1029"/>
      <c r="W98" s="1029"/>
      <c r="X98" s="1229"/>
      <c r="Y98" s="1229"/>
      <c r="Z98" s="1229"/>
      <c r="AA98" s="1229"/>
      <c r="AB98" s="1229"/>
      <c r="AC98" s="1229"/>
      <c r="AD98" s="1229"/>
      <c r="AE98" s="1229"/>
      <c r="AF98" s="1229"/>
      <c r="AG98" s="1229"/>
      <c r="AH98" s="1229"/>
      <c r="AI98" s="1229"/>
      <c r="AJ98" s="1229"/>
      <c r="AK98" s="1229"/>
      <c r="AL98" s="1229"/>
      <c r="AM98" s="1229"/>
      <c r="AN98" s="1229"/>
    </row>
    <row r="99" customFormat="false" ht="12.5" hidden="false" customHeight="false" outlineLevel="0" collapsed="false">
      <c r="B99" s="1029"/>
      <c r="C99" s="1029"/>
      <c r="D99" s="1029"/>
      <c r="E99" s="1029"/>
      <c r="F99" s="1029"/>
      <c r="G99" s="1029"/>
      <c r="H99" s="1029"/>
      <c r="I99" s="1229"/>
      <c r="J99" s="1229"/>
      <c r="K99" s="1229"/>
      <c r="L99" s="1229"/>
      <c r="M99" s="1229"/>
      <c r="N99" s="1229"/>
      <c r="O99" s="1229"/>
      <c r="P99" s="1229"/>
      <c r="Q99" s="1029"/>
      <c r="R99" s="1029"/>
      <c r="S99" s="1029"/>
      <c r="T99" s="1029"/>
      <c r="U99" s="1029"/>
      <c r="V99" s="1029"/>
      <c r="W99" s="1029"/>
      <c r="X99" s="1229"/>
      <c r="Y99" s="1229"/>
      <c r="Z99" s="1229"/>
      <c r="AA99" s="1229"/>
      <c r="AB99" s="1229"/>
      <c r="AC99" s="1229"/>
      <c r="AD99" s="1229"/>
      <c r="AE99" s="1229"/>
      <c r="AF99" s="1229"/>
      <c r="AG99" s="1229"/>
      <c r="AH99" s="1229"/>
      <c r="AI99" s="1229"/>
      <c r="AJ99" s="1229"/>
      <c r="AK99" s="1229"/>
      <c r="AL99" s="1229"/>
      <c r="AM99" s="1229"/>
      <c r="AN99" s="1229"/>
    </row>
    <row r="100" customFormat="false" ht="12.5" hidden="false" customHeight="false" outlineLevel="0" collapsed="false">
      <c r="B100" s="1029"/>
      <c r="C100" s="1029"/>
      <c r="D100" s="1029"/>
      <c r="E100" s="1029"/>
      <c r="F100" s="1029"/>
      <c r="G100" s="1029"/>
      <c r="H100" s="1029"/>
      <c r="I100" s="1229"/>
      <c r="J100" s="1229"/>
      <c r="K100" s="1229"/>
      <c r="L100" s="1229"/>
      <c r="M100" s="1229"/>
      <c r="N100" s="1229"/>
      <c r="O100" s="1229"/>
      <c r="P100" s="1229"/>
      <c r="Q100" s="1029"/>
      <c r="R100" s="1029"/>
      <c r="S100" s="1029"/>
      <c r="T100" s="1029"/>
      <c r="U100" s="1029"/>
      <c r="V100" s="1029"/>
      <c r="W100" s="1029"/>
      <c r="X100" s="1229"/>
      <c r="Y100" s="1229"/>
      <c r="Z100" s="1229"/>
      <c r="AA100" s="1229"/>
      <c r="AB100" s="1229"/>
      <c r="AC100" s="1229"/>
      <c r="AD100" s="1229"/>
      <c r="AE100" s="1229"/>
      <c r="AF100" s="1229"/>
      <c r="AG100" s="1229"/>
      <c r="AH100" s="1229"/>
      <c r="AI100" s="1229"/>
      <c r="AJ100" s="1229"/>
      <c r="AK100" s="1229"/>
      <c r="AL100" s="1229"/>
      <c r="AM100" s="1229"/>
      <c r="AN100" s="1229"/>
    </row>
    <row r="101" customFormat="false" ht="12.5" hidden="false" customHeight="false" outlineLevel="0" collapsed="false">
      <c r="B101" s="1029"/>
      <c r="C101" s="1029"/>
      <c r="D101" s="1029"/>
      <c r="E101" s="1029"/>
      <c r="F101" s="1029"/>
      <c r="G101" s="1029"/>
      <c r="H101" s="1029"/>
      <c r="I101" s="1229"/>
      <c r="J101" s="1229"/>
      <c r="K101" s="1229"/>
      <c r="L101" s="1229"/>
      <c r="M101" s="1229"/>
      <c r="N101" s="1229"/>
      <c r="O101" s="1229"/>
      <c r="P101" s="1229"/>
      <c r="Q101" s="1029"/>
      <c r="R101" s="1029"/>
      <c r="S101" s="1029"/>
      <c r="T101" s="1029"/>
      <c r="U101" s="1029"/>
      <c r="V101" s="1029"/>
      <c r="W101" s="1029"/>
      <c r="X101" s="1229"/>
      <c r="Y101" s="1229"/>
      <c r="Z101" s="1229"/>
      <c r="AA101" s="1229"/>
      <c r="AB101" s="1229"/>
      <c r="AC101" s="1229"/>
      <c r="AD101" s="1229"/>
      <c r="AE101" s="1229"/>
      <c r="AF101" s="1229"/>
      <c r="AG101" s="1229"/>
      <c r="AH101" s="1229"/>
      <c r="AI101" s="1229"/>
      <c r="AJ101" s="1229"/>
      <c r="AK101" s="1229"/>
      <c r="AL101" s="1229"/>
      <c r="AM101" s="1229"/>
      <c r="AN101" s="1229"/>
    </row>
    <row r="102" customFormat="false" ht="12.5" hidden="false" customHeight="false" outlineLevel="0" collapsed="false">
      <c r="B102" s="1029"/>
      <c r="C102" s="1029"/>
      <c r="D102" s="1029"/>
      <c r="E102" s="1029"/>
      <c r="F102" s="1029"/>
      <c r="G102" s="1029"/>
      <c r="H102" s="1029"/>
      <c r="I102" s="1229"/>
      <c r="J102" s="1229"/>
      <c r="K102" s="1229"/>
      <c r="L102" s="1229"/>
      <c r="M102" s="1229"/>
      <c r="N102" s="1229"/>
      <c r="O102" s="1229"/>
      <c r="P102" s="1229"/>
      <c r="Q102" s="1029"/>
      <c r="R102" s="1029"/>
      <c r="S102" s="1029"/>
      <c r="T102" s="1029"/>
      <c r="U102" s="1029"/>
      <c r="V102" s="1029"/>
      <c r="W102" s="1029"/>
      <c r="X102" s="1229"/>
      <c r="Y102" s="1229"/>
      <c r="Z102" s="1229"/>
      <c r="AA102" s="1229"/>
      <c r="AB102" s="1229"/>
      <c r="AC102" s="1229"/>
      <c r="AD102" s="1229"/>
      <c r="AE102" s="1229"/>
      <c r="AF102" s="1229"/>
      <c r="AG102" s="1229"/>
      <c r="AH102" s="1229"/>
      <c r="AI102" s="1229"/>
      <c r="AJ102" s="1229"/>
      <c r="AK102" s="1229"/>
      <c r="AL102" s="1229"/>
      <c r="AM102" s="1229"/>
      <c r="AN102" s="1229"/>
    </row>
    <row r="103" customFormat="false" ht="12.5" hidden="false" customHeight="false" outlineLevel="0" collapsed="false">
      <c r="B103" s="1029"/>
      <c r="C103" s="1029"/>
      <c r="D103" s="1029"/>
      <c r="E103" s="1029"/>
      <c r="F103" s="1029"/>
      <c r="G103" s="1029"/>
      <c r="H103" s="1029"/>
      <c r="I103" s="1229"/>
      <c r="J103" s="1229"/>
      <c r="K103" s="1229"/>
      <c r="L103" s="1229"/>
      <c r="M103" s="1229"/>
      <c r="N103" s="1229"/>
      <c r="O103" s="1229"/>
      <c r="P103" s="1229"/>
      <c r="Q103" s="1029"/>
      <c r="R103" s="1029"/>
      <c r="S103" s="1029"/>
      <c r="T103" s="1029"/>
      <c r="U103" s="1029"/>
      <c r="V103" s="1029"/>
      <c r="W103" s="1029"/>
      <c r="X103" s="1229"/>
      <c r="Y103" s="1229"/>
      <c r="Z103" s="1229"/>
      <c r="AA103" s="1229"/>
      <c r="AB103" s="1229"/>
      <c r="AC103" s="1229"/>
      <c r="AD103" s="1229"/>
      <c r="AE103" s="1229"/>
      <c r="AF103" s="1229"/>
      <c r="AG103" s="1229"/>
      <c r="AH103" s="1229"/>
      <c r="AI103" s="1229"/>
      <c r="AJ103" s="1229"/>
      <c r="AK103" s="1229"/>
      <c r="AL103" s="1229"/>
      <c r="AM103" s="1229"/>
      <c r="AN103" s="1229"/>
    </row>
    <row r="104" customFormat="false" ht="12.5" hidden="false" customHeight="false" outlineLevel="0" collapsed="false">
      <c r="B104" s="1029"/>
      <c r="C104" s="1029"/>
      <c r="D104" s="1029"/>
      <c r="E104" s="1029"/>
      <c r="F104" s="1029"/>
      <c r="G104" s="1029"/>
      <c r="H104" s="1029"/>
      <c r="I104" s="1229"/>
      <c r="J104" s="1229"/>
      <c r="K104" s="1229"/>
      <c r="L104" s="1229"/>
      <c r="M104" s="1229"/>
      <c r="N104" s="1229"/>
      <c r="O104" s="1229"/>
      <c r="P104" s="1229"/>
      <c r="Q104" s="1029"/>
      <c r="R104" s="1029"/>
      <c r="S104" s="1029"/>
      <c r="T104" s="1029"/>
      <c r="U104" s="1029"/>
      <c r="V104" s="1029"/>
      <c r="W104" s="1029"/>
      <c r="X104" s="1229"/>
      <c r="Y104" s="1229"/>
      <c r="Z104" s="1229"/>
      <c r="AA104" s="1229"/>
      <c r="AB104" s="1229"/>
      <c r="AC104" s="1229"/>
      <c r="AD104" s="1229"/>
      <c r="AE104" s="1229"/>
      <c r="AF104" s="1229"/>
      <c r="AG104" s="1229"/>
      <c r="AH104" s="1229"/>
      <c r="AI104" s="1229"/>
      <c r="AJ104" s="1229"/>
      <c r="AK104" s="1229"/>
      <c r="AL104" s="1229"/>
      <c r="AM104" s="1229"/>
      <c r="AN104" s="1229"/>
    </row>
    <row r="105" customFormat="false" ht="12.5" hidden="false" customHeight="false" outlineLevel="0" collapsed="false">
      <c r="B105" s="1029"/>
      <c r="C105" s="1029"/>
      <c r="D105" s="1029"/>
      <c r="E105" s="1029"/>
      <c r="F105" s="1029"/>
      <c r="G105" s="1029"/>
      <c r="H105" s="1029"/>
      <c r="I105" s="1229"/>
      <c r="J105" s="1229"/>
      <c r="K105" s="1229"/>
      <c r="L105" s="1229"/>
      <c r="M105" s="1229"/>
      <c r="N105" s="1229"/>
      <c r="O105" s="1229"/>
      <c r="P105" s="1229"/>
      <c r="Q105" s="1029"/>
      <c r="R105" s="1029"/>
      <c r="S105" s="1029"/>
      <c r="T105" s="1029"/>
      <c r="U105" s="1029"/>
      <c r="V105" s="1029"/>
      <c r="W105" s="1029"/>
      <c r="X105" s="1229"/>
      <c r="Y105" s="1229"/>
      <c r="Z105" s="1229"/>
      <c r="AA105" s="1229"/>
      <c r="AB105" s="1229"/>
      <c r="AC105" s="1229"/>
      <c r="AD105" s="1229"/>
      <c r="AE105" s="1229"/>
      <c r="AF105" s="1229"/>
      <c r="AG105" s="1229"/>
      <c r="AH105" s="1229"/>
      <c r="AI105" s="1229"/>
      <c r="AJ105" s="1229"/>
      <c r="AK105" s="1229"/>
      <c r="AL105" s="1229"/>
      <c r="AM105" s="1229"/>
      <c r="AN105" s="1229"/>
    </row>
    <row r="106" customFormat="false" ht="12.5" hidden="false" customHeight="false" outlineLevel="0" collapsed="false">
      <c r="B106" s="1029"/>
      <c r="C106" s="1029"/>
      <c r="D106" s="1029"/>
      <c r="E106" s="1029"/>
      <c r="F106" s="1029"/>
      <c r="G106" s="1029"/>
      <c r="H106" s="1029"/>
      <c r="I106" s="1229"/>
      <c r="J106" s="1229"/>
      <c r="K106" s="1229"/>
      <c r="L106" s="1229"/>
      <c r="M106" s="1229"/>
      <c r="N106" s="1229"/>
      <c r="O106" s="1229"/>
      <c r="P106" s="1229"/>
      <c r="Q106" s="1029"/>
      <c r="R106" s="1029"/>
      <c r="S106" s="1029"/>
      <c r="T106" s="1029"/>
      <c r="U106" s="1029"/>
      <c r="V106" s="1029"/>
      <c r="W106" s="1029"/>
      <c r="X106" s="1229"/>
      <c r="Y106" s="1229"/>
      <c r="Z106" s="1229"/>
      <c r="AA106" s="1229"/>
      <c r="AB106" s="1229"/>
      <c r="AC106" s="1229"/>
      <c r="AD106" s="1229"/>
      <c r="AE106" s="1229"/>
      <c r="AF106" s="1229"/>
      <c r="AG106" s="1229"/>
      <c r="AH106" s="1229"/>
      <c r="AI106" s="1229"/>
      <c r="AJ106" s="1229"/>
      <c r="AK106" s="1229"/>
      <c r="AL106" s="1229"/>
      <c r="AM106" s="1229"/>
      <c r="AN106" s="1229"/>
    </row>
    <row r="107" customFormat="false" ht="12.5" hidden="false" customHeight="false" outlineLevel="0" collapsed="false">
      <c r="B107" s="1029"/>
      <c r="C107" s="1029"/>
      <c r="D107" s="1029"/>
      <c r="E107" s="1029"/>
      <c r="F107" s="1029"/>
      <c r="G107" s="1029"/>
      <c r="H107" s="1029"/>
      <c r="I107" s="1229"/>
      <c r="J107" s="1229"/>
      <c r="K107" s="1229"/>
      <c r="L107" s="1229"/>
      <c r="M107" s="1229"/>
      <c r="N107" s="1229"/>
      <c r="O107" s="1229"/>
      <c r="P107" s="1229"/>
      <c r="Q107" s="1029"/>
      <c r="R107" s="1029"/>
      <c r="S107" s="1029"/>
      <c r="T107" s="1029"/>
      <c r="U107" s="1029"/>
      <c r="V107" s="1029"/>
      <c r="W107" s="1029"/>
      <c r="X107" s="1229"/>
      <c r="Y107" s="1229"/>
      <c r="Z107" s="1229"/>
      <c r="AA107" s="1229"/>
      <c r="AB107" s="1229"/>
      <c r="AC107" s="1229"/>
      <c r="AD107" s="1229"/>
      <c r="AE107" s="1229"/>
      <c r="AF107" s="1229"/>
      <c r="AG107" s="1229"/>
      <c r="AH107" s="1229"/>
      <c r="AI107" s="1229"/>
      <c r="AJ107" s="1229"/>
      <c r="AK107" s="1229"/>
      <c r="AL107" s="1229"/>
      <c r="AM107" s="1229"/>
      <c r="AN107" s="1229"/>
    </row>
    <row r="108" customFormat="false" ht="12.5" hidden="false" customHeight="false" outlineLevel="0" collapsed="false">
      <c r="B108" s="1029"/>
      <c r="C108" s="1029"/>
      <c r="D108" s="1029"/>
      <c r="E108" s="1029"/>
      <c r="F108" s="1029"/>
      <c r="G108" s="1029"/>
      <c r="H108" s="1029"/>
      <c r="I108" s="1229"/>
      <c r="J108" s="1229"/>
      <c r="K108" s="1229"/>
      <c r="L108" s="1229"/>
      <c r="M108" s="1229"/>
      <c r="N108" s="1229"/>
      <c r="O108" s="1229"/>
      <c r="P108" s="1229"/>
      <c r="Q108" s="1029"/>
      <c r="R108" s="1029"/>
      <c r="S108" s="1029"/>
      <c r="T108" s="1029"/>
      <c r="U108" s="1029"/>
      <c r="V108" s="1029"/>
      <c r="W108" s="1029"/>
      <c r="X108" s="1229"/>
      <c r="Y108" s="1229"/>
      <c r="Z108" s="1229"/>
      <c r="AA108" s="1229"/>
      <c r="AB108" s="1229"/>
      <c r="AC108" s="1229"/>
      <c r="AD108" s="1229"/>
      <c r="AE108" s="1229"/>
      <c r="AF108" s="1229"/>
      <c r="AG108" s="1229"/>
      <c r="AH108" s="1229"/>
      <c r="AI108" s="1229"/>
      <c r="AJ108" s="1229"/>
      <c r="AK108" s="1229"/>
      <c r="AL108" s="1229"/>
      <c r="AM108" s="1229"/>
      <c r="AN108" s="1229"/>
    </row>
    <row r="109" customFormat="false" ht="12.5" hidden="false" customHeight="false" outlineLevel="0" collapsed="false">
      <c r="B109" s="1029"/>
      <c r="C109" s="1029"/>
      <c r="D109" s="1029"/>
      <c r="E109" s="1029"/>
      <c r="F109" s="1029"/>
      <c r="G109" s="1029"/>
      <c r="H109" s="1029"/>
      <c r="I109" s="1229"/>
      <c r="J109" s="1229"/>
      <c r="K109" s="1229"/>
      <c r="L109" s="1229"/>
      <c r="M109" s="1229"/>
      <c r="N109" s="1229"/>
      <c r="O109" s="1229"/>
      <c r="P109" s="1229"/>
      <c r="Q109" s="1029"/>
      <c r="R109" s="1029"/>
      <c r="S109" s="1029"/>
      <c r="T109" s="1029"/>
      <c r="U109" s="1029"/>
      <c r="V109" s="1029"/>
      <c r="W109" s="1029"/>
      <c r="X109" s="1229"/>
      <c r="Y109" s="1229"/>
      <c r="Z109" s="1229"/>
      <c r="AA109" s="1229"/>
      <c r="AB109" s="1229"/>
      <c r="AC109" s="1229"/>
      <c r="AD109" s="1229"/>
      <c r="AE109" s="1229"/>
      <c r="AF109" s="1229"/>
      <c r="AG109" s="1229"/>
      <c r="AH109" s="1229"/>
      <c r="AI109" s="1229"/>
      <c r="AJ109" s="1229"/>
      <c r="AK109" s="1229"/>
      <c r="AL109" s="1229"/>
      <c r="AM109" s="1229"/>
      <c r="AN109" s="1229"/>
    </row>
    <row r="110" customFormat="false" ht="12.5" hidden="false" customHeight="false" outlineLevel="0" collapsed="false">
      <c r="B110" s="1029"/>
      <c r="C110" s="1029"/>
      <c r="D110" s="1029"/>
      <c r="E110" s="1029"/>
      <c r="F110" s="1029"/>
      <c r="G110" s="1029"/>
      <c r="H110" s="1029"/>
      <c r="I110" s="1229"/>
      <c r="J110" s="1229"/>
      <c r="K110" s="1229"/>
      <c r="L110" s="1229"/>
      <c r="M110" s="1229"/>
      <c r="N110" s="1229"/>
      <c r="O110" s="1229"/>
      <c r="P110" s="1229"/>
      <c r="Q110" s="1029"/>
      <c r="R110" s="1029"/>
      <c r="S110" s="1029"/>
      <c r="T110" s="1029"/>
      <c r="U110" s="1029"/>
      <c r="V110" s="1029"/>
      <c r="W110" s="1029"/>
      <c r="X110" s="1229"/>
      <c r="Y110" s="1229"/>
      <c r="Z110" s="1229"/>
      <c r="AA110" s="1229"/>
      <c r="AB110" s="1229"/>
      <c r="AC110" s="1229"/>
      <c r="AD110" s="1229"/>
      <c r="AE110" s="1229"/>
      <c r="AF110" s="1229"/>
      <c r="AG110" s="1229"/>
      <c r="AH110" s="1229"/>
      <c r="AI110" s="1229"/>
      <c r="AJ110" s="1229"/>
      <c r="AK110" s="1229"/>
      <c r="AL110" s="1229"/>
      <c r="AM110" s="1229"/>
      <c r="AN110" s="1229"/>
    </row>
    <row r="111" customFormat="false" ht="12.5" hidden="false" customHeight="false" outlineLevel="0" collapsed="false">
      <c r="B111" s="1029"/>
      <c r="C111" s="1029"/>
      <c r="D111" s="1029"/>
      <c r="E111" s="1029"/>
      <c r="F111" s="1029"/>
      <c r="G111" s="1029"/>
      <c r="H111" s="1029"/>
      <c r="I111" s="1229"/>
      <c r="J111" s="1229"/>
      <c r="K111" s="1229"/>
      <c r="L111" s="1229"/>
      <c r="M111" s="1229"/>
      <c r="N111" s="1229"/>
      <c r="O111" s="1229"/>
      <c r="P111" s="1229"/>
      <c r="Q111" s="1029"/>
      <c r="R111" s="1029"/>
      <c r="S111" s="1029"/>
      <c r="T111" s="1029"/>
      <c r="U111" s="1029"/>
      <c r="V111" s="1029"/>
      <c r="W111" s="1029"/>
      <c r="X111" s="1229"/>
      <c r="Y111" s="1229"/>
      <c r="Z111" s="1229"/>
      <c r="AA111" s="1229"/>
      <c r="AB111" s="1229"/>
      <c r="AC111" s="1229"/>
      <c r="AD111" s="1229"/>
      <c r="AE111" s="1229"/>
      <c r="AF111" s="1229"/>
      <c r="AG111" s="1229"/>
      <c r="AH111" s="1229"/>
      <c r="AI111" s="1229"/>
      <c r="AJ111" s="1229"/>
      <c r="AK111" s="1229"/>
      <c r="AL111" s="1229"/>
      <c r="AM111" s="1229"/>
      <c r="AN111" s="1229"/>
    </row>
    <row r="112" customFormat="false" ht="12.5" hidden="false" customHeight="false" outlineLevel="0" collapsed="false">
      <c r="B112" s="1029"/>
      <c r="C112" s="1029"/>
      <c r="D112" s="1029"/>
      <c r="E112" s="1029"/>
      <c r="F112" s="1029"/>
      <c r="G112" s="1029"/>
      <c r="H112" s="1029"/>
      <c r="I112" s="1229"/>
      <c r="J112" s="1229"/>
      <c r="K112" s="1229"/>
      <c r="L112" s="1229"/>
      <c r="M112" s="1229"/>
      <c r="N112" s="1229"/>
      <c r="O112" s="1229"/>
      <c r="P112" s="1229"/>
      <c r="Q112" s="1029"/>
      <c r="R112" s="1029"/>
      <c r="S112" s="1029"/>
      <c r="T112" s="1029"/>
      <c r="U112" s="1029"/>
      <c r="V112" s="1029"/>
      <c r="W112" s="1029"/>
      <c r="X112" s="1229"/>
      <c r="Y112" s="1229"/>
      <c r="Z112" s="1229"/>
      <c r="AA112" s="1229"/>
      <c r="AB112" s="1229"/>
      <c r="AC112" s="1229"/>
      <c r="AD112" s="1229"/>
      <c r="AE112" s="1229"/>
      <c r="AF112" s="1229"/>
      <c r="AG112" s="1229"/>
      <c r="AH112" s="1229"/>
      <c r="AI112" s="1229"/>
      <c r="AJ112" s="1229"/>
      <c r="AK112" s="1229"/>
      <c r="AL112" s="1229"/>
      <c r="AM112" s="1229"/>
      <c r="AN112" s="1229"/>
    </row>
    <row r="113" customFormat="false" ht="12.5" hidden="false" customHeight="false" outlineLevel="0" collapsed="false">
      <c r="B113" s="1029"/>
      <c r="C113" s="1029"/>
      <c r="D113" s="1029"/>
      <c r="E113" s="1029"/>
      <c r="F113" s="1029"/>
      <c r="G113" s="1029"/>
      <c r="H113" s="1029"/>
      <c r="I113" s="1229"/>
      <c r="J113" s="1229"/>
      <c r="K113" s="1229"/>
      <c r="L113" s="1229"/>
      <c r="M113" s="1229"/>
      <c r="N113" s="1229"/>
      <c r="O113" s="1229"/>
      <c r="P113" s="1229"/>
      <c r="Q113" s="1029"/>
      <c r="R113" s="1029"/>
      <c r="S113" s="1029"/>
      <c r="T113" s="1029"/>
      <c r="U113" s="1029"/>
      <c r="V113" s="1029"/>
      <c r="W113" s="1029"/>
      <c r="X113" s="1229"/>
      <c r="Y113" s="1229"/>
      <c r="Z113" s="1229"/>
      <c r="AA113" s="1229"/>
      <c r="AB113" s="1229"/>
      <c r="AC113" s="1229"/>
      <c r="AD113" s="1229"/>
      <c r="AE113" s="1229"/>
      <c r="AF113" s="1229"/>
      <c r="AG113" s="1229"/>
      <c r="AH113" s="1229"/>
      <c r="AI113" s="1229"/>
      <c r="AJ113" s="1229"/>
      <c r="AK113" s="1229"/>
      <c r="AL113" s="1229"/>
      <c r="AM113" s="1229"/>
      <c r="AN113" s="1229"/>
    </row>
    <row r="114" customFormat="false" ht="12.5" hidden="false" customHeight="false" outlineLevel="0" collapsed="false">
      <c r="B114" s="1029"/>
      <c r="C114" s="1029"/>
      <c r="D114" s="1029"/>
      <c r="E114" s="1029"/>
      <c r="F114" s="1029"/>
      <c r="G114" s="1029"/>
      <c r="H114" s="1029"/>
      <c r="I114" s="1229"/>
      <c r="J114" s="1229"/>
      <c r="K114" s="1229"/>
      <c r="L114" s="1229"/>
      <c r="M114" s="1229"/>
      <c r="N114" s="1229"/>
      <c r="O114" s="1229"/>
      <c r="P114" s="1229"/>
      <c r="Q114" s="1029"/>
      <c r="R114" s="1029"/>
      <c r="S114" s="1029"/>
      <c r="T114" s="1029"/>
      <c r="U114" s="1029"/>
      <c r="V114" s="1029"/>
      <c r="W114" s="1029"/>
      <c r="X114" s="1229"/>
      <c r="Y114" s="1229"/>
      <c r="Z114" s="1229"/>
      <c r="AA114" s="1229"/>
      <c r="AB114" s="1229"/>
      <c r="AC114" s="1229"/>
      <c r="AD114" s="1229"/>
      <c r="AE114" s="1229"/>
      <c r="AF114" s="1229"/>
      <c r="AG114" s="1229"/>
      <c r="AH114" s="1229"/>
      <c r="AI114" s="1229"/>
      <c r="AJ114" s="1229"/>
      <c r="AK114" s="1229"/>
      <c r="AL114" s="1229"/>
      <c r="AM114" s="1229"/>
      <c r="AN114" s="1229"/>
    </row>
    <row r="115" customFormat="false" ht="12.5" hidden="false" customHeight="false" outlineLevel="0" collapsed="false">
      <c r="B115" s="1029"/>
      <c r="C115" s="1029"/>
      <c r="D115" s="1029"/>
      <c r="E115" s="1029"/>
      <c r="F115" s="1029"/>
      <c r="G115" s="1029"/>
      <c r="H115" s="1029"/>
      <c r="I115" s="1229"/>
      <c r="J115" s="1229"/>
      <c r="K115" s="1229"/>
      <c r="L115" s="1229"/>
      <c r="M115" s="1229"/>
      <c r="N115" s="1229"/>
      <c r="O115" s="1229"/>
      <c r="P115" s="1229"/>
      <c r="Q115" s="1029"/>
      <c r="R115" s="1029"/>
      <c r="S115" s="1029"/>
      <c r="T115" s="1029"/>
      <c r="U115" s="1029"/>
      <c r="V115" s="1029"/>
      <c r="W115" s="1029"/>
      <c r="X115" s="1229"/>
      <c r="Y115" s="1229"/>
      <c r="Z115" s="1229"/>
      <c r="AA115" s="1229"/>
      <c r="AB115" s="1229"/>
      <c r="AC115" s="1229"/>
      <c r="AD115" s="1229"/>
      <c r="AE115" s="1229"/>
      <c r="AF115" s="1229"/>
      <c r="AG115" s="1229"/>
      <c r="AH115" s="1229"/>
      <c r="AI115" s="1229"/>
      <c r="AJ115" s="1229"/>
      <c r="AK115" s="1229"/>
      <c r="AL115" s="1229"/>
      <c r="AM115" s="1229"/>
      <c r="AN115" s="1229"/>
    </row>
    <row r="116" customFormat="false" ht="12.5" hidden="false" customHeight="false" outlineLevel="0" collapsed="false">
      <c r="B116" s="1029"/>
      <c r="C116" s="1029"/>
      <c r="D116" s="1029"/>
      <c r="E116" s="1029"/>
      <c r="F116" s="1029"/>
      <c r="G116" s="1029"/>
      <c r="H116" s="1029"/>
      <c r="I116" s="1229"/>
      <c r="J116" s="1229"/>
      <c r="K116" s="1229"/>
      <c r="L116" s="1229"/>
      <c r="M116" s="1229"/>
      <c r="N116" s="1229"/>
      <c r="O116" s="1229"/>
      <c r="P116" s="1229"/>
      <c r="Q116" s="1029"/>
      <c r="R116" s="1029"/>
      <c r="S116" s="1029"/>
      <c r="T116" s="1029"/>
      <c r="U116" s="1029"/>
      <c r="V116" s="1029"/>
      <c r="W116" s="1029"/>
      <c r="X116" s="1229"/>
      <c r="Y116" s="1229"/>
      <c r="Z116" s="1229"/>
      <c r="AA116" s="1229"/>
      <c r="AB116" s="1229"/>
      <c r="AC116" s="1229"/>
      <c r="AD116" s="1229"/>
      <c r="AE116" s="1229"/>
      <c r="AF116" s="1229"/>
      <c r="AG116" s="1229"/>
      <c r="AH116" s="1229"/>
      <c r="AI116" s="1229"/>
      <c r="AJ116" s="1229"/>
      <c r="AK116" s="1229"/>
      <c r="AL116" s="1229"/>
      <c r="AM116" s="1229"/>
      <c r="AN116" s="1229"/>
    </row>
    <row r="117" customFormat="false" ht="12.5" hidden="false" customHeight="false" outlineLevel="0" collapsed="false">
      <c r="B117" s="1029"/>
      <c r="C117" s="1029"/>
      <c r="D117" s="1029"/>
      <c r="E117" s="1029"/>
      <c r="F117" s="1029"/>
      <c r="G117" s="1029"/>
      <c r="H117" s="1029"/>
      <c r="I117" s="1229"/>
      <c r="J117" s="1229"/>
      <c r="K117" s="1229"/>
      <c r="L117" s="1229"/>
      <c r="M117" s="1229"/>
      <c r="N117" s="1229"/>
      <c r="O117" s="1229"/>
      <c r="P117" s="1229"/>
      <c r="Q117" s="1029"/>
      <c r="R117" s="1029"/>
      <c r="S117" s="1029"/>
      <c r="T117" s="1029"/>
      <c r="U117" s="1029"/>
      <c r="V117" s="1029"/>
      <c r="W117" s="1029"/>
      <c r="X117" s="1229"/>
      <c r="Y117" s="1229"/>
      <c r="Z117" s="1229"/>
      <c r="AA117" s="1229"/>
      <c r="AB117" s="1229"/>
      <c r="AC117" s="1229"/>
      <c r="AD117" s="1229"/>
      <c r="AE117" s="1229"/>
      <c r="AF117" s="1229"/>
      <c r="AG117" s="1229"/>
      <c r="AH117" s="1229"/>
      <c r="AI117" s="1229"/>
      <c r="AJ117" s="1229"/>
      <c r="AK117" s="1229"/>
      <c r="AL117" s="1229"/>
      <c r="AM117" s="1229"/>
      <c r="AN117" s="1229"/>
    </row>
    <row r="118" customFormat="false" ht="12.5" hidden="false" customHeight="false" outlineLevel="0" collapsed="false">
      <c r="B118" s="1029"/>
      <c r="C118" s="1029"/>
      <c r="D118" s="1029"/>
      <c r="E118" s="1029"/>
      <c r="F118" s="1029"/>
      <c r="G118" s="1029"/>
      <c r="H118" s="1029"/>
      <c r="I118" s="1229"/>
      <c r="J118" s="1229"/>
      <c r="K118" s="1229"/>
      <c r="L118" s="1229"/>
      <c r="M118" s="1229"/>
      <c r="N118" s="1229"/>
      <c r="O118" s="1229"/>
      <c r="P118" s="1229"/>
      <c r="Q118" s="1029"/>
      <c r="R118" s="1029"/>
      <c r="S118" s="1029"/>
      <c r="T118" s="1029"/>
      <c r="U118" s="1029"/>
      <c r="V118" s="1029"/>
      <c r="W118" s="1029"/>
      <c r="X118" s="1229"/>
      <c r="Y118" s="1229"/>
      <c r="Z118" s="1229"/>
      <c r="AA118" s="1229"/>
      <c r="AB118" s="1229"/>
      <c r="AC118" s="1229"/>
      <c r="AD118" s="1229"/>
      <c r="AE118" s="1229"/>
      <c r="AF118" s="1229"/>
      <c r="AG118" s="1229"/>
      <c r="AH118" s="1229"/>
      <c r="AI118" s="1229"/>
      <c r="AJ118" s="1229"/>
      <c r="AK118" s="1229"/>
      <c r="AL118" s="1229"/>
      <c r="AM118" s="1229"/>
      <c r="AN118" s="1229"/>
    </row>
    <row r="119" customFormat="false" ht="12.5" hidden="false" customHeight="false" outlineLevel="0" collapsed="false">
      <c r="B119" s="1029"/>
      <c r="C119" s="1029"/>
      <c r="D119" s="1029"/>
      <c r="E119" s="1029"/>
      <c r="F119" s="1029"/>
      <c r="G119" s="1029"/>
      <c r="H119" s="1029"/>
      <c r="I119" s="1229"/>
      <c r="J119" s="1229"/>
      <c r="K119" s="1229"/>
      <c r="L119" s="1229"/>
      <c r="M119" s="1229"/>
      <c r="N119" s="1229"/>
      <c r="O119" s="1229"/>
      <c r="P119" s="1229"/>
      <c r="Q119" s="1029"/>
      <c r="R119" s="1029"/>
      <c r="S119" s="1029"/>
      <c r="T119" s="1029"/>
      <c r="U119" s="1029"/>
      <c r="V119" s="1029"/>
      <c r="W119" s="1029"/>
      <c r="X119" s="1229"/>
      <c r="Y119" s="1229"/>
      <c r="Z119" s="1229"/>
      <c r="AA119" s="1229"/>
      <c r="AB119" s="1229"/>
      <c r="AC119" s="1229"/>
      <c r="AD119" s="1229"/>
      <c r="AE119" s="1229"/>
      <c r="AF119" s="1229"/>
      <c r="AG119" s="1229"/>
      <c r="AH119" s="1229"/>
      <c r="AI119" s="1229"/>
      <c r="AJ119" s="1229"/>
      <c r="AK119" s="1229"/>
      <c r="AL119" s="1229"/>
      <c r="AM119" s="1229"/>
      <c r="AN119" s="1229"/>
    </row>
    <row r="120" customFormat="false" ht="12.5" hidden="false" customHeight="false" outlineLevel="0" collapsed="false">
      <c r="B120" s="1029"/>
      <c r="C120" s="1029"/>
      <c r="D120" s="1029"/>
      <c r="E120" s="1029"/>
      <c r="F120" s="1029"/>
      <c r="G120" s="1029"/>
      <c r="H120" s="1029"/>
      <c r="I120" s="1229"/>
      <c r="J120" s="1229"/>
      <c r="K120" s="1229"/>
      <c r="L120" s="1229"/>
      <c r="M120" s="1229"/>
      <c r="N120" s="1229"/>
      <c r="O120" s="1229"/>
      <c r="P120" s="1229"/>
      <c r="Q120" s="1029"/>
      <c r="R120" s="1029"/>
      <c r="S120" s="1029"/>
      <c r="T120" s="1029"/>
      <c r="U120" s="1029"/>
      <c r="V120" s="1029"/>
      <c r="W120" s="1029"/>
      <c r="X120" s="1229"/>
      <c r="Y120" s="1229"/>
      <c r="Z120" s="1229"/>
      <c r="AA120" s="1229"/>
      <c r="AB120" s="1229"/>
      <c r="AC120" s="1229"/>
      <c r="AD120" s="1229"/>
      <c r="AE120" s="1229"/>
      <c r="AF120" s="1229"/>
      <c r="AG120" s="1229"/>
      <c r="AH120" s="1229"/>
      <c r="AI120" s="1229"/>
      <c r="AJ120" s="1229"/>
      <c r="AK120" s="1229"/>
      <c r="AL120" s="1229"/>
      <c r="AM120" s="1229"/>
      <c r="AN120" s="1229"/>
    </row>
    <row r="121" customFormat="false" ht="12.5" hidden="false" customHeight="false" outlineLevel="0" collapsed="false">
      <c r="B121" s="1029"/>
      <c r="C121" s="1029"/>
      <c r="D121" s="1029"/>
      <c r="E121" s="1029"/>
      <c r="F121" s="1029"/>
      <c r="G121" s="1029"/>
      <c r="H121" s="1029"/>
      <c r="I121" s="1229"/>
      <c r="J121" s="1229"/>
      <c r="K121" s="1229"/>
      <c r="L121" s="1229"/>
      <c r="M121" s="1229"/>
      <c r="N121" s="1229"/>
      <c r="O121" s="1229"/>
      <c r="P121" s="1229"/>
      <c r="Q121" s="1029"/>
      <c r="R121" s="1029"/>
      <c r="S121" s="1029"/>
      <c r="T121" s="1029"/>
      <c r="U121" s="1029"/>
      <c r="V121" s="1029"/>
      <c r="W121" s="1029"/>
      <c r="X121" s="1229"/>
      <c r="Y121" s="1229"/>
      <c r="Z121" s="1229"/>
      <c r="AA121" s="1229"/>
      <c r="AB121" s="1229"/>
      <c r="AC121" s="1229"/>
      <c r="AD121" s="1229"/>
      <c r="AE121" s="1229"/>
      <c r="AF121" s="1229"/>
      <c r="AG121" s="1229"/>
      <c r="AH121" s="1229"/>
      <c r="AI121" s="1229"/>
      <c r="AJ121" s="1229"/>
      <c r="AK121" s="1229"/>
      <c r="AL121" s="1229"/>
      <c r="AM121" s="1229"/>
      <c r="AN121" s="1229"/>
    </row>
    <row r="122" customFormat="false" ht="12.5" hidden="false" customHeight="false" outlineLevel="0" collapsed="false">
      <c r="B122" s="1029"/>
      <c r="C122" s="1029"/>
      <c r="D122" s="1029"/>
      <c r="E122" s="1029"/>
      <c r="F122" s="1029"/>
      <c r="G122" s="1029"/>
      <c r="H122" s="1029"/>
      <c r="I122" s="1229"/>
      <c r="J122" s="1229"/>
      <c r="K122" s="1229"/>
      <c r="L122" s="1229"/>
      <c r="M122" s="1229"/>
      <c r="N122" s="1229"/>
      <c r="O122" s="1229"/>
      <c r="P122" s="1229"/>
      <c r="Q122" s="1029"/>
      <c r="R122" s="1029"/>
      <c r="S122" s="1029"/>
      <c r="T122" s="1029"/>
      <c r="U122" s="1029"/>
      <c r="V122" s="1029"/>
      <c r="W122" s="1029"/>
      <c r="X122" s="1229"/>
      <c r="Y122" s="1229"/>
      <c r="Z122" s="1229"/>
      <c r="AA122" s="1229"/>
      <c r="AB122" s="1229"/>
      <c r="AC122" s="1229"/>
      <c r="AD122" s="1229"/>
      <c r="AE122" s="1229"/>
      <c r="AF122" s="1229"/>
      <c r="AG122" s="1229"/>
      <c r="AH122" s="1229"/>
      <c r="AI122" s="1229"/>
      <c r="AJ122" s="1229"/>
      <c r="AK122" s="1229"/>
      <c r="AL122" s="1229"/>
      <c r="AM122" s="1229"/>
      <c r="AN122" s="1229"/>
    </row>
    <row r="123" customFormat="false" ht="12.5" hidden="false" customHeight="false" outlineLevel="0" collapsed="false">
      <c r="B123" s="1029"/>
      <c r="C123" s="1029"/>
      <c r="D123" s="1029"/>
      <c r="E123" s="1029"/>
      <c r="F123" s="1029"/>
      <c r="G123" s="1029"/>
      <c r="H123" s="1029"/>
      <c r="I123" s="1229"/>
      <c r="J123" s="1229"/>
      <c r="K123" s="1229"/>
      <c r="L123" s="1229"/>
      <c r="M123" s="1229"/>
      <c r="N123" s="1229"/>
      <c r="O123" s="1229"/>
      <c r="P123" s="1229"/>
      <c r="Q123" s="1029"/>
      <c r="R123" s="1029"/>
      <c r="S123" s="1029"/>
      <c r="T123" s="1029"/>
      <c r="U123" s="1029"/>
      <c r="V123" s="1029"/>
      <c r="W123" s="1029"/>
      <c r="X123" s="1229"/>
      <c r="Y123" s="1229"/>
      <c r="Z123" s="1229"/>
      <c r="AA123" s="1229"/>
      <c r="AB123" s="1229"/>
      <c r="AC123" s="1229"/>
      <c r="AD123" s="1229"/>
      <c r="AE123" s="1229"/>
      <c r="AF123" s="1229"/>
      <c r="AG123" s="1229"/>
      <c r="AH123" s="1229"/>
      <c r="AI123" s="1229"/>
      <c r="AJ123" s="1229"/>
      <c r="AK123" s="1229"/>
      <c r="AL123" s="1229"/>
      <c r="AM123" s="1229"/>
      <c r="AN123" s="1229"/>
    </row>
    <row r="124" customFormat="false" ht="12.5" hidden="false" customHeight="false" outlineLevel="0" collapsed="false">
      <c r="B124" s="1029"/>
      <c r="C124" s="1029"/>
      <c r="D124" s="1029"/>
      <c r="E124" s="1029"/>
      <c r="F124" s="1029"/>
      <c r="G124" s="1029"/>
      <c r="H124" s="1029"/>
      <c r="I124" s="1229"/>
      <c r="J124" s="1229"/>
      <c r="K124" s="1229"/>
      <c r="L124" s="1229"/>
      <c r="M124" s="1229"/>
      <c r="N124" s="1229"/>
      <c r="O124" s="1229"/>
      <c r="P124" s="1229"/>
      <c r="Q124" s="1029"/>
      <c r="R124" s="1029"/>
      <c r="S124" s="1029"/>
      <c r="T124" s="1029"/>
      <c r="U124" s="1029"/>
      <c r="V124" s="1029"/>
      <c r="W124" s="1029"/>
      <c r="X124" s="1229"/>
      <c r="Y124" s="1229"/>
      <c r="Z124" s="1229"/>
      <c r="AA124" s="1229"/>
      <c r="AB124" s="1229"/>
      <c r="AC124" s="1229"/>
      <c r="AD124" s="1229"/>
      <c r="AE124" s="1229"/>
      <c r="AF124" s="1229"/>
      <c r="AG124" s="1229"/>
      <c r="AH124" s="1229"/>
      <c r="AI124" s="1229"/>
      <c r="AJ124" s="1229"/>
      <c r="AK124" s="1229"/>
      <c r="AL124" s="1229"/>
      <c r="AM124" s="1229"/>
      <c r="AN124" s="1229"/>
    </row>
    <row r="125" customFormat="false" ht="12.5" hidden="false" customHeight="false" outlineLevel="0" collapsed="false">
      <c r="B125" s="1029"/>
      <c r="C125" s="1029"/>
      <c r="D125" s="1029"/>
      <c r="E125" s="1029"/>
      <c r="F125" s="1029"/>
      <c r="G125" s="1029"/>
      <c r="H125" s="1029"/>
      <c r="I125" s="1229"/>
      <c r="J125" s="1229"/>
      <c r="K125" s="1229"/>
      <c r="L125" s="1229"/>
      <c r="M125" s="1229"/>
      <c r="N125" s="1229"/>
      <c r="O125" s="1229"/>
      <c r="P125" s="1229"/>
      <c r="Q125" s="1029"/>
      <c r="R125" s="1029"/>
      <c r="S125" s="1029"/>
      <c r="T125" s="1029"/>
      <c r="U125" s="1029"/>
      <c r="V125" s="1029"/>
      <c r="W125" s="1029"/>
      <c r="X125" s="1229"/>
      <c r="Y125" s="1229"/>
      <c r="Z125" s="1229"/>
      <c r="AA125" s="1229"/>
      <c r="AB125" s="1229"/>
      <c r="AC125" s="1229"/>
      <c r="AD125" s="1229"/>
      <c r="AE125" s="1229"/>
      <c r="AF125" s="1229"/>
      <c r="AG125" s="1229"/>
      <c r="AH125" s="1229"/>
      <c r="AI125" s="1229"/>
      <c r="AJ125" s="1229"/>
      <c r="AK125" s="1229"/>
      <c r="AL125" s="1229"/>
      <c r="AM125" s="1229"/>
      <c r="AN125" s="1229"/>
    </row>
    <row r="126" customFormat="false" ht="12.5" hidden="false" customHeight="false" outlineLevel="0" collapsed="false">
      <c r="B126" s="1029"/>
      <c r="C126" s="1029"/>
      <c r="D126" s="1029"/>
      <c r="E126" s="1029"/>
      <c r="F126" s="1029"/>
      <c r="G126" s="1029"/>
      <c r="H126" s="1029"/>
      <c r="I126" s="1229"/>
      <c r="J126" s="1229"/>
      <c r="K126" s="1229"/>
      <c r="L126" s="1229"/>
      <c r="M126" s="1229"/>
      <c r="N126" s="1229"/>
      <c r="O126" s="1229"/>
      <c r="P126" s="1229"/>
      <c r="Q126" s="1029"/>
      <c r="R126" s="1029"/>
      <c r="S126" s="1029"/>
      <c r="T126" s="1029"/>
      <c r="U126" s="1029"/>
      <c r="V126" s="1029"/>
      <c r="W126" s="1029"/>
      <c r="X126" s="1229"/>
      <c r="Y126" s="1229"/>
      <c r="Z126" s="1229"/>
      <c r="AA126" s="1229"/>
      <c r="AB126" s="1229"/>
      <c r="AC126" s="1229"/>
      <c r="AD126" s="1229"/>
      <c r="AE126" s="1229"/>
      <c r="AF126" s="1229"/>
      <c r="AG126" s="1229"/>
      <c r="AH126" s="1229"/>
      <c r="AI126" s="1229"/>
      <c r="AJ126" s="1229"/>
      <c r="AK126" s="1229"/>
      <c r="AL126" s="1229"/>
      <c r="AM126" s="1229"/>
      <c r="AN126" s="1229"/>
    </row>
    <row r="127" customFormat="false" ht="12.5" hidden="false" customHeight="false" outlineLevel="0" collapsed="false">
      <c r="B127" s="1029"/>
      <c r="C127" s="1029"/>
      <c r="D127" s="1029"/>
      <c r="E127" s="1029"/>
      <c r="F127" s="1029"/>
      <c r="G127" s="1029"/>
      <c r="H127" s="1029"/>
      <c r="I127" s="1229"/>
      <c r="J127" s="1229"/>
      <c r="K127" s="1229"/>
      <c r="L127" s="1229"/>
      <c r="M127" s="1229"/>
      <c r="N127" s="1229"/>
      <c r="O127" s="1229"/>
      <c r="P127" s="1229"/>
      <c r="Q127" s="1029"/>
      <c r="R127" s="1029"/>
      <c r="S127" s="1029"/>
      <c r="T127" s="1029"/>
      <c r="U127" s="1029"/>
      <c r="V127" s="1029"/>
      <c r="W127" s="1029"/>
      <c r="X127" s="1229"/>
      <c r="Y127" s="1229"/>
      <c r="Z127" s="1229"/>
      <c r="AA127" s="1229"/>
      <c r="AB127" s="1229"/>
      <c r="AC127" s="1229"/>
      <c r="AD127" s="1229"/>
      <c r="AE127" s="1229"/>
      <c r="AF127" s="1229"/>
      <c r="AG127" s="1229"/>
      <c r="AH127" s="1229"/>
      <c r="AI127" s="1229"/>
      <c r="AJ127" s="1229"/>
      <c r="AK127" s="1229"/>
      <c r="AL127" s="1229"/>
      <c r="AM127" s="1229"/>
      <c r="AN127" s="1229"/>
    </row>
    <row r="128" customFormat="false" ht="12.5" hidden="false" customHeight="false" outlineLevel="0" collapsed="false">
      <c r="B128" s="1029"/>
      <c r="C128" s="1029"/>
      <c r="D128" s="1029"/>
      <c r="E128" s="1029"/>
      <c r="F128" s="1029"/>
      <c r="G128" s="1029"/>
      <c r="H128" s="1029"/>
      <c r="I128" s="1229"/>
      <c r="J128" s="1229"/>
      <c r="K128" s="1229"/>
      <c r="L128" s="1229"/>
      <c r="M128" s="1229"/>
      <c r="N128" s="1229"/>
      <c r="O128" s="1229"/>
      <c r="P128" s="1229"/>
      <c r="Q128" s="1029"/>
      <c r="R128" s="1029"/>
      <c r="S128" s="1029"/>
      <c r="T128" s="1029"/>
      <c r="U128" s="1029"/>
      <c r="V128" s="1029"/>
      <c r="W128" s="1029"/>
      <c r="X128" s="1229"/>
      <c r="Y128" s="1229"/>
      <c r="Z128" s="1229"/>
      <c r="AA128" s="1229"/>
      <c r="AB128" s="1229"/>
      <c r="AC128" s="1229"/>
      <c r="AD128" s="1229"/>
      <c r="AE128" s="1229"/>
      <c r="AF128" s="1229"/>
      <c r="AG128" s="1229"/>
      <c r="AH128" s="1229"/>
      <c r="AI128" s="1229"/>
      <c r="AJ128" s="1229"/>
      <c r="AK128" s="1229"/>
      <c r="AL128" s="1229"/>
      <c r="AM128" s="1229"/>
      <c r="AN128" s="1229"/>
    </row>
    <row r="129" customFormat="false" ht="12.5" hidden="false" customHeight="false" outlineLevel="0" collapsed="false">
      <c r="B129" s="1029"/>
      <c r="C129" s="1029"/>
      <c r="D129" s="1029"/>
      <c r="E129" s="1029"/>
      <c r="F129" s="1029"/>
      <c r="G129" s="1029"/>
      <c r="H129" s="1029"/>
      <c r="I129" s="1229"/>
      <c r="J129" s="1229"/>
      <c r="K129" s="1229"/>
      <c r="L129" s="1229"/>
      <c r="M129" s="1229"/>
      <c r="N129" s="1229"/>
      <c r="O129" s="1229"/>
      <c r="P129" s="1229"/>
      <c r="Q129" s="1029"/>
      <c r="R129" s="1029"/>
      <c r="S129" s="1029"/>
      <c r="T129" s="1029"/>
      <c r="U129" s="1029"/>
      <c r="V129" s="1029"/>
      <c r="W129" s="1029"/>
      <c r="X129" s="1229"/>
      <c r="Y129" s="1229"/>
      <c r="Z129" s="1229"/>
      <c r="AA129" s="1229"/>
      <c r="AB129" s="1229"/>
      <c r="AC129" s="1229"/>
      <c r="AD129" s="1229"/>
      <c r="AE129" s="1229"/>
      <c r="AF129" s="1229"/>
      <c r="AG129" s="1229"/>
      <c r="AH129" s="1229"/>
      <c r="AI129" s="1229"/>
      <c r="AJ129" s="1229"/>
      <c r="AK129" s="1229"/>
      <c r="AL129" s="1229"/>
      <c r="AM129" s="1229"/>
      <c r="AN129" s="1229"/>
    </row>
    <row r="130" customFormat="false" ht="12.5" hidden="false" customHeight="false" outlineLevel="0" collapsed="false">
      <c r="B130" s="1029"/>
      <c r="C130" s="1029"/>
      <c r="D130" s="1029"/>
      <c r="E130" s="1029"/>
      <c r="F130" s="1029"/>
      <c r="G130" s="1029"/>
      <c r="H130" s="1029"/>
      <c r="I130" s="1229"/>
      <c r="J130" s="1229"/>
      <c r="K130" s="1229"/>
      <c r="L130" s="1229"/>
      <c r="M130" s="1229"/>
      <c r="N130" s="1229"/>
      <c r="O130" s="1229"/>
      <c r="P130" s="1229"/>
      <c r="Q130" s="1029"/>
      <c r="R130" s="1029"/>
      <c r="S130" s="1029"/>
      <c r="T130" s="1029"/>
      <c r="U130" s="1029"/>
      <c r="V130" s="1029"/>
      <c r="W130" s="1029"/>
      <c r="X130" s="1229"/>
      <c r="Y130" s="1229"/>
      <c r="Z130" s="1229"/>
      <c r="AA130" s="1229"/>
      <c r="AB130" s="1229"/>
      <c r="AC130" s="1229"/>
      <c r="AD130" s="1229"/>
      <c r="AE130" s="1229"/>
      <c r="AF130" s="1229"/>
      <c r="AG130" s="1229"/>
      <c r="AH130" s="1229"/>
      <c r="AI130" s="1229"/>
      <c r="AJ130" s="1229"/>
      <c r="AK130" s="1229"/>
      <c r="AL130" s="1229"/>
      <c r="AM130" s="1229"/>
      <c r="AN130" s="1229"/>
    </row>
    <row r="131" customFormat="false" ht="12.5" hidden="false" customHeight="false" outlineLevel="0" collapsed="false">
      <c r="B131" s="1029"/>
      <c r="C131" s="1029"/>
      <c r="D131" s="1029"/>
      <c r="E131" s="1029"/>
      <c r="F131" s="1029"/>
      <c r="G131" s="1029"/>
      <c r="H131" s="1029"/>
      <c r="I131" s="1229"/>
      <c r="J131" s="1229"/>
      <c r="K131" s="1229"/>
      <c r="L131" s="1229"/>
      <c r="M131" s="1229"/>
      <c r="N131" s="1229"/>
      <c r="O131" s="1229"/>
      <c r="P131" s="1229"/>
      <c r="Q131" s="1029"/>
      <c r="R131" s="1029"/>
      <c r="S131" s="1029"/>
      <c r="T131" s="1029"/>
      <c r="U131" s="1029"/>
      <c r="V131" s="1029"/>
      <c r="W131" s="1029"/>
      <c r="X131" s="1229"/>
      <c r="Y131" s="1229"/>
      <c r="Z131" s="1229"/>
      <c r="AA131" s="1229"/>
      <c r="AB131" s="1229"/>
      <c r="AC131" s="1229"/>
      <c r="AD131" s="1229"/>
      <c r="AE131" s="1229"/>
      <c r="AF131" s="1229"/>
      <c r="AG131" s="1229"/>
      <c r="AH131" s="1229"/>
      <c r="AI131" s="1229"/>
      <c r="AJ131" s="1229"/>
      <c r="AK131" s="1229"/>
      <c r="AL131" s="1229"/>
      <c r="AM131" s="1229"/>
      <c r="AN131" s="1229"/>
    </row>
    <row r="132" customFormat="false" ht="12.5" hidden="false" customHeight="false" outlineLevel="0" collapsed="false">
      <c r="B132" s="1029"/>
      <c r="C132" s="1029"/>
      <c r="D132" s="1029"/>
      <c r="E132" s="1029"/>
      <c r="F132" s="1029"/>
      <c r="G132" s="1029"/>
      <c r="H132" s="1029"/>
      <c r="I132" s="1229"/>
      <c r="J132" s="1229"/>
      <c r="K132" s="1229"/>
      <c r="L132" s="1229"/>
      <c r="M132" s="1229"/>
      <c r="N132" s="1229"/>
      <c r="O132" s="1229"/>
      <c r="P132" s="1229"/>
      <c r="Q132" s="1029"/>
      <c r="R132" s="1029"/>
      <c r="S132" s="1029"/>
      <c r="T132" s="1029"/>
      <c r="U132" s="1029"/>
      <c r="V132" s="1029"/>
      <c r="W132" s="1029"/>
      <c r="X132" s="1229"/>
      <c r="Y132" s="1229"/>
      <c r="Z132" s="1229"/>
      <c r="AA132" s="1229"/>
      <c r="AB132" s="1229"/>
      <c r="AC132" s="1229"/>
      <c r="AD132" s="1229"/>
      <c r="AE132" s="1229"/>
      <c r="AF132" s="1229"/>
      <c r="AG132" s="1229"/>
      <c r="AH132" s="1229"/>
      <c r="AI132" s="1229"/>
      <c r="AJ132" s="1229"/>
      <c r="AK132" s="1229"/>
      <c r="AL132" s="1229"/>
      <c r="AM132" s="1229"/>
      <c r="AN132" s="1229"/>
    </row>
    <row r="133" customFormat="false" ht="12.5" hidden="false" customHeight="false" outlineLevel="0" collapsed="false">
      <c r="B133" s="1029"/>
      <c r="C133" s="1029"/>
      <c r="D133" s="1029"/>
      <c r="E133" s="1029"/>
      <c r="F133" s="1029"/>
      <c r="G133" s="1029"/>
      <c r="H133" s="1029"/>
      <c r="I133" s="1229"/>
      <c r="J133" s="1229"/>
      <c r="K133" s="1229"/>
      <c r="L133" s="1229"/>
      <c r="M133" s="1229"/>
      <c r="N133" s="1229"/>
      <c r="O133" s="1229"/>
      <c r="P133" s="1229"/>
      <c r="Q133" s="1029"/>
      <c r="R133" s="1029"/>
      <c r="S133" s="1029"/>
      <c r="T133" s="1029"/>
      <c r="U133" s="1029"/>
      <c r="V133" s="1029"/>
      <c r="W133" s="1029"/>
      <c r="X133" s="1229"/>
      <c r="Y133" s="1229"/>
      <c r="Z133" s="1229"/>
      <c r="AA133" s="1229"/>
      <c r="AB133" s="1229"/>
      <c r="AC133" s="1229"/>
      <c r="AD133" s="1229"/>
      <c r="AE133" s="1229"/>
      <c r="AF133" s="1229"/>
      <c r="AG133" s="1229"/>
      <c r="AH133" s="1229"/>
      <c r="AI133" s="1229"/>
      <c r="AJ133" s="1229"/>
      <c r="AK133" s="1229"/>
      <c r="AL133" s="1229"/>
      <c r="AM133" s="1229"/>
      <c r="AN133" s="1229"/>
    </row>
    <row r="134" customFormat="false" ht="12.5" hidden="false" customHeight="false" outlineLevel="0" collapsed="false">
      <c r="B134" s="1029"/>
      <c r="C134" s="1029"/>
      <c r="D134" s="1029"/>
      <c r="E134" s="1029"/>
      <c r="F134" s="1029"/>
      <c r="G134" s="1029"/>
      <c r="H134" s="1029"/>
      <c r="I134" s="1229"/>
      <c r="J134" s="1229"/>
      <c r="K134" s="1229"/>
      <c r="L134" s="1229"/>
      <c r="M134" s="1229"/>
      <c r="N134" s="1229"/>
      <c r="O134" s="1229"/>
      <c r="P134" s="1229"/>
      <c r="Q134" s="1029"/>
      <c r="R134" s="1029"/>
      <c r="S134" s="1029"/>
      <c r="T134" s="1029"/>
      <c r="U134" s="1029"/>
      <c r="V134" s="1029"/>
      <c r="W134" s="1029"/>
      <c r="X134" s="1229"/>
      <c r="Y134" s="1229"/>
      <c r="Z134" s="1229"/>
      <c r="AA134" s="1229"/>
      <c r="AB134" s="1229"/>
      <c r="AC134" s="1229"/>
      <c r="AD134" s="1229"/>
      <c r="AE134" s="1229"/>
      <c r="AF134" s="1229"/>
      <c r="AG134" s="1229"/>
      <c r="AH134" s="1229"/>
      <c r="AI134" s="1229"/>
      <c r="AJ134" s="1229"/>
      <c r="AK134" s="1229"/>
      <c r="AL134" s="1229"/>
      <c r="AM134" s="1229"/>
      <c r="AN134" s="1229"/>
    </row>
    <row r="135" customFormat="false" ht="12.5" hidden="false" customHeight="false" outlineLevel="0" collapsed="false">
      <c r="B135" s="1029"/>
      <c r="C135" s="1029"/>
      <c r="D135" s="1029"/>
      <c r="E135" s="1029"/>
      <c r="F135" s="1029"/>
      <c r="G135" s="1029"/>
      <c r="H135" s="1029"/>
      <c r="I135" s="1229"/>
      <c r="J135" s="1229"/>
      <c r="K135" s="1229"/>
      <c r="L135" s="1229"/>
      <c r="M135" s="1229"/>
      <c r="N135" s="1229"/>
      <c r="O135" s="1229"/>
      <c r="P135" s="1229"/>
      <c r="Q135" s="1029"/>
      <c r="R135" s="1029"/>
      <c r="S135" s="1029"/>
      <c r="T135" s="1029"/>
      <c r="U135" s="1029"/>
      <c r="V135" s="1029"/>
      <c r="W135" s="1029"/>
      <c r="X135" s="1229"/>
      <c r="Y135" s="1229"/>
      <c r="Z135" s="1229"/>
      <c r="AA135" s="1229"/>
      <c r="AB135" s="1229"/>
      <c r="AC135" s="1229"/>
      <c r="AD135" s="1229"/>
      <c r="AE135" s="1229"/>
      <c r="AF135" s="1229"/>
      <c r="AG135" s="1229"/>
      <c r="AH135" s="1229"/>
      <c r="AI135" s="1229"/>
      <c r="AJ135" s="1229"/>
      <c r="AK135" s="1229"/>
      <c r="AL135" s="1229"/>
      <c r="AM135" s="1229"/>
      <c r="AN135" s="1229"/>
    </row>
    <row r="136" customFormat="false" ht="12.5" hidden="false" customHeight="false" outlineLevel="0" collapsed="false">
      <c r="B136" s="1029"/>
      <c r="C136" s="1029"/>
      <c r="D136" s="1029"/>
      <c r="E136" s="1029"/>
      <c r="F136" s="1029"/>
      <c r="G136" s="1029"/>
      <c r="H136" s="1029"/>
      <c r="I136" s="1229"/>
      <c r="J136" s="1229"/>
      <c r="K136" s="1229"/>
      <c r="L136" s="1229"/>
      <c r="M136" s="1229"/>
      <c r="N136" s="1229"/>
      <c r="O136" s="1229"/>
      <c r="P136" s="1229"/>
      <c r="Q136" s="1029"/>
      <c r="R136" s="1029"/>
      <c r="S136" s="1029"/>
      <c r="T136" s="1029"/>
      <c r="U136" s="1029"/>
      <c r="V136" s="1029"/>
      <c r="W136" s="1029"/>
      <c r="X136" s="1229"/>
      <c r="Y136" s="1229"/>
      <c r="Z136" s="1229"/>
      <c r="AA136" s="1229"/>
      <c r="AB136" s="1229"/>
      <c r="AC136" s="1229"/>
      <c r="AD136" s="1229"/>
      <c r="AE136" s="1229"/>
      <c r="AF136" s="1229"/>
      <c r="AG136" s="1229"/>
      <c r="AH136" s="1229"/>
      <c r="AI136" s="1229"/>
      <c r="AJ136" s="1229"/>
      <c r="AK136" s="1229"/>
      <c r="AL136" s="1229"/>
      <c r="AM136" s="1229"/>
      <c r="AN136" s="1229"/>
    </row>
    <row r="137" customFormat="false" ht="12.5" hidden="false" customHeight="false" outlineLevel="0" collapsed="false">
      <c r="B137" s="1029"/>
      <c r="C137" s="1029"/>
      <c r="D137" s="1029"/>
      <c r="E137" s="1029"/>
      <c r="F137" s="1029"/>
      <c r="G137" s="1029"/>
      <c r="H137" s="1029"/>
      <c r="I137" s="1229"/>
      <c r="J137" s="1229"/>
      <c r="K137" s="1229"/>
      <c r="L137" s="1229"/>
      <c r="M137" s="1229"/>
      <c r="N137" s="1229"/>
      <c r="O137" s="1229"/>
      <c r="P137" s="1229"/>
      <c r="Q137" s="1029"/>
      <c r="R137" s="1029"/>
      <c r="S137" s="1029"/>
      <c r="T137" s="1029"/>
      <c r="U137" s="1029"/>
      <c r="V137" s="1029"/>
      <c r="W137" s="1029"/>
      <c r="X137" s="1229"/>
      <c r="Y137" s="1229"/>
      <c r="Z137" s="1229"/>
      <c r="AA137" s="1229"/>
      <c r="AB137" s="1229"/>
      <c r="AC137" s="1229"/>
      <c r="AD137" s="1229"/>
      <c r="AE137" s="1229"/>
      <c r="AF137" s="1229"/>
      <c r="AG137" s="1229"/>
      <c r="AH137" s="1229"/>
      <c r="AI137" s="1229"/>
      <c r="AJ137" s="1229"/>
      <c r="AK137" s="1229"/>
      <c r="AL137" s="1229"/>
      <c r="AM137" s="1229"/>
      <c r="AN137" s="1229"/>
    </row>
    <row r="138" customFormat="false" ht="12.5" hidden="false" customHeight="false" outlineLevel="0" collapsed="false">
      <c r="B138" s="1029"/>
      <c r="C138" s="1029"/>
      <c r="D138" s="1029"/>
      <c r="E138" s="1029"/>
      <c r="F138" s="1029"/>
      <c r="G138" s="1029"/>
      <c r="H138" s="1029"/>
      <c r="I138" s="1229"/>
      <c r="J138" s="1229"/>
      <c r="K138" s="1229"/>
      <c r="L138" s="1229"/>
      <c r="M138" s="1229"/>
      <c r="N138" s="1229"/>
      <c r="O138" s="1229"/>
      <c r="P138" s="1229"/>
      <c r="Q138" s="1029"/>
      <c r="R138" s="1029"/>
      <c r="S138" s="1029"/>
      <c r="T138" s="1029"/>
      <c r="U138" s="1029"/>
      <c r="V138" s="1029"/>
      <c r="W138" s="1029"/>
      <c r="X138" s="1229"/>
      <c r="Y138" s="1229"/>
      <c r="Z138" s="1229"/>
      <c r="AA138" s="1229"/>
      <c r="AB138" s="1229"/>
      <c r="AC138" s="1229"/>
      <c r="AD138" s="1229"/>
      <c r="AE138" s="1229"/>
      <c r="AF138" s="1229"/>
      <c r="AG138" s="1229"/>
      <c r="AH138" s="1229"/>
      <c r="AI138" s="1229"/>
      <c r="AJ138" s="1229"/>
      <c r="AK138" s="1229"/>
      <c r="AL138" s="1229"/>
      <c r="AM138" s="1229"/>
      <c r="AN138" s="1229"/>
    </row>
    <row r="139" customFormat="false" ht="12.5" hidden="false" customHeight="false" outlineLevel="0" collapsed="false">
      <c r="B139" s="1029"/>
      <c r="C139" s="1029"/>
      <c r="D139" s="1029"/>
      <c r="E139" s="1029"/>
      <c r="F139" s="1029"/>
      <c r="G139" s="1029"/>
      <c r="H139" s="1029"/>
      <c r="I139" s="1229"/>
      <c r="J139" s="1229"/>
      <c r="K139" s="1229"/>
      <c r="L139" s="1229"/>
      <c r="M139" s="1229"/>
      <c r="N139" s="1229"/>
      <c r="O139" s="1229"/>
      <c r="P139" s="1229"/>
      <c r="Q139" s="1029"/>
      <c r="R139" s="1029"/>
      <c r="S139" s="1029"/>
      <c r="T139" s="1029"/>
      <c r="U139" s="1029"/>
      <c r="V139" s="1029"/>
      <c r="W139" s="1029"/>
      <c r="X139" s="1229"/>
      <c r="Y139" s="1229"/>
      <c r="Z139" s="1229"/>
      <c r="AA139" s="1229"/>
      <c r="AB139" s="1229"/>
      <c r="AC139" s="1229"/>
      <c r="AD139" s="1229"/>
      <c r="AE139" s="1229"/>
      <c r="AF139" s="1229"/>
      <c r="AG139" s="1229"/>
      <c r="AH139" s="1229"/>
      <c r="AI139" s="1229"/>
      <c r="AJ139" s="1229"/>
      <c r="AK139" s="1229"/>
      <c r="AL139" s="1229"/>
      <c r="AM139" s="1229"/>
      <c r="AN139" s="1229"/>
    </row>
    <row r="140" customFormat="false" ht="12.5" hidden="false" customHeight="false" outlineLevel="0" collapsed="false">
      <c r="B140" s="1029"/>
      <c r="C140" s="1029"/>
      <c r="D140" s="1029"/>
      <c r="E140" s="1029"/>
      <c r="F140" s="1029"/>
      <c r="G140" s="1029"/>
      <c r="H140" s="1029"/>
      <c r="I140" s="1229"/>
      <c r="J140" s="1229"/>
      <c r="K140" s="1229"/>
      <c r="L140" s="1229"/>
      <c r="M140" s="1229"/>
      <c r="N140" s="1229"/>
      <c r="O140" s="1229"/>
      <c r="P140" s="1229"/>
      <c r="Q140" s="1029"/>
      <c r="R140" s="1029"/>
      <c r="S140" s="1029"/>
      <c r="T140" s="1029"/>
      <c r="U140" s="1029"/>
      <c r="V140" s="1029"/>
      <c r="W140" s="1029"/>
      <c r="X140" s="1229"/>
      <c r="Y140" s="1229"/>
      <c r="Z140" s="1229"/>
      <c r="AA140" s="1229"/>
      <c r="AB140" s="1229"/>
      <c r="AC140" s="1229"/>
      <c r="AD140" s="1229"/>
      <c r="AE140" s="1229"/>
      <c r="AF140" s="1229"/>
      <c r="AG140" s="1229"/>
      <c r="AH140" s="1229"/>
      <c r="AI140" s="1229"/>
      <c r="AJ140" s="1229"/>
      <c r="AK140" s="1229"/>
      <c r="AL140" s="1229"/>
      <c r="AM140" s="1229"/>
      <c r="AN140" s="1229"/>
    </row>
    <row r="141" customFormat="false" ht="12.5" hidden="false" customHeight="false" outlineLevel="0" collapsed="false">
      <c r="B141" s="1029"/>
      <c r="C141" s="1029"/>
      <c r="D141" s="1029"/>
      <c r="E141" s="1029"/>
      <c r="F141" s="1029"/>
      <c r="G141" s="1029"/>
      <c r="H141" s="1029"/>
      <c r="I141" s="1229"/>
      <c r="J141" s="1229"/>
      <c r="K141" s="1229"/>
      <c r="L141" s="1229"/>
      <c r="M141" s="1229"/>
      <c r="N141" s="1229"/>
      <c r="O141" s="1229"/>
      <c r="P141" s="1229"/>
      <c r="Q141" s="1029"/>
      <c r="R141" s="1029"/>
      <c r="S141" s="1029"/>
      <c r="T141" s="1029"/>
      <c r="U141" s="1029"/>
      <c r="V141" s="1029"/>
      <c r="W141" s="1029"/>
      <c r="X141" s="1229"/>
      <c r="Y141" s="1229"/>
      <c r="Z141" s="1229"/>
      <c r="AA141" s="1229"/>
      <c r="AB141" s="1229"/>
      <c r="AC141" s="1229"/>
      <c r="AD141" s="1229"/>
      <c r="AE141" s="1229"/>
      <c r="AF141" s="1229"/>
      <c r="AG141" s="1229"/>
      <c r="AH141" s="1229"/>
      <c r="AI141" s="1229"/>
      <c r="AJ141" s="1229"/>
      <c r="AK141" s="1229"/>
      <c r="AL141" s="1229"/>
      <c r="AM141" s="1229"/>
      <c r="AN141" s="1229"/>
    </row>
    <row r="142" customFormat="false" ht="12.5" hidden="false" customHeight="false" outlineLevel="0" collapsed="false">
      <c r="B142" s="1029"/>
      <c r="C142" s="1029"/>
      <c r="D142" s="1029"/>
      <c r="E142" s="1029"/>
      <c r="F142" s="1029"/>
      <c r="G142" s="1029"/>
      <c r="H142" s="1029"/>
      <c r="I142" s="1229"/>
      <c r="J142" s="1229"/>
      <c r="K142" s="1229"/>
      <c r="L142" s="1229"/>
      <c r="M142" s="1229"/>
      <c r="N142" s="1229"/>
      <c r="O142" s="1229"/>
      <c r="P142" s="1229"/>
      <c r="Q142" s="1029"/>
      <c r="R142" s="1029"/>
      <c r="S142" s="1029"/>
      <c r="T142" s="1029"/>
      <c r="U142" s="1029"/>
      <c r="V142" s="1029"/>
      <c r="W142" s="1029"/>
      <c r="X142" s="1229"/>
      <c r="Y142" s="1229"/>
      <c r="Z142" s="1229"/>
      <c r="AA142" s="1229"/>
      <c r="AB142" s="1229"/>
      <c r="AC142" s="1229"/>
      <c r="AD142" s="1229"/>
      <c r="AE142" s="1229"/>
      <c r="AF142" s="1229"/>
      <c r="AG142" s="1229"/>
      <c r="AH142" s="1229"/>
      <c r="AI142" s="1229"/>
      <c r="AJ142" s="1229"/>
      <c r="AK142" s="1229"/>
      <c r="AL142" s="1229"/>
      <c r="AM142" s="1229"/>
      <c r="AN142" s="1229"/>
    </row>
    <row r="143" customFormat="false" ht="12.5" hidden="false" customHeight="false" outlineLevel="0" collapsed="false">
      <c r="B143" s="1029"/>
      <c r="C143" s="1029"/>
      <c r="D143" s="1029"/>
      <c r="E143" s="1029"/>
      <c r="F143" s="1029"/>
      <c r="G143" s="1029"/>
      <c r="H143" s="1029"/>
      <c r="I143" s="1229"/>
      <c r="J143" s="1229"/>
      <c r="K143" s="1229"/>
      <c r="L143" s="1229"/>
      <c r="M143" s="1229"/>
      <c r="N143" s="1229"/>
      <c r="O143" s="1229"/>
      <c r="P143" s="1229"/>
      <c r="Q143" s="1029"/>
      <c r="R143" s="1029"/>
      <c r="S143" s="1029"/>
      <c r="T143" s="1029"/>
      <c r="U143" s="1029"/>
      <c r="V143" s="1029"/>
      <c r="W143" s="1029"/>
      <c r="X143" s="1229"/>
      <c r="Y143" s="1229"/>
      <c r="Z143" s="1229"/>
      <c r="AA143" s="1229"/>
      <c r="AB143" s="1229"/>
      <c r="AC143" s="1229"/>
      <c r="AD143" s="1229"/>
      <c r="AE143" s="1229"/>
      <c r="AF143" s="1229"/>
      <c r="AG143" s="1229"/>
      <c r="AH143" s="1229"/>
      <c r="AI143" s="1229"/>
      <c r="AJ143" s="1229"/>
      <c r="AK143" s="1229"/>
      <c r="AL143" s="1229"/>
      <c r="AM143" s="1229"/>
      <c r="AN143" s="1229"/>
    </row>
    <row r="144" customFormat="false" ht="12.5" hidden="false" customHeight="false" outlineLevel="0" collapsed="false">
      <c r="B144" s="1029"/>
      <c r="C144" s="1029"/>
      <c r="D144" s="1029"/>
      <c r="E144" s="1029"/>
      <c r="F144" s="1029"/>
      <c r="G144" s="1029"/>
      <c r="H144" s="1029"/>
      <c r="I144" s="1229"/>
      <c r="J144" s="1229"/>
      <c r="K144" s="1229"/>
      <c r="L144" s="1229"/>
      <c r="M144" s="1229"/>
      <c r="N144" s="1229"/>
      <c r="O144" s="1229"/>
      <c r="P144" s="1229"/>
      <c r="Q144" s="1029"/>
      <c r="R144" s="1029"/>
      <c r="S144" s="1029"/>
      <c r="T144" s="1029"/>
      <c r="U144" s="1029"/>
      <c r="V144" s="1029"/>
      <c r="W144" s="1029"/>
      <c r="X144" s="1229"/>
      <c r="Y144" s="1229"/>
      <c r="Z144" s="1229"/>
      <c r="AA144" s="1229"/>
      <c r="AB144" s="1229"/>
      <c r="AC144" s="1229"/>
      <c r="AD144" s="1229"/>
      <c r="AE144" s="1229"/>
      <c r="AF144" s="1229"/>
      <c r="AG144" s="1229"/>
      <c r="AH144" s="1229"/>
      <c r="AI144" s="1229"/>
      <c r="AJ144" s="1229"/>
      <c r="AK144" s="1229"/>
      <c r="AL144" s="1229"/>
      <c r="AM144" s="1229"/>
      <c r="AN144" s="1229"/>
    </row>
    <row r="145" customFormat="false" ht="12.5" hidden="false" customHeight="false" outlineLevel="0" collapsed="false">
      <c r="B145" s="1029"/>
      <c r="C145" s="1029"/>
      <c r="D145" s="1029"/>
      <c r="E145" s="1029"/>
      <c r="F145" s="1029"/>
      <c r="G145" s="1029"/>
      <c r="H145" s="1029"/>
      <c r="I145" s="1229"/>
      <c r="J145" s="1229"/>
      <c r="K145" s="1229"/>
      <c r="L145" s="1229"/>
      <c r="M145" s="1229"/>
      <c r="N145" s="1229"/>
      <c r="O145" s="1229"/>
      <c r="P145" s="1229"/>
      <c r="Q145" s="1029"/>
      <c r="R145" s="1029"/>
      <c r="S145" s="1029"/>
      <c r="T145" s="1029"/>
      <c r="U145" s="1029"/>
      <c r="V145" s="1029"/>
      <c r="W145" s="1029"/>
      <c r="X145" s="1229"/>
      <c r="Y145" s="1229"/>
      <c r="Z145" s="1229"/>
      <c r="AA145" s="1229"/>
      <c r="AB145" s="1229"/>
      <c r="AC145" s="1229"/>
      <c r="AD145" s="1229"/>
      <c r="AE145" s="1229"/>
      <c r="AF145" s="1229"/>
      <c r="AG145" s="1229"/>
      <c r="AH145" s="1229"/>
      <c r="AI145" s="1229"/>
      <c r="AJ145" s="1229"/>
      <c r="AK145" s="1229"/>
      <c r="AL145" s="1229"/>
      <c r="AM145" s="1229"/>
      <c r="AN145" s="1229"/>
    </row>
    <row r="146" customFormat="false" ht="12.5" hidden="false" customHeight="false" outlineLevel="0" collapsed="false">
      <c r="B146" s="1029"/>
      <c r="C146" s="1029"/>
      <c r="D146" s="1029"/>
      <c r="E146" s="1029"/>
      <c r="F146" s="1029"/>
      <c r="G146" s="1029"/>
      <c r="H146" s="1029"/>
      <c r="I146" s="1229"/>
      <c r="J146" s="1229"/>
      <c r="K146" s="1229"/>
      <c r="L146" s="1229"/>
      <c r="M146" s="1229"/>
      <c r="N146" s="1229"/>
      <c r="O146" s="1229"/>
      <c r="P146" s="1229"/>
      <c r="Q146" s="1029"/>
      <c r="R146" s="1029"/>
      <c r="S146" s="1029"/>
      <c r="T146" s="1029"/>
      <c r="U146" s="1029"/>
      <c r="V146" s="1029"/>
      <c r="W146" s="1029"/>
      <c r="X146" s="1229"/>
      <c r="Y146" s="1229"/>
      <c r="Z146" s="1229"/>
      <c r="AA146" s="1229"/>
      <c r="AB146" s="1229"/>
      <c r="AC146" s="1229"/>
      <c r="AD146" s="1229"/>
      <c r="AE146" s="1229"/>
      <c r="AF146" s="1229"/>
      <c r="AG146" s="1229"/>
      <c r="AH146" s="1229"/>
      <c r="AI146" s="1229"/>
      <c r="AJ146" s="1229"/>
      <c r="AK146" s="1229"/>
      <c r="AL146" s="1229"/>
      <c r="AM146" s="1229"/>
      <c r="AN146" s="1229"/>
    </row>
    <row r="147" customFormat="false" ht="12.5" hidden="false" customHeight="false" outlineLevel="0" collapsed="false">
      <c r="B147" s="1029"/>
      <c r="C147" s="1029"/>
      <c r="D147" s="1029"/>
      <c r="E147" s="1029"/>
      <c r="F147" s="1029"/>
      <c r="G147" s="1029"/>
      <c r="H147" s="1029"/>
      <c r="I147" s="1229"/>
      <c r="J147" s="1229"/>
      <c r="K147" s="1229"/>
      <c r="L147" s="1229"/>
      <c r="M147" s="1229"/>
      <c r="N147" s="1229"/>
      <c r="O147" s="1229"/>
      <c r="P147" s="1229"/>
      <c r="Q147" s="1029"/>
      <c r="R147" s="1029"/>
      <c r="S147" s="1029"/>
      <c r="T147" s="1029"/>
      <c r="U147" s="1029"/>
      <c r="V147" s="1029"/>
      <c r="W147" s="1029"/>
      <c r="X147" s="1229"/>
      <c r="Y147" s="1229"/>
      <c r="Z147" s="1229"/>
      <c r="AA147" s="1229"/>
      <c r="AB147" s="1229"/>
      <c r="AC147" s="1229"/>
      <c r="AD147" s="1229"/>
      <c r="AE147" s="1229"/>
      <c r="AF147" s="1229"/>
      <c r="AG147" s="1229"/>
      <c r="AH147" s="1229"/>
      <c r="AI147" s="1229"/>
      <c r="AJ147" s="1229"/>
      <c r="AK147" s="1229"/>
      <c r="AL147" s="1229"/>
      <c r="AM147" s="1229"/>
      <c r="AN147" s="1229"/>
    </row>
    <row r="148" customFormat="false" ht="12.5" hidden="false" customHeight="false" outlineLevel="0" collapsed="false">
      <c r="B148" s="1029"/>
      <c r="C148" s="1029"/>
      <c r="D148" s="1029"/>
      <c r="E148" s="1029"/>
      <c r="F148" s="1029"/>
      <c r="G148" s="1029"/>
      <c r="H148" s="1029"/>
      <c r="I148" s="1229"/>
      <c r="J148" s="1229"/>
      <c r="K148" s="1229"/>
      <c r="L148" s="1229"/>
      <c r="M148" s="1229"/>
      <c r="N148" s="1229"/>
      <c r="O148" s="1229"/>
      <c r="P148" s="1229"/>
      <c r="Q148" s="1029"/>
      <c r="R148" s="1029"/>
      <c r="S148" s="1029"/>
      <c r="T148" s="1029"/>
      <c r="U148" s="1029"/>
      <c r="V148" s="1029"/>
      <c r="W148" s="1029"/>
      <c r="X148" s="1229"/>
      <c r="Y148" s="1229"/>
      <c r="Z148" s="1229"/>
      <c r="AA148" s="1229"/>
      <c r="AB148" s="1229"/>
      <c r="AC148" s="1229"/>
      <c r="AD148" s="1229"/>
      <c r="AE148" s="1229"/>
      <c r="AF148" s="1229"/>
      <c r="AG148" s="1229"/>
      <c r="AH148" s="1229"/>
      <c r="AI148" s="1229"/>
      <c r="AJ148" s="1229"/>
      <c r="AK148" s="1229"/>
      <c r="AL148" s="1229"/>
      <c r="AM148" s="1229"/>
      <c r="AN148" s="1229"/>
    </row>
    <row r="149" customFormat="false" ht="12.5" hidden="false" customHeight="false" outlineLevel="0" collapsed="false">
      <c r="B149" s="1029"/>
      <c r="C149" s="1029"/>
      <c r="D149" s="1029"/>
      <c r="E149" s="1029"/>
      <c r="F149" s="1029"/>
      <c r="G149" s="1029"/>
      <c r="H149" s="1029"/>
      <c r="I149" s="1229"/>
      <c r="J149" s="1229"/>
      <c r="K149" s="1229"/>
      <c r="L149" s="1229"/>
      <c r="M149" s="1229"/>
      <c r="N149" s="1229"/>
      <c r="O149" s="1229"/>
      <c r="P149" s="1229"/>
      <c r="Q149" s="1029"/>
      <c r="R149" s="1029"/>
      <c r="S149" s="1029"/>
      <c r="T149" s="1029"/>
      <c r="U149" s="1029"/>
      <c r="V149" s="1029"/>
      <c r="W149" s="1029"/>
      <c r="X149" s="1229"/>
      <c r="Y149" s="1229"/>
      <c r="Z149" s="1229"/>
      <c r="AA149" s="1229"/>
      <c r="AB149" s="1229"/>
      <c r="AC149" s="1229"/>
      <c r="AD149" s="1229"/>
      <c r="AE149" s="1229"/>
      <c r="AF149" s="1229"/>
      <c r="AG149" s="1229"/>
      <c r="AH149" s="1229"/>
      <c r="AI149" s="1229"/>
      <c r="AJ149" s="1229"/>
      <c r="AK149" s="1229"/>
      <c r="AL149" s="1229"/>
      <c r="AM149" s="1229"/>
      <c r="AN149" s="1229"/>
    </row>
    <row r="150" customFormat="false" ht="12.5" hidden="false" customHeight="false" outlineLevel="0" collapsed="false">
      <c r="B150" s="1029"/>
      <c r="C150" s="1029"/>
      <c r="D150" s="1029"/>
      <c r="E150" s="1029"/>
      <c r="F150" s="1029"/>
      <c r="G150" s="1029"/>
      <c r="H150" s="1029"/>
      <c r="I150" s="1229"/>
      <c r="J150" s="1229"/>
      <c r="K150" s="1229"/>
      <c r="L150" s="1229"/>
      <c r="M150" s="1229"/>
      <c r="N150" s="1229"/>
      <c r="O150" s="1229"/>
      <c r="P150" s="1229"/>
      <c r="Q150" s="1029"/>
      <c r="R150" s="1029"/>
      <c r="S150" s="1029"/>
      <c r="T150" s="1029"/>
      <c r="U150" s="1029"/>
      <c r="V150" s="1029"/>
      <c r="W150" s="1029"/>
      <c r="X150" s="1229"/>
      <c r="Y150" s="1229"/>
      <c r="Z150" s="1229"/>
      <c r="AA150" s="1229"/>
      <c r="AB150" s="1229"/>
      <c r="AC150" s="1229"/>
      <c r="AD150" s="1229"/>
      <c r="AE150" s="1229"/>
      <c r="AF150" s="1229"/>
      <c r="AG150" s="1229"/>
      <c r="AH150" s="1229"/>
      <c r="AI150" s="1229"/>
      <c r="AJ150" s="1229"/>
      <c r="AK150" s="1229"/>
      <c r="AL150" s="1229"/>
      <c r="AM150" s="1229"/>
      <c r="AN150" s="1229"/>
    </row>
    <row r="151" customFormat="false" ht="12.5" hidden="false" customHeight="false" outlineLevel="0" collapsed="false">
      <c r="B151" s="1029"/>
      <c r="C151" s="1029"/>
      <c r="D151" s="1029"/>
      <c r="E151" s="1029"/>
      <c r="F151" s="1029"/>
      <c r="G151" s="1029"/>
      <c r="H151" s="1029"/>
      <c r="I151" s="1229"/>
      <c r="J151" s="1229"/>
      <c r="K151" s="1229"/>
      <c r="L151" s="1229"/>
      <c r="M151" s="1229"/>
      <c r="N151" s="1229"/>
      <c r="O151" s="1229"/>
      <c r="P151" s="1229"/>
      <c r="Q151" s="1029"/>
      <c r="R151" s="1029"/>
      <c r="S151" s="1029"/>
      <c r="T151" s="1029"/>
      <c r="U151" s="1029"/>
      <c r="V151" s="1029"/>
      <c r="W151" s="1029"/>
      <c r="X151" s="1229"/>
      <c r="Y151" s="1229"/>
      <c r="Z151" s="1229"/>
      <c r="AA151" s="1229"/>
      <c r="AB151" s="1229"/>
      <c r="AC151" s="1229"/>
      <c r="AD151" s="1229"/>
      <c r="AE151" s="1229"/>
      <c r="AF151" s="1229"/>
      <c r="AG151" s="1229"/>
      <c r="AH151" s="1229"/>
      <c r="AI151" s="1229"/>
      <c r="AJ151" s="1229"/>
      <c r="AK151" s="1229"/>
      <c r="AL151" s="1229"/>
      <c r="AM151" s="1229"/>
      <c r="AN151" s="1229"/>
    </row>
    <row r="152" customFormat="false" ht="12.5" hidden="false" customHeight="false" outlineLevel="0" collapsed="false">
      <c r="B152" s="1029"/>
      <c r="C152" s="1029"/>
      <c r="D152" s="1029"/>
      <c r="E152" s="1029"/>
      <c r="F152" s="1029"/>
      <c r="G152" s="1029"/>
      <c r="H152" s="1029"/>
      <c r="I152" s="1229"/>
      <c r="J152" s="1229"/>
      <c r="K152" s="1229"/>
      <c r="L152" s="1229"/>
      <c r="M152" s="1229"/>
      <c r="N152" s="1229"/>
      <c r="O152" s="1229"/>
      <c r="P152" s="1229"/>
      <c r="Q152" s="1029"/>
      <c r="R152" s="1029"/>
      <c r="S152" s="1029"/>
      <c r="T152" s="1029"/>
      <c r="U152" s="1029"/>
      <c r="V152" s="1029"/>
      <c r="W152" s="1029"/>
      <c r="X152" s="1229"/>
      <c r="Y152" s="1229"/>
      <c r="Z152" s="1229"/>
      <c r="AA152" s="1229"/>
      <c r="AB152" s="1229"/>
      <c r="AC152" s="1229"/>
      <c r="AD152" s="1229"/>
      <c r="AE152" s="1229"/>
      <c r="AF152" s="1229"/>
      <c r="AG152" s="1229"/>
      <c r="AH152" s="1229"/>
      <c r="AI152" s="1229"/>
      <c r="AJ152" s="1229"/>
      <c r="AK152" s="1229"/>
      <c r="AL152" s="1229"/>
      <c r="AM152" s="1229"/>
      <c r="AN152" s="1229"/>
    </row>
    <row r="153" customFormat="false" ht="12.5" hidden="false" customHeight="false" outlineLevel="0" collapsed="false">
      <c r="B153" s="1029"/>
      <c r="C153" s="1029"/>
      <c r="D153" s="1029"/>
      <c r="E153" s="1029"/>
      <c r="F153" s="1029"/>
      <c r="G153" s="1029"/>
      <c r="H153" s="1029"/>
      <c r="I153" s="1229"/>
      <c r="J153" s="1229"/>
      <c r="K153" s="1229"/>
      <c r="L153" s="1229"/>
      <c r="M153" s="1229"/>
      <c r="N153" s="1229"/>
      <c r="O153" s="1229"/>
      <c r="P153" s="1229"/>
      <c r="Q153" s="1029"/>
      <c r="R153" s="1029"/>
      <c r="S153" s="1029"/>
      <c r="T153" s="1029"/>
      <c r="U153" s="1029"/>
      <c r="V153" s="1029"/>
      <c r="W153" s="1029"/>
      <c r="X153" s="1229"/>
      <c r="Y153" s="1229"/>
      <c r="Z153" s="1229"/>
      <c r="AA153" s="1229"/>
      <c r="AB153" s="1229"/>
      <c r="AC153" s="1229"/>
      <c r="AD153" s="1229"/>
      <c r="AE153" s="1229"/>
      <c r="AF153" s="1229"/>
      <c r="AG153" s="1229"/>
      <c r="AH153" s="1229"/>
      <c r="AI153" s="1229"/>
      <c r="AJ153" s="1229"/>
      <c r="AK153" s="1229"/>
      <c r="AL153" s="1229"/>
      <c r="AM153" s="1229"/>
      <c r="AN153" s="1229"/>
    </row>
    <row r="154" customFormat="false" ht="12.5" hidden="false" customHeight="false" outlineLevel="0" collapsed="false">
      <c r="B154" s="1029"/>
      <c r="C154" s="1029"/>
      <c r="D154" s="1029"/>
      <c r="E154" s="1029"/>
      <c r="F154" s="1029"/>
      <c r="G154" s="1029"/>
      <c r="H154" s="1029"/>
      <c r="I154" s="1229"/>
      <c r="J154" s="1229"/>
      <c r="K154" s="1229"/>
      <c r="L154" s="1229"/>
      <c r="M154" s="1229"/>
      <c r="N154" s="1229"/>
      <c r="O154" s="1229"/>
      <c r="P154" s="1229"/>
      <c r="Q154" s="1029"/>
      <c r="R154" s="1029"/>
      <c r="S154" s="1029"/>
      <c r="T154" s="1029"/>
      <c r="U154" s="1029"/>
      <c r="V154" s="1029"/>
      <c r="W154" s="1029"/>
      <c r="X154" s="1229"/>
      <c r="Y154" s="1229"/>
      <c r="Z154" s="1229"/>
      <c r="AA154" s="1229"/>
      <c r="AB154" s="1229"/>
      <c r="AC154" s="1229"/>
      <c r="AD154" s="1229"/>
      <c r="AE154" s="1229"/>
      <c r="AF154" s="1229"/>
      <c r="AG154" s="1229"/>
      <c r="AH154" s="1229"/>
      <c r="AI154" s="1229"/>
      <c r="AJ154" s="1229"/>
      <c r="AK154" s="1229"/>
      <c r="AL154" s="1229"/>
      <c r="AM154" s="1229"/>
      <c r="AN154" s="1229"/>
    </row>
    <row r="155" customFormat="false" ht="12.5" hidden="false" customHeight="false" outlineLevel="0" collapsed="false">
      <c r="B155" s="1029"/>
      <c r="C155" s="1029"/>
      <c r="D155" s="1029"/>
      <c r="E155" s="1029"/>
      <c r="F155" s="1029"/>
      <c r="G155" s="1029"/>
      <c r="H155" s="1029"/>
      <c r="I155" s="1229"/>
      <c r="J155" s="1229"/>
      <c r="K155" s="1229"/>
      <c r="L155" s="1229"/>
      <c r="M155" s="1229"/>
      <c r="N155" s="1229"/>
      <c r="O155" s="1229"/>
      <c r="P155" s="1229"/>
      <c r="Q155" s="1029"/>
      <c r="R155" s="1029"/>
      <c r="S155" s="1029"/>
      <c r="T155" s="1029"/>
      <c r="U155" s="1029"/>
      <c r="V155" s="1029"/>
      <c r="W155" s="1029"/>
      <c r="X155" s="1229"/>
      <c r="Y155" s="1229"/>
      <c r="Z155" s="1229"/>
      <c r="AA155" s="1229"/>
      <c r="AB155" s="1229"/>
      <c r="AC155" s="1229"/>
      <c r="AD155" s="1229"/>
      <c r="AE155" s="1229"/>
      <c r="AF155" s="1229"/>
      <c r="AG155" s="1229"/>
      <c r="AH155" s="1229"/>
      <c r="AI155" s="1229"/>
      <c r="AJ155" s="1229"/>
      <c r="AK155" s="1229"/>
      <c r="AL155" s="1229"/>
      <c r="AM155" s="1229"/>
      <c r="AN155" s="1229"/>
    </row>
    <row r="156" customFormat="false" ht="12.5" hidden="false" customHeight="false" outlineLevel="0" collapsed="false">
      <c r="B156" s="1029"/>
      <c r="C156" s="1029"/>
      <c r="D156" s="1029"/>
      <c r="E156" s="1029"/>
      <c r="F156" s="1029"/>
      <c r="G156" s="1029"/>
      <c r="H156" s="1029"/>
      <c r="I156" s="1229"/>
      <c r="J156" s="1229"/>
      <c r="K156" s="1229"/>
      <c r="L156" s="1229"/>
      <c r="M156" s="1229"/>
      <c r="N156" s="1229"/>
      <c r="O156" s="1229"/>
      <c r="P156" s="1229"/>
      <c r="Q156" s="1029"/>
      <c r="R156" s="1029"/>
      <c r="S156" s="1029"/>
      <c r="T156" s="1029"/>
      <c r="U156" s="1029"/>
      <c r="V156" s="1029"/>
      <c r="W156" s="1029"/>
      <c r="X156" s="1229"/>
      <c r="Y156" s="1229"/>
      <c r="Z156" s="1229"/>
      <c r="AA156" s="1229"/>
      <c r="AB156" s="1229"/>
      <c r="AC156" s="1229"/>
      <c r="AD156" s="1229"/>
      <c r="AE156" s="1229"/>
      <c r="AF156" s="1229"/>
      <c r="AG156" s="1229"/>
      <c r="AH156" s="1229"/>
      <c r="AI156" s="1229"/>
      <c r="AJ156" s="1229"/>
      <c r="AK156" s="1229"/>
      <c r="AL156" s="1229"/>
      <c r="AM156" s="1229"/>
      <c r="AN156" s="1229"/>
    </row>
    <row r="157" customFormat="false" ht="12.5" hidden="false" customHeight="false" outlineLevel="0" collapsed="false">
      <c r="B157" s="1029"/>
      <c r="C157" s="1029"/>
      <c r="D157" s="1029"/>
      <c r="E157" s="1029"/>
      <c r="F157" s="1029"/>
      <c r="G157" s="1029"/>
      <c r="H157" s="1029"/>
      <c r="I157" s="1229"/>
      <c r="J157" s="1229"/>
      <c r="K157" s="1229"/>
      <c r="L157" s="1229"/>
      <c r="M157" s="1229"/>
      <c r="N157" s="1229"/>
      <c r="O157" s="1229"/>
      <c r="P157" s="1229"/>
      <c r="Q157" s="1029"/>
      <c r="R157" s="1029"/>
      <c r="S157" s="1029"/>
      <c r="T157" s="1029"/>
      <c r="U157" s="1029"/>
      <c r="V157" s="1029"/>
      <c r="W157" s="1029"/>
      <c r="X157" s="1229"/>
      <c r="Y157" s="1229"/>
      <c r="Z157" s="1229"/>
      <c r="AA157" s="1229"/>
      <c r="AB157" s="1229"/>
      <c r="AC157" s="1229"/>
      <c r="AD157" s="1229"/>
      <c r="AE157" s="1229"/>
      <c r="AF157" s="1229"/>
      <c r="AG157" s="1229"/>
      <c r="AH157" s="1229"/>
      <c r="AI157" s="1229"/>
      <c r="AJ157" s="1229"/>
      <c r="AK157" s="1229"/>
      <c r="AL157" s="1229"/>
      <c r="AM157" s="1229"/>
      <c r="AN157" s="1229"/>
    </row>
    <row r="158" customFormat="false" ht="12.5" hidden="false" customHeight="false" outlineLevel="0" collapsed="false">
      <c r="B158" s="1029"/>
      <c r="C158" s="1029"/>
      <c r="D158" s="1029"/>
      <c r="E158" s="1029"/>
      <c r="F158" s="1029"/>
      <c r="G158" s="1029"/>
      <c r="H158" s="1029"/>
      <c r="I158" s="1229"/>
      <c r="J158" s="1229"/>
      <c r="K158" s="1229"/>
      <c r="L158" s="1229"/>
      <c r="M158" s="1229"/>
      <c r="N158" s="1229"/>
      <c r="O158" s="1229"/>
      <c r="P158" s="1229"/>
      <c r="Q158" s="1029"/>
      <c r="R158" s="1029"/>
      <c r="S158" s="1029"/>
      <c r="T158" s="1029"/>
      <c r="U158" s="1029"/>
      <c r="V158" s="1029"/>
      <c r="W158" s="1029"/>
      <c r="X158" s="1229"/>
      <c r="Y158" s="1229"/>
      <c r="Z158" s="1229"/>
      <c r="AA158" s="1229"/>
      <c r="AB158" s="1229"/>
      <c r="AC158" s="1229"/>
      <c r="AD158" s="1229"/>
      <c r="AE158" s="1229"/>
      <c r="AF158" s="1229"/>
      <c r="AG158" s="1229"/>
      <c r="AH158" s="1229"/>
      <c r="AI158" s="1229"/>
      <c r="AJ158" s="1229"/>
      <c r="AK158" s="1229"/>
      <c r="AL158" s="1229"/>
      <c r="AM158" s="1229"/>
      <c r="AN158" s="1229"/>
    </row>
    <row r="159" customFormat="false" ht="12.5" hidden="false" customHeight="false" outlineLevel="0" collapsed="false">
      <c r="B159" s="1029"/>
      <c r="C159" s="1029"/>
      <c r="D159" s="1029"/>
      <c r="E159" s="1029"/>
      <c r="F159" s="1029"/>
      <c r="G159" s="1029"/>
      <c r="H159" s="1029"/>
      <c r="I159" s="1229"/>
      <c r="J159" s="1229"/>
      <c r="K159" s="1229"/>
      <c r="L159" s="1229"/>
      <c r="M159" s="1229"/>
      <c r="N159" s="1229"/>
      <c r="O159" s="1229"/>
      <c r="P159" s="1229"/>
      <c r="Q159" s="1029"/>
      <c r="R159" s="1029"/>
      <c r="S159" s="1029"/>
      <c r="T159" s="1029"/>
      <c r="U159" s="1029"/>
      <c r="V159" s="1029"/>
      <c r="W159" s="1029"/>
      <c r="X159" s="1229"/>
      <c r="Y159" s="1229"/>
      <c r="Z159" s="1229"/>
      <c r="AA159" s="1229"/>
      <c r="AB159" s="1229"/>
      <c r="AC159" s="1229"/>
      <c r="AD159" s="1229"/>
      <c r="AE159" s="1229"/>
      <c r="AF159" s="1229"/>
      <c r="AG159" s="1229"/>
      <c r="AH159" s="1229"/>
      <c r="AI159" s="1229"/>
      <c r="AJ159" s="1229"/>
      <c r="AK159" s="1229"/>
      <c r="AL159" s="1229"/>
      <c r="AM159" s="1229"/>
      <c r="AN159" s="1229"/>
    </row>
    <row r="160" customFormat="false" ht="12.5" hidden="false" customHeight="false" outlineLevel="0" collapsed="false">
      <c r="B160" s="1029"/>
      <c r="C160" s="1029"/>
      <c r="D160" s="1029"/>
      <c r="E160" s="1029"/>
      <c r="F160" s="1029"/>
      <c r="G160" s="1029"/>
      <c r="H160" s="1029"/>
      <c r="I160" s="1229"/>
      <c r="J160" s="1229"/>
      <c r="K160" s="1229"/>
      <c r="L160" s="1229"/>
      <c r="M160" s="1229"/>
      <c r="N160" s="1229"/>
      <c r="O160" s="1229"/>
      <c r="P160" s="1229"/>
      <c r="Q160" s="1029"/>
      <c r="R160" s="1029"/>
      <c r="S160" s="1029"/>
      <c r="T160" s="1029"/>
      <c r="U160" s="1029"/>
      <c r="V160" s="1029"/>
      <c r="W160" s="1029"/>
      <c r="X160" s="1229"/>
      <c r="Y160" s="1229"/>
      <c r="Z160" s="1229"/>
      <c r="AA160" s="1229"/>
      <c r="AB160" s="1229"/>
      <c r="AC160" s="1229"/>
      <c r="AD160" s="1229"/>
      <c r="AE160" s="1229"/>
      <c r="AF160" s="1229"/>
      <c r="AG160" s="1229"/>
      <c r="AH160" s="1229"/>
      <c r="AI160" s="1229"/>
      <c r="AJ160" s="1229"/>
      <c r="AK160" s="1229"/>
      <c r="AL160" s="1229"/>
      <c r="AM160" s="1229"/>
      <c r="AN160" s="1229"/>
    </row>
    <row r="161" customFormat="false" ht="12.5" hidden="false" customHeight="false" outlineLevel="0" collapsed="false">
      <c r="B161" s="1029"/>
      <c r="C161" s="1029"/>
      <c r="D161" s="1029"/>
      <c r="E161" s="1029"/>
      <c r="F161" s="1029"/>
      <c r="G161" s="1029"/>
      <c r="H161" s="1029"/>
      <c r="I161" s="1229"/>
      <c r="J161" s="1229"/>
      <c r="K161" s="1229"/>
      <c r="L161" s="1229"/>
      <c r="M161" s="1229"/>
      <c r="N161" s="1229"/>
      <c r="O161" s="1229"/>
      <c r="P161" s="1229"/>
      <c r="Q161" s="1029"/>
      <c r="R161" s="1029"/>
      <c r="S161" s="1029"/>
      <c r="T161" s="1029"/>
      <c r="U161" s="1029"/>
      <c r="V161" s="1029"/>
      <c r="W161" s="1029"/>
      <c r="X161" s="1229"/>
      <c r="Y161" s="1229"/>
      <c r="Z161" s="1229"/>
      <c r="AA161" s="1229"/>
      <c r="AB161" s="1229"/>
      <c r="AC161" s="1229"/>
      <c r="AD161" s="1229"/>
      <c r="AE161" s="1229"/>
      <c r="AF161" s="1229"/>
      <c r="AG161" s="1229"/>
      <c r="AH161" s="1229"/>
      <c r="AI161" s="1229"/>
      <c r="AJ161" s="1229"/>
      <c r="AK161" s="1229"/>
      <c r="AL161" s="1229"/>
      <c r="AM161" s="1229"/>
      <c r="AN161" s="1229"/>
    </row>
    <row r="162" customFormat="false" ht="12.5" hidden="false" customHeight="false" outlineLevel="0" collapsed="false">
      <c r="B162" s="1029"/>
      <c r="C162" s="1029"/>
      <c r="D162" s="1029"/>
      <c r="E162" s="1029"/>
      <c r="F162" s="1029"/>
      <c r="G162" s="1029"/>
      <c r="H162" s="1029"/>
      <c r="I162" s="1229"/>
      <c r="J162" s="1229"/>
      <c r="K162" s="1229"/>
      <c r="L162" s="1229"/>
      <c r="M162" s="1229"/>
      <c r="N162" s="1229"/>
      <c r="O162" s="1229"/>
      <c r="P162" s="1229"/>
      <c r="Q162" s="1029"/>
      <c r="R162" s="1029"/>
      <c r="S162" s="1029"/>
      <c r="T162" s="1029"/>
      <c r="U162" s="1029"/>
      <c r="V162" s="1029"/>
      <c r="W162" s="1029"/>
      <c r="X162" s="1229"/>
      <c r="Y162" s="1229"/>
      <c r="Z162" s="1229"/>
      <c r="AA162" s="1229"/>
      <c r="AB162" s="1229"/>
      <c r="AC162" s="1229"/>
      <c r="AD162" s="1229"/>
      <c r="AE162" s="1229"/>
      <c r="AF162" s="1229"/>
      <c r="AG162" s="1229"/>
      <c r="AH162" s="1229"/>
      <c r="AI162" s="1229"/>
      <c r="AJ162" s="1229"/>
      <c r="AK162" s="1229"/>
      <c r="AL162" s="1229"/>
      <c r="AM162" s="1229"/>
      <c r="AN162" s="1229"/>
    </row>
    <row r="163" customFormat="false" ht="12.5" hidden="false" customHeight="false" outlineLevel="0" collapsed="false">
      <c r="B163" s="1029"/>
      <c r="C163" s="1029"/>
      <c r="D163" s="1029"/>
      <c r="E163" s="1029"/>
      <c r="F163" s="1029"/>
      <c r="G163" s="1029"/>
      <c r="H163" s="1029"/>
      <c r="I163" s="1229"/>
      <c r="J163" s="1229"/>
      <c r="K163" s="1229"/>
      <c r="L163" s="1229"/>
      <c r="M163" s="1229"/>
      <c r="N163" s="1229"/>
      <c r="O163" s="1229"/>
      <c r="P163" s="1229"/>
      <c r="Q163" s="1029"/>
      <c r="R163" s="1029"/>
      <c r="S163" s="1029"/>
      <c r="T163" s="1029"/>
      <c r="U163" s="1029"/>
      <c r="V163" s="1029"/>
      <c r="W163" s="1029"/>
      <c r="X163" s="1229"/>
      <c r="Y163" s="1229"/>
      <c r="Z163" s="1229"/>
      <c r="AA163" s="1229"/>
      <c r="AB163" s="1229"/>
      <c r="AC163" s="1229"/>
      <c r="AD163" s="1229"/>
      <c r="AE163" s="1229"/>
      <c r="AF163" s="1229"/>
      <c r="AG163" s="1229"/>
      <c r="AH163" s="1229"/>
      <c r="AI163" s="1229"/>
      <c r="AJ163" s="1229"/>
      <c r="AK163" s="1229"/>
      <c r="AL163" s="1229"/>
      <c r="AM163" s="1229"/>
      <c r="AN163" s="1229"/>
    </row>
    <row r="164" customFormat="false" ht="12.5" hidden="false" customHeight="false" outlineLevel="0" collapsed="false">
      <c r="B164" s="1029"/>
      <c r="C164" s="1029"/>
      <c r="D164" s="1029"/>
      <c r="E164" s="1029"/>
      <c r="F164" s="1029"/>
      <c r="G164" s="1029"/>
      <c r="H164" s="1029"/>
      <c r="I164" s="1229"/>
      <c r="J164" s="1229"/>
      <c r="K164" s="1229"/>
      <c r="L164" s="1229"/>
      <c r="M164" s="1229"/>
      <c r="N164" s="1229"/>
      <c r="O164" s="1229"/>
      <c r="P164" s="1229"/>
      <c r="Q164" s="1029"/>
      <c r="R164" s="1029"/>
      <c r="S164" s="1029"/>
      <c r="T164" s="1029"/>
      <c r="U164" s="1029"/>
      <c r="V164" s="1029"/>
      <c r="W164" s="1029"/>
      <c r="X164" s="1229"/>
      <c r="Y164" s="1229"/>
      <c r="Z164" s="1229"/>
      <c r="AA164" s="1229"/>
      <c r="AB164" s="1229"/>
      <c r="AC164" s="1229"/>
      <c r="AD164" s="1229"/>
      <c r="AE164" s="1229"/>
      <c r="AF164" s="1229"/>
      <c r="AG164" s="1229"/>
      <c r="AH164" s="1229"/>
      <c r="AI164" s="1229"/>
      <c r="AJ164" s="1229"/>
      <c r="AK164" s="1229"/>
      <c r="AL164" s="1229"/>
      <c r="AM164" s="1229"/>
      <c r="AN164" s="1229"/>
    </row>
    <row r="165" customFormat="false" ht="12.5" hidden="false" customHeight="false" outlineLevel="0" collapsed="false">
      <c r="B165" s="1029"/>
      <c r="C165" s="1029"/>
      <c r="D165" s="1029"/>
      <c r="E165" s="1029"/>
      <c r="F165" s="1029"/>
      <c r="G165" s="1029"/>
      <c r="H165" s="1029"/>
      <c r="I165" s="1229"/>
      <c r="J165" s="1229"/>
      <c r="K165" s="1229"/>
      <c r="L165" s="1229"/>
      <c r="M165" s="1229"/>
      <c r="N165" s="1229"/>
      <c r="O165" s="1229"/>
      <c r="P165" s="1229"/>
      <c r="Q165" s="1029"/>
      <c r="R165" s="1029"/>
      <c r="S165" s="1029"/>
      <c r="T165" s="1029"/>
      <c r="U165" s="1029"/>
      <c r="V165" s="1029"/>
      <c r="W165" s="1029"/>
      <c r="X165" s="1229"/>
      <c r="Y165" s="1229"/>
      <c r="Z165" s="1229"/>
      <c r="AA165" s="1229"/>
      <c r="AB165" s="1229"/>
      <c r="AC165" s="1229"/>
      <c r="AD165" s="1229"/>
      <c r="AE165" s="1229"/>
      <c r="AF165" s="1229"/>
      <c r="AG165" s="1229"/>
      <c r="AH165" s="1229"/>
      <c r="AI165" s="1229"/>
      <c r="AJ165" s="1229"/>
      <c r="AK165" s="1229"/>
      <c r="AL165" s="1229"/>
      <c r="AM165" s="1229"/>
      <c r="AN165" s="1229"/>
    </row>
    <row r="166" customFormat="false" ht="12.5" hidden="false" customHeight="false" outlineLevel="0" collapsed="false">
      <c r="B166" s="1029"/>
      <c r="C166" s="1029"/>
      <c r="D166" s="1029"/>
      <c r="E166" s="1029"/>
      <c r="F166" s="1029"/>
      <c r="G166" s="1029"/>
      <c r="H166" s="1029"/>
      <c r="I166" s="1229"/>
      <c r="J166" s="1229"/>
      <c r="K166" s="1229"/>
      <c r="L166" s="1229"/>
      <c r="M166" s="1229"/>
      <c r="N166" s="1229"/>
      <c r="O166" s="1229"/>
      <c r="P166" s="1229"/>
      <c r="Q166" s="1029"/>
      <c r="R166" s="1029"/>
      <c r="S166" s="1029"/>
      <c r="T166" s="1029"/>
      <c r="U166" s="1029"/>
      <c r="V166" s="1029"/>
      <c r="W166" s="1029"/>
      <c r="X166" s="1229"/>
      <c r="Y166" s="1229"/>
      <c r="Z166" s="1229"/>
      <c r="AA166" s="1229"/>
      <c r="AB166" s="1229"/>
      <c r="AC166" s="1229"/>
      <c r="AD166" s="1229"/>
      <c r="AE166" s="1229"/>
      <c r="AF166" s="1229"/>
      <c r="AG166" s="1229"/>
      <c r="AH166" s="1229"/>
      <c r="AI166" s="1229"/>
      <c r="AJ166" s="1229"/>
      <c r="AK166" s="1229"/>
      <c r="AL166" s="1229"/>
      <c r="AM166" s="1229"/>
      <c r="AN166" s="1229"/>
    </row>
    <row r="167" customFormat="false" ht="12.5" hidden="false" customHeight="false" outlineLevel="0" collapsed="false">
      <c r="B167" s="1029"/>
      <c r="C167" s="1029"/>
      <c r="D167" s="1029"/>
      <c r="E167" s="1029"/>
      <c r="F167" s="1029"/>
      <c r="G167" s="1029"/>
      <c r="H167" s="1029"/>
      <c r="I167" s="1229"/>
      <c r="J167" s="1229"/>
      <c r="K167" s="1229"/>
      <c r="L167" s="1229"/>
      <c r="M167" s="1229"/>
      <c r="N167" s="1229"/>
      <c r="O167" s="1229"/>
      <c r="P167" s="1229"/>
      <c r="Q167" s="1029"/>
      <c r="R167" s="1029"/>
      <c r="S167" s="1029"/>
      <c r="T167" s="1029"/>
      <c r="U167" s="1029"/>
      <c r="V167" s="1029"/>
      <c r="W167" s="1029"/>
      <c r="X167" s="1229"/>
      <c r="Y167" s="1229"/>
      <c r="Z167" s="1229"/>
      <c r="AA167" s="1229"/>
      <c r="AB167" s="1229"/>
      <c r="AC167" s="1229"/>
      <c r="AD167" s="1229"/>
      <c r="AE167" s="1229"/>
      <c r="AF167" s="1229"/>
      <c r="AG167" s="1229"/>
      <c r="AH167" s="1229"/>
      <c r="AI167" s="1229"/>
      <c r="AJ167" s="1229"/>
      <c r="AK167" s="1229"/>
      <c r="AL167" s="1229"/>
      <c r="AM167" s="1229"/>
      <c r="AN167" s="1229"/>
    </row>
    <row r="168" customFormat="false" ht="12.5" hidden="false" customHeight="false" outlineLevel="0" collapsed="false">
      <c r="B168" s="1029"/>
      <c r="C168" s="1029"/>
      <c r="D168" s="1029"/>
      <c r="E168" s="1029"/>
      <c r="F168" s="1029"/>
      <c r="G168" s="1029"/>
      <c r="H168" s="1029"/>
      <c r="I168" s="1229"/>
      <c r="J168" s="1229"/>
      <c r="K168" s="1229"/>
      <c r="L168" s="1229"/>
      <c r="M168" s="1229"/>
      <c r="N168" s="1229"/>
      <c r="O168" s="1229"/>
      <c r="P168" s="1229"/>
      <c r="Q168" s="1029"/>
      <c r="R168" s="1029"/>
      <c r="S168" s="1029"/>
      <c r="T168" s="1029"/>
      <c r="U168" s="1029"/>
      <c r="V168" s="1029"/>
      <c r="W168" s="1029"/>
      <c r="X168" s="1229"/>
      <c r="Y168" s="1229"/>
      <c r="Z168" s="1229"/>
      <c r="AA168" s="1229"/>
      <c r="AB168" s="1229"/>
      <c r="AC168" s="1229"/>
      <c r="AD168" s="1229"/>
      <c r="AE168" s="1229"/>
      <c r="AF168" s="1229"/>
      <c r="AG168" s="1229"/>
      <c r="AH168" s="1229"/>
      <c r="AI168" s="1229"/>
      <c r="AJ168" s="1229"/>
      <c r="AK168" s="1229"/>
      <c r="AL168" s="1229"/>
      <c r="AM168" s="1229"/>
      <c r="AN168" s="1229"/>
    </row>
    <row r="169" customFormat="false" ht="12.5" hidden="false" customHeight="false" outlineLevel="0" collapsed="false">
      <c r="B169" s="1029"/>
      <c r="C169" s="1029"/>
      <c r="D169" s="1029"/>
      <c r="E169" s="1029"/>
      <c r="F169" s="1029"/>
      <c r="G169" s="1029"/>
      <c r="H169" s="1029"/>
      <c r="I169" s="1229"/>
      <c r="J169" s="1229"/>
      <c r="K169" s="1229"/>
      <c r="L169" s="1229"/>
      <c r="M169" s="1229"/>
      <c r="N169" s="1229"/>
      <c r="O169" s="1229"/>
      <c r="P169" s="1229"/>
      <c r="Q169" s="1029"/>
      <c r="R169" s="1029"/>
      <c r="S169" s="1029"/>
      <c r="T169" s="1029"/>
      <c r="U169" s="1029"/>
      <c r="V169" s="1029"/>
      <c r="W169" s="1029"/>
      <c r="X169" s="1229"/>
      <c r="Y169" s="1229"/>
      <c r="Z169" s="1229"/>
      <c r="AA169" s="1229"/>
      <c r="AB169" s="1229"/>
      <c r="AC169" s="1229"/>
      <c r="AD169" s="1229"/>
      <c r="AE169" s="1229"/>
      <c r="AF169" s="1229"/>
      <c r="AG169" s="1229"/>
      <c r="AH169" s="1229"/>
      <c r="AI169" s="1229"/>
      <c r="AJ169" s="1229"/>
      <c r="AK169" s="1229"/>
      <c r="AL169" s="1229"/>
      <c r="AM169" s="1229"/>
      <c r="AN169" s="1229"/>
    </row>
    <row r="170" customFormat="false" ht="12.5" hidden="false" customHeight="false" outlineLevel="0" collapsed="false">
      <c r="B170" s="1029"/>
      <c r="C170" s="1029"/>
      <c r="D170" s="1029"/>
      <c r="E170" s="1029"/>
      <c r="F170" s="1029"/>
      <c r="G170" s="1029"/>
      <c r="H170" s="1029"/>
      <c r="I170" s="1229"/>
      <c r="J170" s="1229"/>
      <c r="K170" s="1229"/>
      <c r="L170" s="1229"/>
      <c r="M170" s="1229"/>
      <c r="N170" s="1229"/>
      <c r="O170" s="1229"/>
      <c r="P170" s="1229"/>
      <c r="Q170" s="1029"/>
      <c r="R170" s="1029"/>
      <c r="S170" s="1029"/>
      <c r="T170" s="1029"/>
      <c r="U170" s="1029"/>
      <c r="V170" s="1029"/>
      <c r="W170" s="1029"/>
      <c r="X170" s="1229"/>
      <c r="Y170" s="1229"/>
      <c r="Z170" s="1229"/>
      <c r="AA170" s="1229"/>
      <c r="AB170" s="1229"/>
      <c r="AC170" s="1229"/>
      <c r="AD170" s="1229"/>
      <c r="AE170" s="1229"/>
      <c r="AF170" s="1229"/>
      <c r="AG170" s="1229"/>
      <c r="AH170" s="1229"/>
      <c r="AI170" s="1229"/>
      <c r="AJ170" s="1229"/>
      <c r="AK170" s="1229"/>
      <c r="AL170" s="1229"/>
      <c r="AM170" s="1229"/>
      <c r="AN170" s="1229"/>
    </row>
    <row r="171" customFormat="false" ht="12.5" hidden="false" customHeight="false" outlineLevel="0" collapsed="false">
      <c r="B171" s="1029"/>
      <c r="C171" s="1029"/>
      <c r="D171" s="1029"/>
      <c r="E171" s="1029"/>
      <c r="F171" s="1029"/>
      <c r="G171" s="1029"/>
      <c r="H171" s="1029"/>
      <c r="I171" s="1229"/>
      <c r="J171" s="1229"/>
      <c r="K171" s="1229"/>
      <c r="L171" s="1229"/>
      <c r="M171" s="1229"/>
      <c r="N171" s="1229"/>
      <c r="O171" s="1229"/>
      <c r="P171" s="1229"/>
      <c r="Q171" s="1029"/>
      <c r="R171" s="1029"/>
      <c r="S171" s="1029"/>
      <c r="T171" s="1029"/>
      <c r="U171" s="1029"/>
      <c r="V171" s="1029"/>
      <c r="W171" s="1029"/>
      <c r="X171" s="1229"/>
      <c r="Y171" s="1229"/>
      <c r="Z171" s="1229"/>
      <c r="AA171" s="1229"/>
      <c r="AB171" s="1229"/>
      <c r="AC171" s="1229"/>
      <c r="AD171" s="1229"/>
      <c r="AE171" s="1229"/>
      <c r="AF171" s="1229"/>
      <c r="AG171" s="1229"/>
      <c r="AH171" s="1229"/>
      <c r="AI171" s="1229"/>
      <c r="AJ171" s="1229"/>
      <c r="AK171" s="1229"/>
      <c r="AL171" s="1229"/>
      <c r="AM171" s="1229"/>
      <c r="AN171" s="1229"/>
    </row>
    <row r="172" customFormat="false" ht="12.5" hidden="false" customHeight="false" outlineLevel="0" collapsed="false">
      <c r="B172" s="1029"/>
      <c r="C172" s="1029"/>
      <c r="D172" s="1029"/>
      <c r="E172" s="1029"/>
      <c r="F172" s="1029"/>
      <c r="G172" s="1029"/>
      <c r="H172" s="1029"/>
      <c r="I172" s="1229"/>
      <c r="J172" s="1229"/>
      <c r="K172" s="1229"/>
      <c r="L172" s="1229"/>
      <c r="M172" s="1229"/>
      <c r="N172" s="1229"/>
      <c r="O172" s="1229"/>
      <c r="P172" s="1229"/>
      <c r="Q172" s="1029"/>
      <c r="R172" s="1029"/>
      <c r="S172" s="1029"/>
      <c r="T172" s="1029"/>
      <c r="U172" s="1029"/>
      <c r="V172" s="1029"/>
      <c r="W172" s="1029"/>
      <c r="X172" s="1229"/>
      <c r="Y172" s="1229"/>
      <c r="Z172" s="1229"/>
      <c r="AA172" s="1229"/>
      <c r="AB172" s="1229"/>
      <c r="AC172" s="1229"/>
      <c r="AD172" s="1229"/>
      <c r="AE172" s="1229"/>
      <c r="AF172" s="1229"/>
      <c r="AG172" s="1229"/>
      <c r="AH172" s="1229"/>
      <c r="AI172" s="1229"/>
      <c r="AJ172" s="1229"/>
      <c r="AK172" s="1229"/>
      <c r="AL172" s="1229"/>
      <c r="AM172" s="1229"/>
      <c r="AN172" s="1229"/>
    </row>
    <row r="173" customFormat="false" ht="12.5" hidden="false" customHeight="false" outlineLevel="0" collapsed="false">
      <c r="B173" s="1029"/>
      <c r="C173" s="1029"/>
      <c r="D173" s="1029"/>
      <c r="E173" s="1029"/>
      <c r="F173" s="1029"/>
      <c r="G173" s="1029"/>
      <c r="H173" s="1029"/>
      <c r="I173" s="1229"/>
      <c r="J173" s="1229"/>
      <c r="K173" s="1229"/>
      <c r="L173" s="1229"/>
      <c r="M173" s="1229"/>
      <c r="N173" s="1229"/>
      <c r="O173" s="1229"/>
      <c r="P173" s="1229"/>
      <c r="Q173" s="1029"/>
      <c r="R173" s="1029"/>
      <c r="S173" s="1029"/>
      <c r="T173" s="1029"/>
      <c r="U173" s="1029"/>
      <c r="V173" s="1029"/>
      <c r="W173" s="1029"/>
      <c r="X173" s="1229"/>
      <c r="Y173" s="1229"/>
      <c r="Z173" s="1229"/>
      <c r="AA173" s="1229"/>
      <c r="AB173" s="1229"/>
      <c r="AC173" s="1229"/>
      <c r="AD173" s="1229"/>
      <c r="AE173" s="1229"/>
      <c r="AF173" s="1229"/>
      <c r="AG173" s="1229"/>
      <c r="AH173" s="1229"/>
      <c r="AI173" s="1229"/>
      <c r="AJ173" s="1229"/>
      <c r="AK173" s="1229"/>
      <c r="AL173" s="1229"/>
      <c r="AM173" s="1229"/>
      <c r="AN173" s="1229"/>
    </row>
    <row r="174" customFormat="false" ht="12.5" hidden="false" customHeight="false" outlineLevel="0" collapsed="false">
      <c r="B174" s="1029"/>
      <c r="C174" s="1029"/>
      <c r="D174" s="1029"/>
      <c r="E174" s="1029"/>
      <c r="F174" s="1029"/>
      <c r="G174" s="1029"/>
      <c r="H174" s="1029"/>
      <c r="I174" s="1229"/>
      <c r="J174" s="1229"/>
      <c r="K174" s="1229"/>
      <c r="L174" s="1229"/>
      <c r="M174" s="1229"/>
      <c r="N174" s="1229"/>
      <c r="O174" s="1229"/>
      <c r="P174" s="1229"/>
      <c r="Q174" s="1029"/>
      <c r="R174" s="1029"/>
      <c r="S174" s="1029"/>
      <c r="T174" s="1029"/>
      <c r="U174" s="1029"/>
      <c r="V174" s="1029"/>
      <c r="W174" s="1029"/>
      <c r="X174" s="1229"/>
      <c r="Y174" s="1229"/>
      <c r="Z174" s="1229"/>
      <c r="AA174" s="1229"/>
      <c r="AB174" s="1229"/>
      <c r="AC174" s="1229"/>
      <c r="AD174" s="1229"/>
      <c r="AE174" s="1229"/>
      <c r="AF174" s="1229"/>
      <c r="AG174" s="1229"/>
      <c r="AH174" s="1229"/>
      <c r="AI174" s="1229"/>
      <c r="AJ174" s="1229"/>
      <c r="AK174" s="1229"/>
      <c r="AL174" s="1229"/>
      <c r="AM174" s="1229"/>
      <c r="AN174" s="1229"/>
    </row>
    <row r="175" customFormat="false" ht="12.5" hidden="false" customHeight="false" outlineLevel="0" collapsed="false">
      <c r="B175" s="1029"/>
      <c r="C175" s="1029"/>
      <c r="D175" s="1029"/>
      <c r="E175" s="1029"/>
      <c r="F175" s="1029"/>
      <c r="G175" s="1029"/>
      <c r="H175" s="1029"/>
      <c r="I175" s="1229"/>
      <c r="J175" s="1229"/>
      <c r="K175" s="1229"/>
      <c r="L175" s="1229"/>
      <c r="M175" s="1229"/>
      <c r="N175" s="1229"/>
      <c r="O175" s="1229"/>
      <c r="P175" s="1229"/>
      <c r="Q175" s="1029"/>
      <c r="R175" s="1029"/>
      <c r="S175" s="1029"/>
      <c r="T175" s="1029"/>
      <c r="U175" s="1029"/>
      <c r="V175" s="1029"/>
      <c r="W175" s="1029"/>
      <c r="X175" s="1229"/>
      <c r="Y175" s="1229"/>
      <c r="Z175" s="1229"/>
      <c r="AA175" s="1229"/>
      <c r="AB175" s="1229"/>
      <c r="AC175" s="1229"/>
      <c r="AD175" s="1229"/>
      <c r="AE175" s="1229"/>
      <c r="AF175" s="1229"/>
      <c r="AG175" s="1229"/>
      <c r="AH175" s="1229"/>
      <c r="AI175" s="1229"/>
      <c r="AJ175" s="1229"/>
      <c r="AK175" s="1229"/>
      <c r="AL175" s="1229"/>
      <c r="AM175" s="1229"/>
      <c r="AN175" s="1229"/>
    </row>
    <row r="176" customFormat="false" ht="12.5" hidden="false" customHeight="false" outlineLevel="0" collapsed="false">
      <c r="B176" s="1029"/>
      <c r="C176" s="1029"/>
      <c r="D176" s="1029"/>
      <c r="E176" s="1029"/>
      <c r="F176" s="1029"/>
      <c r="G176" s="1029"/>
      <c r="H176" s="1029"/>
      <c r="I176" s="1229"/>
      <c r="J176" s="1229"/>
      <c r="K176" s="1229"/>
      <c r="L176" s="1229"/>
      <c r="M176" s="1229"/>
      <c r="N176" s="1229"/>
      <c r="O176" s="1229"/>
      <c r="P176" s="1229"/>
      <c r="Q176" s="1029"/>
      <c r="R176" s="1029"/>
      <c r="S176" s="1029"/>
      <c r="T176" s="1029"/>
      <c r="U176" s="1029"/>
      <c r="V176" s="1029"/>
      <c r="W176" s="1029"/>
      <c r="X176" s="1229"/>
      <c r="Y176" s="1229"/>
      <c r="Z176" s="1229"/>
      <c r="AA176" s="1229"/>
      <c r="AB176" s="1229"/>
      <c r="AC176" s="1229"/>
      <c r="AD176" s="1229"/>
      <c r="AE176" s="1229"/>
      <c r="AF176" s="1229"/>
      <c r="AG176" s="1229"/>
      <c r="AH176" s="1229"/>
      <c r="AI176" s="1229"/>
      <c r="AJ176" s="1229"/>
      <c r="AK176" s="1229"/>
      <c r="AL176" s="1229"/>
      <c r="AM176" s="1229"/>
      <c r="AN176" s="1229"/>
    </row>
    <row r="177" customFormat="false" ht="12.5" hidden="false" customHeight="false" outlineLevel="0" collapsed="false">
      <c r="B177" s="1029"/>
      <c r="C177" s="1029"/>
      <c r="D177" s="1029"/>
      <c r="E177" s="1029"/>
      <c r="F177" s="1029"/>
      <c r="G177" s="1029"/>
      <c r="H177" s="1029"/>
      <c r="I177" s="1229"/>
      <c r="J177" s="1229"/>
      <c r="K177" s="1229"/>
      <c r="L177" s="1229"/>
      <c r="M177" s="1229"/>
      <c r="N177" s="1229"/>
      <c r="O177" s="1229"/>
      <c r="P177" s="1229"/>
      <c r="Q177" s="1029"/>
      <c r="R177" s="1029"/>
      <c r="S177" s="1029"/>
      <c r="T177" s="1029"/>
      <c r="U177" s="1029"/>
      <c r="V177" s="1029"/>
      <c r="W177" s="1029"/>
      <c r="X177" s="1229"/>
      <c r="Y177" s="1229"/>
      <c r="Z177" s="1229"/>
      <c r="AA177" s="1229"/>
      <c r="AB177" s="1229"/>
      <c r="AC177" s="1229"/>
      <c r="AD177" s="1229"/>
      <c r="AE177" s="1229"/>
      <c r="AF177" s="1229"/>
      <c r="AG177" s="1229"/>
      <c r="AH177" s="1229"/>
      <c r="AI177" s="1229"/>
      <c r="AJ177" s="1229"/>
      <c r="AK177" s="1229"/>
      <c r="AL177" s="1229"/>
      <c r="AM177" s="1229"/>
      <c r="AN177" s="1229"/>
    </row>
    <row r="178" customFormat="false" ht="12.5" hidden="false" customHeight="false" outlineLevel="0" collapsed="false">
      <c r="B178" s="1029"/>
      <c r="C178" s="1029"/>
      <c r="D178" s="1029"/>
      <c r="E178" s="1029"/>
      <c r="F178" s="1029"/>
      <c r="G178" s="1029"/>
      <c r="H178" s="1029"/>
      <c r="I178" s="1229"/>
      <c r="J178" s="1229"/>
      <c r="K178" s="1229"/>
      <c r="L178" s="1229"/>
      <c r="M178" s="1229"/>
      <c r="N178" s="1229"/>
      <c r="O178" s="1229"/>
      <c r="P178" s="1229"/>
      <c r="Q178" s="1029"/>
      <c r="R178" s="1029"/>
      <c r="S178" s="1029"/>
      <c r="T178" s="1029"/>
      <c r="U178" s="1029"/>
      <c r="V178" s="1029"/>
      <c r="W178" s="1029"/>
      <c r="X178" s="1229"/>
      <c r="Y178" s="1229"/>
      <c r="Z178" s="1229"/>
      <c r="AA178" s="1229"/>
      <c r="AB178" s="1229"/>
      <c r="AC178" s="1229"/>
      <c r="AD178" s="1229"/>
      <c r="AE178" s="1229"/>
      <c r="AF178" s="1229"/>
      <c r="AG178" s="1229"/>
      <c r="AH178" s="1229"/>
      <c r="AI178" s="1229"/>
      <c r="AJ178" s="1229"/>
      <c r="AK178" s="1229"/>
      <c r="AL178" s="1229"/>
      <c r="AM178" s="1229"/>
      <c r="AN178" s="1229"/>
    </row>
    <row r="179" customFormat="false" ht="12.5" hidden="false" customHeight="false" outlineLevel="0" collapsed="false">
      <c r="B179" s="1029"/>
      <c r="C179" s="1029"/>
      <c r="D179" s="1029"/>
      <c r="E179" s="1029"/>
      <c r="F179" s="1029"/>
      <c r="G179" s="1029"/>
      <c r="H179" s="1029"/>
      <c r="I179" s="1229"/>
      <c r="J179" s="1229"/>
      <c r="K179" s="1229"/>
      <c r="L179" s="1229"/>
      <c r="M179" s="1229"/>
      <c r="N179" s="1229"/>
      <c r="O179" s="1229"/>
      <c r="P179" s="1229"/>
      <c r="Q179" s="1029"/>
      <c r="R179" s="1029"/>
      <c r="S179" s="1029"/>
      <c r="T179" s="1029"/>
      <c r="U179" s="1029"/>
      <c r="V179" s="1029"/>
      <c r="W179" s="1029"/>
      <c r="X179" s="1229"/>
      <c r="Y179" s="1229"/>
      <c r="Z179" s="1229"/>
      <c r="AA179" s="1229"/>
      <c r="AB179" s="1229"/>
      <c r="AC179" s="1229"/>
      <c r="AD179" s="1229"/>
      <c r="AE179" s="1229"/>
      <c r="AF179" s="1229"/>
      <c r="AG179" s="1229"/>
      <c r="AH179" s="1229"/>
      <c r="AI179" s="1229"/>
      <c r="AJ179" s="1229"/>
      <c r="AK179" s="1229"/>
      <c r="AL179" s="1229"/>
      <c r="AM179" s="1229"/>
      <c r="AN179" s="1229"/>
    </row>
    <row r="180" customFormat="false" ht="12.5" hidden="false" customHeight="false" outlineLevel="0" collapsed="false">
      <c r="B180" s="1029"/>
      <c r="C180" s="1029"/>
      <c r="D180" s="1029"/>
      <c r="E180" s="1029"/>
      <c r="F180" s="1029"/>
      <c r="G180" s="1029"/>
      <c r="H180" s="1029"/>
      <c r="I180" s="1229"/>
      <c r="J180" s="1229"/>
      <c r="K180" s="1229"/>
      <c r="L180" s="1229"/>
      <c r="M180" s="1229"/>
      <c r="N180" s="1229"/>
      <c r="O180" s="1229"/>
      <c r="P180" s="1229"/>
      <c r="Q180" s="1029"/>
      <c r="R180" s="1029"/>
      <c r="S180" s="1029"/>
      <c r="T180" s="1029"/>
      <c r="U180" s="1029"/>
      <c r="V180" s="1029"/>
      <c r="W180" s="1029"/>
      <c r="X180" s="1229"/>
      <c r="Y180" s="1229"/>
      <c r="Z180" s="1229"/>
      <c r="AA180" s="1229"/>
      <c r="AB180" s="1229"/>
      <c r="AC180" s="1229"/>
      <c r="AD180" s="1229"/>
      <c r="AE180" s="1229"/>
      <c r="AF180" s="1229"/>
      <c r="AG180" s="1229"/>
      <c r="AH180" s="1229"/>
      <c r="AI180" s="1229"/>
      <c r="AJ180" s="1229"/>
      <c r="AK180" s="1229"/>
      <c r="AL180" s="1229"/>
      <c r="AM180" s="1229"/>
      <c r="AN180" s="1229"/>
    </row>
    <row r="181" customFormat="false" ht="12.5" hidden="false" customHeight="false" outlineLevel="0" collapsed="false">
      <c r="B181" s="1029"/>
      <c r="C181" s="1029"/>
      <c r="D181" s="1029"/>
      <c r="E181" s="1029"/>
      <c r="F181" s="1029"/>
      <c r="G181" s="1029"/>
      <c r="H181" s="1029"/>
      <c r="I181" s="1229"/>
      <c r="J181" s="1229"/>
      <c r="K181" s="1229"/>
      <c r="L181" s="1229"/>
      <c r="M181" s="1229"/>
      <c r="N181" s="1229"/>
      <c r="O181" s="1229"/>
      <c r="P181" s="1229"/>
      <c r="Q181" s="1029"/>
      <c r="R181" s="1029"/>
      <c r="S181" s="1029"/>
      <c r="T181" s="1029"/>
      <c r="U181" s="1029"/>
      <c r="V181" s="1029"/>
      <c r="W181" s="1029"/>
      <c r="X181" s="1229"/>
      <c r="Y181" s="1229"/>
      <c r="Z181" s="1229"/>
      <c r="AA181" s="1229"/>
      <c r="AB181" s="1229"/>
      <c r="AC181" s="1229"/>
      <c r="AD181" s="1229"/>
      <c r="AE181" s="1229"/>
      <c r="AF181" s="1229"/>
      <c r="AG181" s="1229"/>
      <c r="AH181" s="1229"/>
      <c r="AI181" s="1229"/>
      <c r="AJ181" s="1229"/>
      <c r="AK181" s="1229"/>
      <c r="AL181" s="1229"/>
      <c r="AM181" s="1229"/>
      <c r="AN181" s="1229"/>
    </row>
    <row r="182" customFormat="false" ht="12.5" hidden="false" customHeight="false" outlineLevel="0" collapsed="false">
      <c r="B182" s="1029"/>
      <c r="C182" s="1029"/>
      <c r="D182" s="1029"/>
      <c r="E182" s="1029"/>
      <c r="F182" s="1029"/>
      <c r="G182" s="1029"/>
      <c r="H182" s="1029"/>
      <c r="I182" s="1229"/>
      <c r="J182" s="1229"/>
      <c r="K182" s="1229"/>
      <c r="L182" s="1229"/>
      <c r="M182" s="1229"/>
      <c r="N182" s="1229"/>
      <c r="O182" s="1229"/>
      <c r="P182" s="1229"/>
      <c r="Q182" s="1029"/>
      <c r="R182" s="1029"/>
      <c r="S182" s="1029"/>
      <c r="T182" s="1029"/>
      <c r="U182" s="1029"/>
      <c r="V182" s="1029"/>
      <c r="W182" s="1029"/>
      <c r="X182" s="1229"/>
      <c r="Y182" s="1229"/>
      <c r="Z182" s="1229"/>
      <c r="AA182" s="1229"/>
      <c r="AB182" s="1229"/>
      <c r="AC182" s="1229"/>
      <c r="AD182" s="1229"/>
      <c r="AE182" s="1229"/>
      <c r="AF182" s="1229"/>
      <c r="AG182" s="1229"/>
      <c r="AH182" s="1229"/>
      <c r="AI182" s="1229"/>
      <c r="AJ182" s="1229"/>
      <c r="AK182" s="1229"/>
      <c r="AL182" s="1229"/>
      <c r="AM182" s="1229"/>
      <c r="AN182" s="1229"/>
    </row>
    <row r="183" customFormat="false" ht="12.5" hidden="false" customHeight="false" outlineLevel="0" collapsed="false">
      <c r="B183" s="1029"/>
      <c r="C183" s="1029"/>
      <c r="D183" s="1029"/>
      <c r="E183" s="1029"/>
      <c r="F183" s="1029"/>
      <c r="G183" s="1029"/>
      <c r="H183" s="1029"/>
      <c r="I183" s="1229"/>
      <c r="J183" s="1229"/>
      <c r="K183" s="1229"/>
      <c r="L183" s="1229"/>
      <c r="M183" s="1229"/>
      <c r="N183" s="1229"/>
      <c r="O183" s="1229"/>
      <c r="P183" s="1229"/>
      <c r="Q183" s="1029"/>
      <c r="R183" s="1029"/>
      <c r="S183" s="1029"/>
      <c r="T183" s="1029"/>
      <c r="U183" s="1029"/>
      <c r="V183" s="1029"/>
      <c r="W183" s="1029"/>
      <c r="X183" s="1229"/>
      <c r="Y183" s="1229"/>
      <c r="Z183" s="1229"/>
      <c r="AA183" s="1229"/>
      <c r="AB183" s="1229"/>
      <c r="AC183" s="1229"/>
      <c r="AD183" s="1229"/>
      <c r="AE183" s="1229"/>
      <c r="AF183" s="1229"/>
      <c r="AG183" s="1229"/>
      <c r="AH183" s="1229"/>
      <c r="AI183" s="1229"/>
      <c r="AJ183" s="1229"/>
      <c r="AK183" s="1229"/>
      <c r="AL183" s="1229"/>
      <c r="AM183" s="1229"/>
      <c r="AN183" s="1229"/>
    </row>
    <row r="184" customFormat="false" ht="12.5" hidden="false" customHeight="false" outlineLevel="0" collapsed="false">
      <c r="B184" s="1029"/>
      <c r="C184" s="1029"/>
      <c r="D184" s="1029"/>
      <c r="E184" s="1029"/>
      <c r="F184" s="1029"/>
      <c r="G184" s="1029"/>
      <c r="H184" s="1029"/>
      <c r="I184" s="1229"/>
      <c r="J184" s="1229"/>
      <c r="K184" s="1229"/>
      <c r="L184" s="1229"/>
      <c r="M184" s="1229"/>
      <c r="N184" s="1229"/>
      <c r="O184" s="1229"/>
      <c r="P184" s="1229"/>
      <c r="Q184" s="1029"/>
      <c r="R184" s="1029"/>
      <c r="S184" s="1029"/>
      <c r="T184" s="1029"/>
      <c r="U184" s="1029"/>
      <c r="V184" s="1029"/>
      <c r="W184" s="1029"/>
      <c r="X184" s="1229"/>
      <c r="Y184" s="1229"/>
      <c r="Z184" s="1229"/>
      <c r="AA184" s="1229"/>
      <c r="AB184" s="1229"/>
      <c r="AC184" s="1229"/>
      <c r="AD184" s="1229"/>
      <c r="AE184" s="1229"/>
      <c r="AF184" s="1229"/>
      <c r="AG184" s="1229"/>
      <c r="AH184" s="1229"/>
      <c r="AI184" s="1229"/>
      <c r="AJ184" s="1229"/>
      <c r="AK184" s="1229"/>
      <c r="AL184" s="1229"/>
      <c r="AM184" s="1229"/>
      <c r="AN184" s="1229"/>
    </row>
    <row r="185" customFormat="false" ht="12.5" hidden="false" customHeight="false" outlineLevel="0" collapsed="false">
      <c r="B185" s="1029"/>
      <c r="C185" s="1029"/>
      <c r="D185" s="1029"/>
      <c r="E185" s="1029"/>
      <c r="F185" s="1029"/>
      <c r="G185" s="1029"/>
      <c r="H185" s="1029"/>
      <c r="I185" s="1229"/>
      <c r="J185" s="1229"/>
      <c r="K185" s="1229"/>
      <c r="L185" s="1229"/>
      <c r="M185" s="1229"/>
      <c r="N185" s="1229"/>
      <c r="O185" s="1229"/>
      <c r="P185" s="1229"/>
      <c r="Q185" s="1029"/>
      <c r="R185" s="1029"/>
      <c r="S185" s="1029"/>
      <c r="T185" s="1029"/>
      <c r="U185" s="1029"/>
      <c r="V185" s="1029"/>
      <c r="W185" s="1029"/>
      <c r="X185" s="1229"/>
      <c r="Y185" s="1229"/>
      <c r="Z185" s="1229"/>
      <c r="AA185" s="1229"/>
      <c r="AB185" s="1229"/>
      <c r="AC185" s="1229"/>
      <c r="AD185" s="1229"/>
      <c r="AE185" s="1229"/>
      <c r="AF185" s="1229"/>
      <c r="AG185" s="1229"/>
      <c r="AH185" s="1229"/>
      <c r="AI185" s="1229"/>
      <c r="AJ185" s="1229"/>
      <c r="AK185" s="1229"/>
      <c r="AL185" s="1229"/>
      <c r="AM185" s="1229"/>
      <c r="AN185" s="1229"/>
    </row>
    <row r="186" customFormat="false" ht="12.5" hidden="false" customHeight="false" outlineLevel="0" collapsed="false">
      <c r="B186" s="1029"/>
      <c r="C186" s="1029"/>
      <c r="D186" s="1029"/>
      <c r="E186" s="1029"/>
      <c r="F186" s="1029"/>
      <c r="G186" s="1029"/>
      <c r="H186" s="1029"/>
      <c r="I186" s="1229"/>
      <c r="J186" s="1229"/>
      <c r="K186" s="1229"/>
      <c r="L186" s="1229"/>
      <c r="M186" s="1229"/>
      <c r="N186" s="1229"/>
      <c r="O186" s="1229"/>
      <c r="P186" s="1229"/>
      <c r="Q186" s="1029"/>
      <c r="R186" s="1029"/>
      <c r="S186" s="1029"/>
      <c r="T186" s="1029"/>
      <c r="U186" s="1029"/>
      <c r="V186" s="1029"/>
      <c r="W186" s="1029"/>
      <c r="X186" s="1229"/>
      <c r="Y186" s="1229"/>
      <c r="Z186" s="1229"/>
      <c r="AA186" s="1229"/>
      <c r="AB186" s="1229"/>
      <c r="AC186" s="1229"/>
      <c r="AD186" s="1229"/>
      <c r="AE186" s="1229"/>
      <c r="AF186" s="1229"/>
      <c r="AG186" s="1229"/>
      <c r="AH186" s="1229"/>
      <c r="AI186" s="1229"/>
      <c r="AJ186" s="1229"/>
      <c r="AK186" s="1229"/>
      <c r="AL186" s="1229"/>
      <c r="AM186" s="1229"/>
      <c r="AN186" s="1229"/>
    </row>
    <row r="187" customFormat="false" ht="12.5" hidden="false" customHeight="false" outlineLevel="0" collapsed="false">
      <c r="B187" s="1029"/>
      <c r="C187" s="1029"/>
      <c r="D187" s="1029"/>
      <c r="E187" s="1029"/>
      <c r="F187" s="1029"/>
      <c r="G187" s="1029"/>
      <c r="H187" s="1029"/>
      <c r="I187" s="1229"/>
      <c r="J187" s="1229"/>
      <c r="K187" s="1229"/>
      <c r="L187" s="1229"/>
      <c r="M187" s="1229"/>
      <c r="N187" s="1229"/>
      <c r="O187" s="1229"/>
      <c r="P187" s="1229"/>
      <c r="Q187" s="1029"/>
      <c r="R187" s="1029"/>
      <c r="S187" s="1029"/>
      <c r="T187" s="1029"/>
      <c r="U187" s="1029"/>
      <c r="V187" s="1029"/>
      <c r="W187" s="1029"/>
      <c r="X187" s="1229"/>
      <c r="Y187" s="1229"/>
      <c r="Z187" s="1229"/>
      <c r="AA187" s="1229"/>
      <c r="AB187" s="1229"/>
      <c r="AC187" s="1229"/>
      <c r="AD187" s="1229"/>
      <c r="AE187" s="1229"/>
      <c r="AF187" s="1229"/>
      <c r="AG187" s="1229"/>
      <c r="AH187" s="1229"/>
      <c r="AI187" s="1229"/>
      <c r="AJ187" s="1229"/>
      <c r="AK187" s="1229"/>
      <c r="AL187" s="1229"/>
      <c r="AM187" s="1229"/>
      <c r="AN187" s="1229"/>
    </row>
    <row r="188" customFormat="false" ht="12.5" hidden="false" customHeight="false" outlineLevel="0" collapsed="false">
      <c r="B188" s="1029"/>
      <c r="C188" s="1029"/>
      <c r="D188" s="1029"/>
      <c r="E188" s="1029"/>
      <c r="F188" s="1029"/>
      <c r="G188" s="1029"/>
      <c r="H188" s="1029"/>
      <c r="I188" s="1229"/>
      <c r="J188" s="1229"/>
      <c r="K188" s="1229"/>
      <c r="L188" s="1229"/>
      <c r="M188" s="1229"/>
      <c r="N188" s="1229"/>
      <c r="O188" s="1229"/>
      <c r="P188" s="1229"/>
      <c r="Q188" s="1029"/>
      <c r="R188" s="1029"/>
      <c r="S188" s="1029"/>
      <c r="T188" s="1029"/>
      <c r="U188" s="1029"/>
      <c r="V188" s="1029"/>
      <c r="W188" s="1029"/>
      <c r="X188" s="1229"/>
      <c r="Y188" s="1229"/>
      <c r="Z188" s="1229"/>
      <c r="AA188" s="1229"/>
      <c r="AB188" s="1229"/>
      <c r="AC188" s="1229"/>
      <c r="AD188" s="1229"/>
      <c r="AE188" s="1229"/>
      <c r="AF188" s="1229"/>
      <c r="AG188" s="1229"/>
      <c r="AH188" s="1229"/>
      <c r="AI188" s="1229"/>
      <c r="AJ188" s="1229"/>
      <c r="AK188" s="1229"/>
      <c r="AL188" s="1229"/>
      <c r="AM188" s="1229"/>
      <c r="AN188" s="1229"/>
    </row>
    <row r="189" customFormat="false" ht="12.5" hidden="false" customHeight="false" outlineLevel="0" collapsed="false">
      <c r="B189" s="1029"/>
      <c r="C189" s="1029"/>
      <c r="D189" s="1029"/>
      <c r="E189" s="1029"/>
      <c r="F189" s="1029"/>
      <c r="G189" s="1029"/>
      <c r="H189" s="1029"/>
      <c r="I189" s="1229"/>
      <c r="J189" s="1229"/>
      <c r="K189" s="1229"/>
      <c r="L189" s="1229"/>
      <c r="M189" s="1229"/>
      <c r="N189" s="1229"/>
      <c r="O189" s="1229"/>
      <c r="P189" s="1229"/>
      <c r="Q189" s="1029"/>
      <c r="R189" s="1029"/>
      <c r="S189" s="1029"/>
      <c r="T189" s="1029"/>
      <c r="U189" s="1029"/>
      <c r="V189" s="1029"/>
      <c r="W189" s="1029"/>
      <c r="X189" s="1229"/>
      <c r="Y189" s="1229"/>
      <c r="Z189" s="1229"/>
      <c r="AA189" s="1229"/>
      <c r="AB189" s="1229"/>
      <c r="AC189" s="1229"/>
      <c r="AD189" s="1229"/>
      <c r="AE189" s="1229"/>
      <c r="AF189" s="1229"/>
      <c r="AG189" s="1229"/>
      <c r="AH189" s="1229"/>
      <c r="AI189" s="1229"/>
      <c r="AJ189" s="1229"/>
      <c r="AK189" s="1229"/>
      <c r="AL189" s="1229"/>
      <c r="AM189" s="1229"/>
      <c r="AN189" s="1229"/>
    </row>
    <row r="190" customFormat="false" ht="12.5" hidden="false" customHeight="false" outlineLevel="0" collapsed="false">
      <c r="B190" s="1029"/>
      <c r="C190" s="1029"/>
      <c r="D190" s="1029"/>
      <c r="E190" s="1029"/>
      <c r="F190" s="1029"/>
      <c r="G190" s="1029"/>
      <c r="H190" s="1029"/>
      <c r="I190" s="1229"/>
      <c r="J190" s="1229"/>
      <c r="K190" s="1229"/>
      <c r="L190" s="1229"/>
      <c r="M190" s="1229"/>
      <c r="N190" s="1229"/>
      <c r="O190" s="1229"/>
      <c r="P190" s="1229"/>
      <c r="Q190" s="1029"/>
      <c r="R190" s="1029"/>
      <c r="S190" s="1029"/>
      <c r="T190" s="1029"/>
      <c r="U190" s="1029"/>
      <c r="V190" s="1029"/>
      <c r="W190" s="1029"/>
      <c r="X190" s="1229"/>
      <c r="Y190" s="1229"/>
      <c r="Z190" s="1229"/>
      <c r="AA190" s="1229"/>
      <c r="AB190" s="1229"/>
      <c r="AC190" s="1229"/>
      <c r="AD190" s="1229"/>
      <c r="AE190" s="1229"/>
      <c r="AF190" s="1229"/>
      <c r="AG190" s="1229"/>
      <c r="AH190" s="1229"/>
      <c r="AI190" s="1229"/>
      <c r="AJ190" s="1229"/>
      <c r="AK190" s="1229"/>
      <c r="AL190" s="1229"/>
      <c r="AM190" s="1229"/>
      <c r="AN190" s="1229"/>
    </row>
    <row r="191" customFormat="false" ht="12.5" hidden="false" customHeight="false" outlineLevel="0" collapsed="false">
      <c r="B191" s="1029"/>
      <c r="C191" s="1029"/>
      <c r="D191" s="1029"/>
      <c r="E191" s="1029"/>
      <c r="F191" s="1029"/>
      <c r="G191" s="1029"/>
      <c r="H191" s="1029"/>
      <c r="I191" s="1229"/>
      <c r="J191" s="1229"/>
      <c r="K191" s="1229"/>
      <c r="L191" s="1229"/>
      <c r="M191" s="1229"/>
      <c r="N191" s="1229"/>
      <c r="O191" s="1229"/>
      <c r="P191" s="1229"/>
      <c r="Q191" s="1029"/>
      <c r="R191" s="1029"/>
      <c r="S191" s="1029"/>
      <c r="T191" s="1029"/>
      <c r="U191" s="1029"/>
      <c r="V191" s="1029"/>
      <c r="W191" s="1029"/>
      <c r="X191" s="1229"/>
      <c r="Y191" s="1229"/>
      <c r="Z191" s="1229"/>
      <c r="AA191" s="1229"/>
      <c r="AB191" s="1229"/>
      <c r="AC191" s="1229"/>
      <c r="AD191" s="1229"/>
      <c r="AE191" s="1229"/>
      <c r="AF191" s="1229"/>
      <c r="AG191" s="1229"/>
      <c r="AH191" s="1229"/>
      <c r="AI191" s="1229"/>
      <c r="AJ191" s="1229"/>
      <c r="AK191" s="1229"/>
      <c r="AL191" s="1229"/>
      <c r="AM191" s="1229"/>
      <c r="AN191" s="1229"/>
    </row>
    <row r="192" customFormat="false" ht="12.5" hidden="false" customHeight="false" outlineLevel="0" collapsed="false">
      <c r="B192" s="1029"/>
      <c r="C192" s="1029"/>
      <c r="D192" s="1029"/>
      <c r="E192" s="1029"/>
      <c r="F192" s="1029"/>
      <c r="G192" s="1029"/>
      <c r="H192" s="1029"/>
      <c r="I192" s="1229"/>
      <c r="J192" s="1229"/>
      <c r="K192" s="1229"/>
      <c r="L192" s="1229"/>
      <c r="M192" s="1229"/>
      <c r="N192" s="1229"/>
      <c r="O192" s="1229"/>
      <c r="P192" s="1229"/>
      <c r="Q192" s="1029"/>
      <c r="R192" s="1029"/>
      <c r="S192" s="1029"/>
      <c r="T192" s="1029"/>
      <c r="U192" s="1029"/>
      <c r="V192" s="1029"/>
      <c r="W192" s="1029"/>
      <c r="X192" s="1229"/>
      <c r="Y192" s="1229"/>
      <c r="Z192" s="1229"/>
      <c r="AA192" s="1229"/>
      <c r="AB192" s="1229"/>
      <c r="AC192" s="1229"/>
      <c r="AD192" s="1229"/>
      <c r="AE192" s="1229"/>
      <c r="AF192" s="1229"/>
      <c r="AG192" s="1229"/>
      <c r="AH192" s="1229"/>
      <c r="AI192" s="1229"/>
      <c r="AJ192" s="1229"/>
      <c r="AK192" s="1229"/>
      <c r="AL192" s="1229"/>
      <c r="AM192" s="1229"/>
      <c r="AN192" s="1229"/>
    </row>
    <row r="193" customFormat="false" ht="12.5" hidden="false" customHeight="false" outlineLevel="0" collapsed="false">
      <c r="B193" s="1029"/>
      <c r="C193" s="1029"/>
      <c r="D193" s="1029"/>
      <c r="E193" s="1029"/>
      <c r="F193" s="1029"/>
      <c r="G193" s="1029"/>
      <c r="H193" s="1029"/>
      <c r="I193" s="1229"/>
      <c r="J193" s="1229"/>
      <c r="K193" s="1229"/>
      <c r="L193" s="1229"/>
      <c r="M193" s="1229"/>
      <c r="N193" s="1229"/>
      <c r="O193" s="1229"/>
      <c r="P193" s="1229"/>
      <c r="Q193" s="1029"/>
      <c r="R193" s="1029"/>
      <c r="S193" s="1029"/>
      <c r="T193" s="1029"/>
      <c r="U193" s="1029"/>
      <c r="V193" s="1029"/>
      <c r="W193" s="1029"/>
      <c r="X193" s="1229"/>
      <c r="Y193" s="1229"/>
      <c r="Z193" s="1229"/>
      <c r="AA193" s="1229"/>
      <c r="AB193" s="1229"/>
      <c r="AC193" s="1229"/>
      <c r="AD193" s="1229"/>
      <c r="AE193" s="1229"/>
      <c r="AF193" s="1229"/>
      <c r="AG193" s="1229"/>
      <c r="AH193" s="1229"/>
      <c r="AI193" s="1229"/>
      <c r="AJ193" s="1229"/>
      <c r="AK193" s="1229"/>
      <c r="AL193" s="1229"/>
      <c r="AM193" s="1229"/>
      <c r="AN193" s="1229"/>
    </row>
    <row r="194" customFormat="false" ht="12.5" hidden="false" customHeight="false" outlineLevel="0" collapsed="false">
      <c r="B194" s="1029"/>
      <c r="C194" s="1029"/>
      <c r="D194" s="1029"/>
      <c r="E194" s="1029"/>
      <c r="F194" s="1029"/>
      <c r="G194" s="1029"/>
      <c r="H194" s="1029"/>
      <c r="I194" s="1229"/>
      <c r="J194" s="1229"/>
      <c r="K194" s="1229"/>
      <c r="L194" s="1229"/>
      <c r="M194" s="1229"/>
      <c r="N194" s="1229"/>
      <c r="O194" s="1229"/>
      <c r="P194" s="1229"/>
      <c r="Q194" s="1029"/>
      <c r="R194" s="1029"/>
      <c r="S194" s="1029"/>
      <c r="T194" s="1029"/>
      <c r="U194" s="1029"/>
      <c r="V194" s="1029"/>
      <c r="W194" s="1029"/>
      <c r="X194" s="1229"/>
      <c r="Y194" s="1229"/>
      <c r="Z194" s="1229"/>
      <c r="AA194" s="1229"/>
      <c r="AB194" s="1229"/>
      <c r="AC194" s="1229"/>
      <c r="AD194" s="1229"/>
      <c r="AE194" s="1229"/>
      <c r="AF194" s="1229"/>
      <c r="AG194" s="1229"/>
      <c r="AH194" s="1229"/>
      <c r="AI194" s="1229"/>
      <c r="AJ194" s="1229"/>
      <c r="AK194" s="1229"/>
      <c r="AL194" s="1229"/>
      <c r="AM194" s="1229"/>
      <c r="AN194" s="1229"/>
    </row>
    <row r="195" customFormat="false" ht="12.5" hidden="false" customHeight="false" outlineLevel="0" collapsed="false">
      <c r="B195" s="1029"/>
      <c r="C195" s="1029"/>
      <c r="D195" s="1029"/>
      <c r="E195" s="1029"/>
      <c r="F195" s="1029"/>
      <c r="G195" s="1029"/>
      <c r="H195" s="1029"/>
      <c r="I195" s="1229"/>
      <c r="J195" s="1229"/>
      <c r="K195" s="1229"/>
      <c r="L195" s="1229"/>
      <c r="M195" s="1229"/>
      <c r="N195" s="1229"/>
      <c r="O195" s="1229"/>
      <c r="P195" s="1229"/>
      <c r="Q195" s="1029"/>
      <c r="R195" s="1029"/>
      <c r="S195" s="1029"/>
      <c r="T195" s="1029"/>
      <c r="U195" s="1029"/>
      <c r="V195" s="1029"/>
      <c r="W195" s="1029"/>
      <c r="X195" s="1229"/>
      <c r="Y195" s="1229"/>
      <c r="Z195" s="1229"/>
      <c r="AA195" s="1229"/>
      <c r="AB195" s="1229"/>
      <c r="AC195" s="1229"/>
      <c r="AD195" s="1229"/>
      <c r="AE195" s="1229"/>
      <c r="AF195" s="1229"/>
      <c r="AG195" s="1229"/>
      <c r="AH195" s="1229"/>
      <c r="AI195" s="1229"/>
      <c r="AJ195" s="1229"/>
      <c r="AK195" s="1229"/>
      <c r="AL195" s="1229"/>
      <c r="AM195" s="1229"/>
      <c r="AN195" s="1229"/>
    </row>
    <row r="196" customFormat="false" ht="12.5" hidden="false" customHeight="false" outlineLevel="0" collapsed="false">
      <c r="B196" s="1029"/>
      <c r="C196" s="1029"/>
      <c r="D196" s="1029"/>
      <c r="E196" s="1029"/>
      <c r="F196" s="1029"/>
      <c r="G196" s="1029"/>
      <c r="H196" s="1029"/>
      <c r="I196" s="1229"/>
      <c r="J196" s="1229"/>
      <c r="K196" s="1229"/>
      <c r="L196" s="1229"/>
      <c r="M196" s="1229"/>
      <c r="N196" s="1229"/>
      <c r="O196" s="1229"/>
      <c r="P196" s="1229"/>
      <c r="Q196" s="1029"/>
      <c r="R196" s="1029"/>
      <c r="S196" s="1029"/>
      <c r="T196" s="1029"/>
      <c r="U196" s="1029"/>
      <c r="V196" s="1029"/>
      <c r="W196" s="1029"/>
      <c r="X196" s="1229"/>
      <c r="Y196" s="1229"/>
      <c r="Z196" s="1229"/>
      <c r="AA196" s="1229"/>
      <c r="AB196" s="1229"/>
      <c r="AC196" s="1229"/>
      <c r="AD196" s="1229"/>
      <c r="AE196" s="1229"/>
      <c r="AF196" s="1229"/>
      <c r="AG196" s="1229"/>
      <c r="AH196" s="1229"/>
      <c r="AI196" s="1229"/>
      <c r="AJ196" s="1229"/>
      <c r="AK196" s="1229"/>
      <c r="AL196" s="1229"/>
      <c r="AM196" s="1229"/>
      <c r="AN196" s="1229"/>
    </row>
    <row r="197" customFormat="false" ht="12.5" hidden="false" customHeight="false" outlineLevel="0" collapsed="false">
      <c r="B197" s="1029"/>
      <c r="C197" s="1029"/>
      <c r="D197" s="1029"/>
      <c r="E197" s="1029"/>
      <c r="F197" s="1029"/>
      <c r="G197" s="1029"/>
      <c r="H197" s="1029"/>
      <c r="I197" s="1229"/>
      <c r="J197" s="1229"/>
      <c r="K197" s="1229"/>
      <c r="L197" s="1229"/>
      <c r="M197" s="1229"/>
      <c r="N197" s="1229"/>
      <c r="O197" s="1229"/>
      <c r="P197" s="1229"/>
      <c r="Q197" s="1029"/>
      <c r="R197" s="1029"/>
      <c r="S197" s="1029"/>
      <c r="T197" s="1029"/>
      <c r="U197" s="1029"/>
      <c r="V197" s="1029"/>
      <c r="W197" s="1029"/>
      <c r="X197" s="1229"/>
      <c r="Y197" s="1229"/>
      <c r="Z197" s="1229"/>
      <c r="AA197" s="1229"/>
      <c r="AB197" s="1229"/>
      <c r="AC197" s="1229"/>
      <c r="AD197" s="1229"/>
      <c r="AE197" s="1229"/>
      <c r="AF197" s="1229"/>
      <c r="AG197" s="1229"/>
      <c r="AH197" s="1229"/>
      <c r="AI197" s="1229"/>
      <c r="AJ197" s="1229"/>
      <c r="AK197" s="1229"/>
      <c r="AL197" s="1229"/>
      <c r="AM197" s="1229"/>
      <c r="AN197" s="1229"/>
    </row>
    <row r="198" customFormat="false" ht="12.5" hidden="false" customHeight="false" outlineLevel="0" collapsed="false">
      <c r="B198" s="1029"/>
      <c r="C198" s="1029"/>
      <c r="D198" s="1029"/>
      <c r="E198" s="1029"/>
      <c r="F198" s="1029"/>
      <c r="G198" s="1029"/>
      <c r="H198" s="1029"/>
      <c r="I198" s="1229"/>
      <c r="J198" s="1229"/>
      <c r="K198" s="1229"/>
      <c r="L198" s="1229"/>
      <c r="M198" s="1229"/>
      <c r="N198" s="1229"/>
      <c r="O198" s="1229"/>
      <c r="P198" s="1229"/>
      <c r="Q198" s="1029"/>
      <c r="R198" s="1029"/>
      <c r="S198" s="1029"/>
      <c r="T198" s="1029"/>
      <c r="U198" s="1029"/>
      <c r="V198" s="1029"/>
      <c r="W198" s="1029"/>
      <c r="X198" s="1229"/>
      <c r="Y198" s="1229"/>
      <c r="Z198" s="1229"/>
      <c r="AA198" s="1229"/>
      <c r="AB198" s="1229"/>
      <c r="AC198" s="1229"/>
      <c r="AD198" s="1229"/>
      <c r="AE198" s="1229"/>
      <c r="AF198" s="1229"/>
      <c r="AG198" s="1229"/>
      <c r="AH198" s="1229"/>
      <c r="AI198" s="1229"/>
      <c r="AJ198" s="1229"/>
      <c r="AK198" s="1229"/>
      <c r="AL198" s="1229"/>
      <c r="AM198" s="1229"/>
      <c r="AN198" s="1229"/>
    </row>
    <row r="199" customFormat="false" ht="12.5" hidden="false" customHeight="false" outlineLevel="0" collapsed="false">
      <c r="B199" s="1029"/>
      <c r="C199" s="1029"/>
      <c r="D199" s="1029"/>
      <c r="E199" s="1029"/>
      <c r="F199" s="1029"/>
      <c r="G199" s="1029"/>
      <c r="H199" s="1029"/>
      <c r="I199" s="1229"/>
      <c r="J199" s="1229"/>
      <c r="K199" s="1229"/>
      <c r="L199" s="1229"/>
      <c r="M199" s="1229"/>
      <c r="N199" s="1229"/>
      <c r="O199" s="1229"/>
      <c r="P199" s="1229"/>
      <c r="Q199" s="1029"/>
      <c r="R199" s="1029"/>
      <c r="S199" s="1029"/>
      <c r="T199" s="1029"/>
      <c r="U199" s="1029"/>
      <c r="V199" s="1029"/>
      <c r="W199" s="1029"/>
      <c r="X199" s="1229"/>
      <c r="Y199" s="1229"/>
      <c r="Z199" s="1229"/>
      <c r="AA199" s="1229"/>
      <c r="AB199" s="1229"/>
      <c r="AC199" s="1229"/>
      <c r="AD199" s="1229"/>
      <c r="AE199" s="1229"/>
      <c r="AF199" s="1229"/>
      <c r="AG199" s="1229"/>
      <c r="AH199" s="1229"/>
      <c r="AI199" s="1229"/>
      <c r="AJ199" s="1229"/>
      <c r="AK199" s="1229"/>
      <c r="AL199" s="1229"/>
      <c r="AM199" s="1229"/>
      <c r="AN199" s="1229"/>
    </row>
    <row r="200" customFormat="false" ht="12.5" hidden="false" customHeight="false" outlineLevel="0" collapsed="false">
      <c r="B200" s="1029"/>
      <c r="C200" s="1029"/>
      <c r="D200" s="1029"/>
      <c r="E200" s="1029"/>
      <c r="F200" s="1029"/>
      <c r="G200" s="1029"/>
      <c r="H200" s="1029"/>
      <c r="I200" s="1229"/>
      <c r="J200" s="1229"/>
      <c r="K200" s="1229"/>
      <c r="L200" s="1229"/>
      <c r="M200" s="1229"/>
      <c r="N200" s="1229"/>
      <c r="O200" s="1229"/>
      <c r="P200" s="1229"/>
      <c r="Q200" s="1029"/>
      <c r="R200" s="1029"/>
      <c r="S200" s="1029"/>
      <c r="T200" s="1029"/>
      <c r="U200" s="1029"/>
      <c r="V200" s="1029"/>
      <c r="W200" s="1029"/>
      <c r="X200" s="1229"/>
      <c r="Y200" s="1229"/>
      <c r="Z200" s="1229"/>
      <c r="AA200" s="1229"/>
      <c r="AB200" s="1229"/>
      <c r="AC200" s="1229"/>
      <c r="AD200" s="1229"/>
      <c r="AE200" s="1229"/>
      <c r="AF200" s="1229"/>
      <c r="AG200" s="1229"/>
      <c r="AH200" s="1229"/>
      <c r="AI200" s="1229"/>
      <c r="AJ200" s="1229"/>
      <c r="AK200" s="1229"/>
      <c r="AL200" s="1229"/>
      <c r="AM200" s="1229"/>
      <c r="AN200" s="1229"/>
    </row>
    <row r="201" customFormat="false" ht="12.5" hidden="false" customHeight="false" outlineLevel="0" collapsed="false">
      <c r="B201" s="1029"/>
      <c r="C201" s="1029"/>
      <c r="D201" s="1029"/>
      <c r="E201" s="1029"/>
      <c r="F201" s="1029"/>
      <c r="G201" s="1029"/>
      <c r="H201" s="1029"/>
      <c r="I201" s="1229"/>
      <c r="J201" s="1229"/>
      <c r="K201" s="1229"/>
      <c r="L201" s="1229"/>
      <c r="M201" s="1229"/>
      <c r="N201" s="1229"/>
      <c r="O201" s="1229"/>
      <c r="P201" s="1229"/>
      <c r="Q201" s="1029"/>
      <c r="R201" s="1029"/>
      <c r="S201" s="1029"/>
      <c r="T201" s="1029"/>
      <c r="U201" s="1029"/>
      <c r="V201" s="1029"/>
      <c r="W201" s="1029"/>
      <c r="X201" s="1229"/>
      <c r="Y201" s="1229"/>
      <c r="Z201" s="1229"/>
      <c r="AA201" s="1229"/>
      <c r="AB201" s="1229"/>
      <c r="AC201" s="1229"/>
      <c r="AD201" s="1229"/>
      <c r="AE201" s="1229"/>
      <c r="AF201" s="1229"/>
      <c r="AG201" s="1229"/>
      <c r="AH201" s="1229"/>
      <c r="AI201" s="1229"/>
      <c r="AJ201" s="1229"/>
      <c r="AK201" s="1229"/>
      <c r="AL201" s="1229"/>
      <c r="AM201" s="1229"/>
      <c r="AN201" s="1229"/>
    </row>
    <row r="202" customFormat="false" ht="12.5" hidden="false" customHeight="false" outlineLevel="0" collapsed="false">
      <c r="B202" s="1029"/>
      <c r="C202" s="1029"/>
      <c r="D202" s="1029"/>
      <c r="E202" s="1029"/>
      <c r="F202" s="1029"/>
      <c r="G202" s="1029"/>
      <c r="H202" s="1029"/>
      <c r="I202" s="1229"/>
      <c r="J202" s="1229"/>
      <c r="K202" s="1229"/>
      <c r="L202" s="1229"/>
      <c r="M202" s="1229"/>
      <c r="N202" s="1229"/>
      <c r="O202" s="1229"/>
      <c r="P202" s="1229"/>
      <c r="Q202" s="1029"/>
      <c r="R202" s="1029"/>
      <c r="S202" s="1029"/>
      <c r="T202" s="1029"/>
      <c r="U202" s="1029"/>
      <c r="V202" s="1029"/>
      <c r="W202" s="1029"/>
      <c r="X202" s="1229"/>
      <c r="Y202" s="1229"/>
      <c r="Z202" s="1229"/>
      <c r="AA202" s="1229"/>
      <c r="AB202" s="1229"/>
      <c r="AC202" s="1229"/>
      <c r="AD202" s="1229"/>
      <c r="AE202" s="1229"/>
      <c r="AF202" s="1229"/>
      <c r="AG202" s="1229"/>
      <c r="AH202" s="1229"/>
      <c r="AI202" s="1229"/>
      <c r="AJ202" s="1229"/>
      <c r="AK202" s="1229"/>
      <c r="AL202" s="1229"/>
      <c r="AM202" s="1229"/>
      <c r="AN202" s="1229"/>
    </row>
    <row r="203" customFormat="false" ht="12.5" hidden="false" customHeight="false" outlineLevel="0" collapsed="false">
      <c r="B203" s="1029"/>
      <c r="C203" s="1029"/>
      <c r="D203" s="1029"/>
      <c r="E203" s="1029"/>
      <c r="F203" s="1029"/>
      <c r="G203" s="1029"/>
      <c r="H203" s="1029"/>
      <c r="I203" s="1229"/>
      <c r="J203" s="1229"/>
      <c r="K203" s="1229"/>
      <c r="L203" s="1229"/>
      <c r="M203" s="1229"/>
      <c r="N203" s="1229"/>
      <c r="O203" s="1229"/>
      <c r="P203" s="1229"/>
      <c r="Q203" s="1029"/>
      <c r="R203" s="1029"/>
      <c r="S203" s="1029"/>
      <c r="T203" s="1029"/>
      <c r="U203" s="1029"/>
      <c r="V203" s="1029"/>
      <c r="W203" s="1029"/>
      <c r="X203" s="1229"/>
      <c r="Y203" s="1229"/>
      <c r="Z203" s="1229"/>
      <c r="AA203" s="1229"/>
      <c r="AB203" s="1229"/>
      <c r="AC203" s="1229"/>
      <c r="AD203" s="1229"/>
      <c r="AE203" s="1229"/>
      <c r="AF203" s="1229"/>
      <c r="AG203" s="1229"/>
      <c r="AH203" s="1229"/>
      <c r="AI203" s="1229"/>
      <c r="AJ203" s="1229"/>
      <c r="AK203" s="1229"/>
      <c r="AL203" s="1229"/>
      <c r="AM203" s="1229"/>
      <c r="AN203" s="1229"/>
    </row>
    <row r="204" customFormat="false" ht="12.5" hidden="false" customHeight="false" outlineLevel="0" collapsed="false">
      <c r="B204" s="1029"/>
      <c r="C204" s="1029"/>
      <c r="D204" s="1029"/>
      <c r="E204" s="1029"/>
      <c r="F204" s="1029"/>
      <c r="G204" s="1029"/>
      <c r="H204" s="1029"/>
      <c r="I204" s="1229"/>
      <c r="J204" s="1229"/>
      <c r="K204" s="1229"/>
      <c r="L204" s="1229"/>
      <c r="M204" s="1229"/>
      <c r="N204" s="1229"/>
      <c r="O204" s="1229"/>
      <c r="P204" s="1229"/>
      <c r="Q204" s="1029"/>
      <c r="R204" s="1029"/>
      <c r="S204" s="1029"/>
      <c r="T204" s="1029"/>
      <c r="U204" s="1029"/>
      <c r="V204" s="1029"/>
      <c r="W204" s="1029"/>
      <c r="X204" s="1229"/>
      <c r="Y204" s="1229"/>
      <c r="Z204" s="1229"/>
      <c r="AA204" s="1229"/>
      <c r="AB204" s="1229"/>
      <c r="AC204" s="1229"/>
      <c r="AD204" s="1229"/>
      <c r="AE204" s="1229"/>
      <c r="AF204" s="1229"/>
      <c r="AG204" s="1229"/>
      <c r="AH204" s="1229"/>
      <c r="AI204" s="1229"/>
      <c r="AJ204" s="1229"/>
      <c r="AK204" s="1229"/>
      <c r="AL204" s="1229"/>
      <c r="AM204" s="1229"/>
      <c r="AN204" s="1229"/>
    </row>
    <row r="205" customFormat="false" ht="12.5" hidden="false" customHeight="false" outlineLevel="0" collapsed="false">
      <c r="B205" s="1029"/>
      <c r="C205" s="1029"/>
      <c r="D205" s="1029"/>
      <c r="E205" s="1029"/>
      <c r="F205" s="1029"/>
      <c r="G205" s="1029"/>
      <c r="H205" s="1029"/>
      <c r="I205" s="1229"/>
      <c r="J205" s="1229"/>
      <c r="K205" s="1229"/>
      <c r="L205" s="1229"/>
      <c r="M205" s="1229"/>
      <c r="N205" s="1229"/>
      <c r="O205" s="1229"/>
      <c r="P205" s="1229"/>
      <c r="Q205" s="1029"/>
      <c r="R205" s="1029"/>
      <c r="S205" s="1029"/>
      <c r="T205" s="1029"/>
      <c r="U205" s="1029"/>
      <c r="V205" s="1029"/>
      <c r="W205" s="1029"/>
      <c r="X205" s="1229"/>
      <c r="Y205" s="1229"/>
      <c r="Z205" s="1229"/>
      <c r="AA205" s="1229"/>
      <c r="AB205" s="1229"/>
      <c r="AC205" s="1229"/>
      <c r="AD205" s="1229"/>
      <c r="AE205" s="1229"/>
      <c r="AF205" s="1229"/>
      <c r="AG205" s="1229"/>
      <c r="AH205" s="1229"/>
      <c r="AI205" s="1229"/>
      <c r="AJ205" s="1229"/>
      <c r="AK205" s="1229"/>
      <c r="AL205" s="1229"/>
      <c r="AM205" s="1229"/>
      <c r="AN205" s="1229"/>
    </row>
    <row r="206" customFormat="false" ht="12.5" hidden="false" customHeight="false" outlineLevel="0" collapsed="false">
      <c r="B206" s="1029"/>
      <c r="C206" s="1029"/>
      <c r="D206" s="1029"/>
      <c r="E206" s="1029"/>
      <c r="F206" s="1029"/>
      <c r="G206" s="1029"/>
      <c r="H206" s="1029"/>
      <c r="I206" s="1229"/>
      <c r="J206" s="1229"/>
      <c r="K206" s="1229"/>
      <c r="L206" s="1229"/>
      <c r="M206" s="1229"/>
      <c r="N206" s="1229"/>
      <c r="O206" s="1229"/>
      <c r="P206" s="1229"/>
      <c r="Q206" s="1029"/>
      <c r="R206" s="1029"/>
      <c r="S206" s="1029"/>
      <c r="T206" s="1029"/>
      <c r="U206" s="1029"/>
      <c r="V206" s="1029"/>
      <c r="W206" s="1029"/>
      <c r="X206" s="1229"/>
      <c r="Y206" s="1229"/>
      <c r="Z206" s="1229"/>
      <c r="AA206" s="1229"/>
      <c r="AB206" s="1229"/>
      <c r="AC206" s="1229"/>
      <c r="AD206" s="1229"/>
      <c r="AE206" s="1229"/>
      <c r="AF206" s="1229"/>
      <c r="AG206" s="1229"/>
      <c r="AH206" s="1229"/>
      <c r="AI206" s="1229"/>
      <c r="AJ206" s="1229"/>
      <c r="AK206" s="1229"/>
      <c r="AL206" s="1229"/>
      <c r="AM206" s="1229"/>
      <c r="AN206" s="1229"/>
    </row>
    <row r="207" customFormat="false" ht="12.5" hidden="false" customHeight="false" outlineLevel="0" collapsed="false">
      <c r="B207" s="1029"/>
      <c r="C207" s="1029"/>
      <c r="D207" s="1029"/>
      <c r="E207" s="1029"/>
      <c r="F207" s="1029"/>
      <c r="G207" s="1029"/>
      <c r="H207" s="1029"/>
      <c r="I207" s="1229"/>
      <c r="J207" s="1229"/>
      <c r="K207" s="1229"/>
      <c r="L207" s="1229"/>
      <c r="M207" s="1229"/>
      <c r="N207" s="1229"/>
      <c r="O207" s="1229"/>
      <c r="P207" s="1229"/>
      <c r="Q207" s="1029"/>
      <c r="R207" s="1029"/>
      <c r="S207" s="1029"/>
      <c r="T207" s="1029"/>
      <c r="U207" s="1029"/>
      <c r="V207" s="1029"/>
      <c r="W207" s="1029"/>
      <c r="X207" s="1229"/>
      <c r="Y207" s="1229"/>
      <c r="Z207" s="1229"/>
      <c r="AA207" s="1229"/>
      <c r="AB207" s="1229"/>
      <c r="AC207" s="1229"/>
      <c r="AD207" s="1229"/>
      <c r="AE207" s="1229"/>
      <c r="AF207" s="1229"/>
      <c r="AG207" s="1229"/>
      <c r="AH207" s="1229"/>
      <c r="AI207" s="1229"/>
      <c r="AJ207" s="1229"/>
      <c r="AK207" s="1229"/>
      <c r="AL207" s="1229"/>
      <c r="AM207" s="1229"/>
      <c r="AN207" s="1229"/>
    </row>
    <row r="208" customFormat="false" ht="12.5" hidden="false" customHeight="false" outlineLevel="0" collapsed="false">
      <c r="B208" s="1029"/>
      <c r="C208" s="1029"/>
      <c r="D208" s="1029"/>
      <c r="E208" s="1029"/>
      <c r="F208" s="1029"/>
      <c r="G208" s="1029"/>
      <c r="H208" s="1029"/>
      <c r="I208" s="1229"/>
      <c r="J208" s="1229"/>
      <c r="K208" s="1229"/>
      <c r="L208" s="1229"/>
      <c r="M208" s="1229"/>
      <c r="N208" s="1229"/>
      <c r="O208" s="1229"/>
      <c r="P208" s="1229"/>
      <c r="Q208" s="1029"/>
      <c r="R208" s="1029"/>
      <c r="S208" s="1029"/>
      <c r="T208" s="1029"/>
      <c r="U208" s="1029"/>
      <c r="V208" s="1029"/>
      <c r="W208" s="1029"/>
      <c r="X208" s="1229"/>
      <c r="Y208" s="1229"/>
      <c r="Z208" s="1229"/>
      <c r="AA208" s="1229"/>
      <c r="AB208" s="1229"/>
      <c r="AC208" s="1229"/>
      <c r="AD208" s="1229"/>
      <c r="AE208" s="1229"/>
      <c r="AF208" s="1229"/>
      <c r="AG208" s="1229"/>
      <c r="AH208" s="1229"/>
      <c r="AI208" s="1229"/>
      <c r="AJ208" s="1229"/>
      <c r="AK208" s="1229"/>
      <c r="AL208" s="1229"/>
      <c r="AM208" s="1229"/>
      <c r="AN208" s="1229"/>
    </row>
    <row r="209" customFormat="false" ht="12.5" hidden="false" customHeight="false" outlineLevel="0" collapsed="false">
      <c r="B209" s="1029"/>
      <c r="C209" s="1029"/>
      <c r="D209" s="1029"/>
      <c r="E209" s="1029"/>
      <c r="F209" s="1029"/>
      <c r="G209" s="1029"/>
      <c r="H209" s="1029"/>
      <c r="I209" s="1229"/>
      <c r="J209" s="1229"/>
      <c r="K209" s="1229"/>
      <c r="L209" s="1229"/>
      <c r="M209" s="1229"/>
      <c r="N209" s="1229"/>
      <c r="O209" s="1229"/>
      <c r="P209" s="1229"/>
      <c r="Q209" s="1029"/>
      <c r="R209" s="1029"/>
      <c r="S209" s="1029"/>
      <c r="T209" s="1029"/>
      <c r="U209" s="1029"/>
      <c r="V209" s="1029"/>
      <c r="W209" s="1029"/>
      <c r="X209" s="1229"/>
      <c r="Y209" s="1229"/>
      <c r="Z209" s="1229"/>
      <c r="AA209" s="1229"/>
      <c r="AB209" s="1229"/>
      <c r="AC209" s="1229"/>
      <c r="AD209" s="1229"/>
      <c r="AE209" s="1229"/>
      <c r="AF209" s="1229"/>
      <c r="AG209" s="1229"/>
      <c r="AH209" s="1229"/>
      <c r="AI209" s="1229"/>
      <c r="AJ209" s="1229"/>
      <c r="AK209" s="1229"/>
      <c r="AL209" s="1229"/>
      <c r="AM209" s="1229"/>
      <c r="AN209" s="1229"/>
    </row>
    <row r="210" customFormat="false" ht="12.5" hidden="false" customHeight="false" outlineLevel="0" collapsed="false">
      <c r="B210" s="1029"/>
      <c r="C210" s="1029"/>
      <c r="D210" s="1029"/>
      <c r="E210" s="1029"/>
      <c r="F210" s="1029"/>
      <c r="G210" s="1029"/>
      <c r="H210" s="1029"/>
      <c r="I210" s="1229"/>
      <c r="J210" s="1229"/>
      <c r="K210" s="1229"/>
      <c r="L210" s="1229"/>
      <c r="M210" s="1229"/>
      <c r="N210" s="1229"/>
      <c r="O210" s="1229"/>
      <c r="P210" s="1229"/>
      <c r="Q210" s="1029"/>
      <c r="R210" s="1029"/>
      <c r="S210" s="1029"/>
      <c r="T210" s="1029"/>
      <c r="U210" s="1029"/>
      <c r="V210" s="1029"/>
      <c r="W210" s="1029"/>
      <c r="X210" s="1229"/>
      <c r="Y210" s="1229"/>
      <c r="Z210" s="1229"/>
      <c r="AA210" s="1229"/>
      <c r="AB210" s="1229"/>
      <c r="AC210" s="1229"/>
      <c r="AD210" s="1229"/>
      <c r="AE210" s="1229"/>
      <c r="AF210" s="1229"/>
      <c r="AG210" s="1229"/>
      <c r="AH210" s="1229"/>
      <c r="AI210" s="1229"/>
      <c r="AJ210" s="1229"/>
      <c r="AK210" s="1229"/>
      <c r="AL210" s="1229"/>
      <c r="AM210" s="1229"/>
      <c r="AN210" s="1229"/>
    </row>
    <row r="211" customFormat="false" ht="12.5" hidden="false" customHeight="false" outlineLevel="0" collapsed="false">
      <c r="B211" s="1029"/>
      <c r="C211" s="1029"/>
      <c r="D211" s="1029"/>
      <c r="E211" s="1029"/>
      <c r="F211" s="1029"/>
      <c r="G211" s="1029"/>
      <c r="H211" s="1029"/>
      <c r="I211" s="1229"/>
      <c r="J211" s="1229"/>
      <c r="K211" s="1229"/>
      <c r="L211" s="1229"/>
      <c r="M211" s="1229"/>
      <c r="N211" s="1229"/>
      <c r="O211" s="1229"/>
      <c r="P211" s="1229"/>
      <c r="Q211" s="1029"/>
      <c r="R211" s="1029"/>
      <c r="S211" s="1029"/>
      <c r="T211" s="1029"/>
      <c r="U211" s="1029"/>
      <c r="V211" s="1029"/>
      <c r="W211" s="1029"/>
      <c r="X211" s="1229"/>
      <c r="Y211" s="1229"/>
      <c r="Z211" s="1229"/>
      <c r="AA211" s="1229"/>
      <c r="AB211" s="1229"/>
      <c r="AC211" s="1229"/>
      <c r="AD211" s="1229"/>
      <c r="AE211" s="1229"/>
      <c r="AF211" s="1229"/>
      <c r="AG211" s="1229"/>
      <c r="AH211" s="1229"/>
      <c r="AI211" s="1229"/>
      <c r="AJ211" s="1229"/>
      <c r="AK211" s="1229"/>
      <c r="AL211" s="1229"/>
      <c r="AM211" s="1229"/>
      <c r="AN211" s="1229"/>
    </row>
    <row r="212" customFormat="false" ht="12.5" hidden="false" customHeight="false" outlineLevel="0" collapsed="false">
      <c r="B212" s="1029"/>
      <c r="C212" s="1029"/>
      <c r="D212" s="1029"/>
      <c r="E212" s="1029"/>
      <c r="F212" s="1029"/>
      <c r="G212" s="1029"/>
      <c r="H212" s="1029"/>
      <c r="I212" s="1229"/>
      <c r="J212" s="1229"/>
      <c r="K212" s="1229"/>
      <c r="L212" s="1229"/>
      <c r="M212" s="1229"/>
      <c r="N212" s="1229"/>
      <c r="O212" s="1229"/>
      <c r="P212" s="1229"/>
      <c r="Q212" s="1029"/>
      <c r="R212" s="1029"/>
      <c r="S212" s="1029"/>
      <c r="T212" s="1029"/>
      <c r="U212" s="1029"/>
      <c r="V212" s="1029"/>
      <c r="W212" s="1029"/>
      <c r="X212" s="1229"/>
      <c r="Y212" s="1229"/>
      <c r="Z212" s="1229"/>
      <c r="AA212" s="1229"/>
      <c r="AB212" s="1229"/>
      <c r="AC212" s="1229"/>
      <c r="AD212" s="1229"/>
      <c r="AE212" s="1229"/>
      <c r="AF212" s="1229"/>
      <c r="AG212" s="1229"/>
      <c r="AH212" s="1229"/>
      <c r="AI212" s="1229"/>
      <c r="AJ212" s="1229"/>
      <c r="AK212" s="1229"/>
      <c r="AL212" s="1229"/>
      <c r="AM212" s="1229"/>
      <c r="AN212" s="1229"/>
    </row>
    <row r="213" customFormat="false" ht="12.5" hidden="false" customHeight="false" outlineLevel="0" collapsed="false">
      <c r="B213" s="1029"/>
      <c r="C213" s="1029"/>
      <c r="D213" s="1029"/>
      <c r="E213" s="1029"/>
      <c r="F213" s="1029"/>
      <c r="G213" s="1029"/>
      <c r="H213" s="1029"/>
      <c r="I213" s="1229"/>
      <c r="J213" s="1229"/>
      <c r="K213" s="1229"/>
      <c r="L213" s="1229"/>
      <c r="M213" s="1229"/>
      <c r="N213" s="1229"/>
      <c r="O213" s="1229"/>
      <c r="P213" s="1229"/>
      <c r="Q213" s="1029"/>
      <c r="R213" s="1029"/>
      <c r="S213" s="1029"/>
      <c r="T213" s="1029"/>
      <c r="U213" s="1029"/>
      <c r="V213" s="1029"/>
      <c r="W213" s="1029"/>
      <c r="X213" s="1229"/>
      <c r="Y213" s="1229"/>
      <c r="Z213" s="1229"/>
      <c r="AA213" s="1229"/>
      <c r="AB213" s="1229"/>
      <c r="AC213" s="1229"/>
      <c r="AD213" s="1229"/>
      <c r="AE213" s="1229"/>
      <c r="AF213" s="1229"/>
      <c r="AG213" s="1229"/>
      <c r="AH213" s="1229"/>
      <c r="AI213" s="1229"/>
      <c r="AJ213" s="1229"/>
      <c r="AK213" s="1229"/>
      <c r="AL213" s="1229"/>
      <c r="AM213" s="1229"/>
      <c r="AN213" s="1229"/>
    </row>
    <row r="214" customFormat="false" ht="12.5" hidden="false" customHeight="false" outlineLevel="0" collapsed="false">
      <c r="B214" s="1029"/>
      <c r="C214" s="1029"/>
      <c r="D214" s="1029"/>
      <c r="E214" s="1029"/>
      <c r="F214" s="1029"/>
      <c r="G214" s="1029"/>
      <c r="H214" s="1029"/>
      <c r="I214" s="1229"/>
      <c r="J214" s="1229"/>
      <c r="K214" s="1229"/>
      <c r="L214" s="1229"/>
      <c r="M214" s="1229"/>
      <c r="N214" s="1229"/>
      <c r="O214" s="1229"/>
      <c r="P214" s="1229"/>
      <c r="Q214" s="1029"/>
      <c r="R214" s="1029"/>
      <c r="S214" s="1029"/>
      <c r="T214" s="1029"/>
      <c r="U214" s="1029"/>
      <c r="V214" s="1029"/>
      <c r="W214" s="1029"/>
      <c r="X214" s="1229"/>
      <c r="Y214" s="1229"/>
      <c r="Z214" s="1229"/>
      <c r="AA214" s="1229"/>
      <c r="AB214" s="1229"/>
      <c r="AC214" s="1229"/>
      <c r="AD214" s="1229"/>
      <c r="AE214" s="1229"/>
      <c r="AF214" s="1229"/>
      <c r="AG214" s="1229"/>
      <c r="AH214" s="1229"/>
      <c r="AI214" s="1229"/>
      <c r="AJ214" s="1229"/>
      <c r="AK214" s="1229"/>
      <c r="AL214" s="1229"/>
      <c r="AM214" s="1229"/>
      <c r="AN214" s="1229"/>
    </row>
    <row r="215" customFormat="false" ht="12.5" hidden="false" customHeight="false" outlineLevel="0" collapsed="false">
      <c r="B215" s="1029"/>
      <c r="C215" s="1029"/>
      <c r="D215" s="1029"/>
      <c r="E215" s="1029"/>
      <c r="F215" s="1029"/>
      <c r="G215" s="1029"/>
      <c r="H215" s="1029"/>
      <c r="I215" s="1229"/>
      <c r="J215" s="1229"/>
      <c r="K215" s="1229"/>
      <c r="L215" s="1229"/>
      <c r="M215" s="1229"/>
      <c r="N215" s="1229"/>
      <c r="O215" s="1229"/>
      <c r="P215" s="1229"/>
      <c r="Q215" s="1029"/>
      <c r="R215" s="1029"/>
      <c r="S215" s="1029"/>
      <c r="T215" s="1029"/>
      <c r="U215" s="1029"/>
      <c r="V215" s="1029"/>
      <c r="W215" s="1029"/>
      <c r="X215" s="1229"/>
      <c r="Y215" s="1229"/>
      <c r="Z215" s="1229"/>
      <c r="AA215" s="1229"/>
      <c r="AB215" s="1229"/>
      <c r="AC215" s="1229"/>
      <c r="AD215" s="1229"/>
      <c r="AE215" s="1229"/>
      <c r="AF215" s="1229"/>
      <c r="AG215" s="1229"/>
      <c r="AH215" s="1229"/>
      <c r="AI215" s="1229"/>
      <c r="AJ215" s="1229"/>
      <c r="AK215" s="1229"/>
      <c r="AL215" s="1229"/>
      <c r="AM215" s="1229"/>
      <c r="AN215" s="1229"/>
    </row>
    <row r="216" customFormat="false" ht="12.5" hidden="false" customHeight="false" outlineLevel="0" collapsed="false">
      <c r="B216" s="1029"/>
      <c r="C216" s="1029"/>
      <c r="D216" s="1029"/>
      <c r="E216" s="1029"/>
      <c r="F216" s="1029"/>
      <c r="G216" s="1029"/>
      <c r="H216" s="1029"/>
      <c r="I216" s="1229"/>
      <c r="J216" s="1229"/>
      <c r="K216" s="1229"/>
      <c r="L216" s="1229"/>
      <c r="M216" s="1229"/>
      <c r="N216" s="1229"/>
      <c r="O216" s="1229"/>
      <c r="P216" s="1229"/>
      <c r="Q216" s="1029"/>
      <c r="R216" s="1029"/>
      <c r="S216" s="1029"/>
      <c r="T216" s="1029"/>
      <c r="U216" s="1029"/>
      <c r="V216" s="1029"/>
      <c r="W216" s="1029"/>
      <c r="X216" s="1229"/>
      <c r="Y216" s="1229"/>
      <c r="Z216" s="1229"/>
      <c r="AA216" s="1229"/>
      <c r="AB216" s="1229"/>
      <c r="AC216" s="1229"/>
      <c r="AD216" s="1229"/>
      <c r="AE216" s="1229"/>
      <c r="AF216" s="1229"/>
      <c r="AG216" s="1229"/>
      <c r="AH216" s="1229"/>
      <c r="AI216" s="1229"/>
      <c r="AJ216" s="1229"/>
      <c r="AK216" s="1229"/>
      <c r="AL216" s="1229"/>
      <c r="AM216" s="1229"/>
      <c r="AN216" s="1229"/>
    </row>
    <row r="217" customFormat="false" ht="12.5" hidden="false" customHeight="false" outlineLevel="0" collapsed="false">
      <c r="B217" s="1029"/>
      <c r="C217" s="1029"/>
      <c r="D217" s="1029"/>
      <c r="E217" s="1029"/>
      <c r="F217" s="1029"/>
      <c r="G217" s="1029"/>
      <c r="H217" s="1029"/>
      <c r="I217" s="1229"/>
      <c r="J217" s="1229"/>
      <c r="K217" s="1229"/>
      <c r="L217" s="1229"/>
      <c r="M217" s="1229"/>
      <c r="N217" s="1229"/>
      <c r="O217" s="1229"/>
      <c r="P217" s="1229"/>
      <c r="Q217" s="1029"/>
      <c r="R217" s="1029"/>
      <c r="S217" s="1029"/>
      <c r="T217" s="1029"/>
      <c r="U217" s="1029"/>
      <c r="V217" s="1029"/>
      <c r="W217" s="1029"/>
      <c r="X217" s="1229"/>
      <c r="Y217" s="1229"/>
      <c r="Z217" s="1229"/>
      <c r="AA217" s="1229"/>
      <c r="AB217" s="1229"/>
      <c r="AC217" s="1229"/>
      <c r="AD217" s="1229"/>
      <c r="AE217" s="1229"/>
      <c r="AF217" s="1229"/>
      <c r="AG217" s="1229"/>
      <c r="AH217" s="1229"/>
      <c r="AI217" s="1229"/>
      <c r="AJ217" s="1229"/>
      <c r="AK217" s="1229"/>
      <c r="AL217" s="1229"/>
      <c r="AM217" s="1229"/>
      <c r="AN217" s="1229"/>
    </row>
    <row r="218" customFormat="false" ht="12.5" hidden="false" customHeight="false" outlineLevel="0" collapsed="false">
      <c r="B218" s="1029"/>
      <c r="C218" s="1029"/>
      <c r="D218" s="1029"/>
      <c r="E218" s="1029"/>
      <c r="F218" s="1029"/>
      <c r="G218" s="1029"/>
      <c r="H218" s="1029"/>
      <c r="I218" s="1229"/>
      <c r="J218" s="1229"/>
      <c r="K218" s="1229"/>
      <c r="L218" s="1229"/>
      <c r="M218" s="1229"/>
      <c r="N218" s="1229"/>
      <c r="O218" s="1229"/>
      <c r="P218" s="1229"/>
      <c r="Q218" s="1029"/>
      <c r="R218" s="1029"/>
      <c r="S218" s="1029"/>
      <c r="T218" s="1029"/>
      <c r="U218" s="1029"/>
      <c r="V218" s="1029"/>
      <c r="W218" s="1029"/>
      <c r="X218" s="1229"/>
      <c r="Y218" s="1229"/>
      <c r="Z218" s="1229"/>
      <c r="AA218" s="1229"/>
      <c r="AB218" s="1229"/>
      <c r="AC218" s="1229"/>
      <c r="AD218" s="1229"/>
      <c r="AE218" s="1229"/>
      <c r="AF218" s="1229"/>
      <c r="AG218" s="1229"/>
      <c r="AH218" s="1229"/>
      <c r="AI218" s="1229"/>
      <c r="AJ218" s="1229"/>
      <c r="AK218" s="1229"/>
      <c r="AL218" s="1229"/>
      <c r="AM218" s="1229"/>
      <c r="AN218" s="1229"/>
    </row>
    <row r="219" customFormat="false" ht="12.5" hidden="false" customHeight="false" outlineLevel="0" collapsed="false">
      <c r="B219" s="1029"/>
      <c r="C219" s="1029"/>
      <c r="D219" s="1029"/>
      <c r="E219" s="1029"/>
      <c r="F219" s="1029"/>
      <c r="G219" s="1029"/>
      <c r="H219" s="1029"/>
      <c r="I219" s="1229"/>
      <c r="J219" s="1229"/>
      <c r="K219" s="1229"/>
      <c r="L219" s="1229"/>
      <c r="M219" s="1229"/>
      <c r="N219" s="1229"/>
      <c r="O219" s="1229"/>
      <c r="P219" s="1229"/>
      <c r="Q219" s="1029"/>
      <c r="R219" s="1029"/>
      <c r="S219" s="1029"/>
      <c r="T219" s="1029"/>
      <c r="U219" s="1029"/>
      <c r="V219" s="1029"/>
      <c r="W219" s="1029"/>
      <c r="X219" s="1229"/>
      <c r="Y219" s="1229"/>
      <c r="Z219" s="1229"/>
      <c r="AA219" s="1229"/>
      <c r="AB219" s="1229"/>
      <c r="AC219" s="1229"/>
      <c r="AD219" s="1229"/>
      <c r="AE219" s="1229"/>
      <c r="AF219" s="1229"/>
      <c r="AG219" s="1229"/>
      <c r="AH219" s="1229"/>
      <c r="AI219" s="1229"/>
      <c r="AJ219" s="1229"/>
      <c r="AK219" s="1229"/>
      <c r="AL219" s="1229"/>
      <c r="AM219" s="1229"/>
      <c r="AN219" s="1229"/>
    </row>
    <row r="220" customFormat="false" ht="12.5" hidden="false" customHeight="false" outlineLevel="0" collapsed="false">
      <c r="B220" s="1029"/>
      <c r="C220" s="1029"/>
      <c r="D220" s="1029"/>
      <c r="E220" s="1029"/>
      <c r="F220" s="1029"/>
      <c r="G220" s="1029"/>
      <c r="H220" s="1029"/>
      <c r="I220" s="1229"/>
      <c r="J220" s="1229"/>
      <c r="K220" s="1229"/>
      <c r="L220" s="1229"/>
      <c r="M220" s="1229"/>
      <c r="N220" s="1229"/>
      <c r="O220" s="1229"/>
      <c r="P220" s="1229"/>
      <c r="Q220" s="1029"/>
      <c r="R220" s="1029"/>
      <c r="S220" s="1029"/>
      <c r="T220" s="1029"/>
      <c r="U220" s="1029"/>
      <c r="V220" s="1029"/>
      <c r="W220" s="1029"/>
      <c r="X220" s="1229"/>
      <c r="Y220" s="1229"/>
      <c r="Z220" s="1229"/>
      <c r="AA220" s="1229"/>
      <c r="AB220" s="1229"/>
      <c r="AC220" s="1229"/>
      <c r="AD220" s="1229"/>
      <c r="AE220" s="1229"/>
      <c r="AF220" s="1229"/>
      <c r="AG220" s="1229"/>
      <c r="AH220" s="1229"/>
      <c r="AI220" s="1229"/>
      <c r="AJ220" s="1229"/>
      <c r="AK220" s="1229"/>
      <c r="AL220" s="1229"/>
      <c r="AM220" s="1229"/>
      <c r="AN220" s="1229"/>
    </row>
    <row r="221" customFormat="false" ht="12.5" hidden="false" customHeight="false" outlineLevel="0" collapsed="false">
      <c r="B221" s="1029"/>
      <c r="C221" s="1029"/>
      <c r="D221" s="1029"/>
      <c r="E221" s="1029"/>
      <c r="F221" s="1029"/>
      <c r="G221" s="1029"/>
      <c r="H221" s="1029"/>
      <c r="I221" s="1229"/>
      <c r="J221" s="1229"/>
      <c r="K221" s="1229"/>
      <c r="L221" s="1229"/>
      <c r="M221" s="1229"/>
      <c r="N221" s="1229"/>
      <c r="O221" s="1229"/>
      <c r="P221" s="1229"/>
      <c r="Q221" s="1029"/>
      <c r="R221" s="1029"/>
      <c r="S221" s="1029"/>
      <c r="T221" s="1029"/>
      <c r="U221" s="1029"/>
      <c r="V221" s="1029"/>
      <c r="W221" s="1029"/>
      <c r="X221" s="1229"/>
      <c r="Y221" s="1229"/>
      <c r="Z221" s="1229"/>
      <c r="AA221" s="1229"/>
      <c r="AB221" s="1229"/>
      <c r="AC221" s="1229"/>
      <c r="AD221" s="1229"/>
      <c r="AE221" s="1229"/>
      <c r="AF221" s="1229"/>
      <c r="AG221" s="1229"/>
      <c r="AH221" s="1229"/>
      <c r="AI221" s="1229"/>
      <c r="AJ221" s="1229"/>
      <c r="AK221" s="1229"/>
      <c r="AL221" s="1229"/>
      <c r="AM221" s="1229"/>
      <c r="AN221" s="1229"/>
    </row>
    <row r="222" customFormat="false" ht="12.5" hidden="false" customHeight="false" outlineLevel="0" collapsed="false">
      <c r="B222" s="1029"/>
      <c r="C222" s="1029"/>
      <c r="D222" s="1029"/>
      <c r="E222" s="1029"/>
      <c r="F222" s="1029"/>
      <c r="G222" s="1029"/>
      <c r="H222" s="1029"/>
      <c r="I222" s="1229"/>
      <c r="J222" s="1229"/>
      <c r="K222" s="1229"/>
      <c r="L222" s="1229"/>
      <c r="M222" s="1229"/>
      <c r="N222" s="1229"/>
      <c r="O222" s="1229"/>
      <c r="P222" s="1229"/>
      <c r="Q222" s="1029"/>
      <c r="R222" s="1029"/>
      <c r="S222" s="1029"/>
      <c r="T222" s="1029"/>
      <c r="U222" s="1029"/>
      <c r="V222" s="1029"/>
      <c r="W222" s="1029"/>
      <c r="X222" s="1229"/>
      <c r="Y222" s="1229"/>
      <c r="Z222" s="1229"/>
      <c r="AA222" s="1229"/>
      <c r="AB222" s="1229"/>
      <c r="AC222" s="1229"/>
      <c r="AD222" s="1229"/>
      <c r="AE222" s="1229"/>
      <c r="AF222" s="1229"/>
      <c r="AG222" s="1229"/>
      <c r="AH222" s="1229"/>
      <c r="AI222" s="1229"/>
      <c r="AJ222" s="1229"/>
      <c r="AK222" s="1229"/>
      <c r="AL222" s="1229"/>
      <c r="AM222" s="1229"/>
      <c r="AN222" s="1229"/>
    </row>
    <row r="223" customFormat="false" ht="12.5" hidden="false" customHeight="false" outlineLevel="0" collapsed="false">
      <c r="B223" s="1029"/>
      <c r="C223" s="1029"/>
      <c r="D223" s="1029"/>
      <c r="E223" s="1029"/>
      <c r="F223" s="1029"/>
      <c r="G223" s="1029"/>
      <c r="H223" s="1029"/>
      <c r="I223" s="1229"/>
      <c r="J223" s="1229"/>
      <c r="K223" s="1229"/>
      <c r="L223" s="1229"/>
      <c r="M223" s="1229"/>
      <c r="N223" s="1229"/>
      <c r="O223" s="1229"/>
      <c r="P223" s="1229"/>
      <c r="Q223" s="1029"/>
      <c r="R223" s="1029"/>
      <c r="S223" s="1029"/>
      <c r="T223" s="1029"/>
      <c r="U223" s="1029"/>
      <c r="V223" s="1029"/>
      <c r="W223" s="1029"/>
      <c r="X223" s="1229"/>
      <c r="Y223" s="1229"/>
      <c r="Z223" s="1229"/>
      <c r="AA223" s="1229"/>
      <c r="AB223" s="1229"/>
      <c r="AC223" s="1229"/>
      <c r="AD223" s="1229"/>
      <c r="AE223" s="1229"/>
      <c r="AF223" s="1229"/>
      <c r="AG223" s="1229"/>
      <c r="AH223" s="1229"/>
      <c r="AI223" s="1229"/>
      <c r="AJ223" s="1229"/>
      <c r="AK223" s="1229"/>
      <c r="AL223" s="1229"/>
      <c r="AM223" s="1229"/>
      <c r="AN223" s="1229"/>
    </row>
    <row r="224" customFormat="false" ht="12.5" hidden="false" customHeight="false" outlineLevel="0" collapsed="false">
      <c r="B224" s="1029"/>
      <c r="C224" s="1029"/>
      <c r="D224" s="1029"/>
      <c r="E224" s="1029"/>
      <c r="F224" s="1029"/>
      <c r="G224" s="1029"/>
      <c r="H224" s="1029"/>
      <c r="I224" s="1229"/>
      <c r="J224" s="1229"/>
      <c r="K224" s="1229"/>
      <c r="L224" s="1229"/>
      <c r="M224" s="1229"/>
      <c r="N224" s="1229"/>
      <c r="O224" s="1229"/>
      <c r="P224" s="1229"/>
      <c r="Q224" s="1029"/>
      <c r="R224" s="1029"/>
      <c r="S224" s="1029"/>
      <c r="T224" s="1029"/>
      <c r="U224" s="1029"/>
      <c r="V224" s="1029"/>
      <c r="W224" s="1029"/>
      <c r="X224" s="1229"/>
      <c r="Y224" s="1229"/>
      <c r="Z224" s="1229"/>
      <c r="AA224" s="1229"/>
      <c r="AB224" s="1229"/>
      <c r="AC224" s="1229"/>
      <c r="AD224" s="1229"/>
      <c r="AE224" s="1229"/>
      <c r="AF224" s="1229"/>
      <c r="AG224" s="1229"/>
      <c r="AH224" s="1229"/>
      <c r="AI224" s="1229"/>
      <c r="AJ224" s="1229"/>
      <c r="AK224" s="1229"/>
      <c r="AL224" s="1229"/>
      <c r="AM224" s="1229"/>
      <c r="AN224" s="1229"/>
    </row>
    <row r="225" customFormat="false" ht="12.5" hidden="false" customHeight="false" outlineLevel="0" collapsed="false">
      <c r="B225" s="1029"/>
      <c r="C225" s="1029"/>
      <c r="D225" s="1029"/>
      <c r="E225" s="1029"/>
      <c r="F225" s="1029"/>
      <c r="G225" s="1029"/>
      <c r="H225" s="1029"/>
      <c r="I225" s="1229"/>
      <c r="J225" s="1229"/>
      <c r="K225" s="1229"/>
      <c r="L225" s="1229"/>
      <c r="M225" s="1229"/>
      <c r="N225" s="1229"/>
      <c r="O225" s="1229"/>
      <c r="P225" s="1229"/>
      <c r="Q225" s="1029"/>
      <c r="R225" s="1029"/>
      <c r="S225" s="1029"/>
      <c r="T225" s="1029"/>
      <c r="U225" s="1029"/>
      <c r="V225" s="1029"/>
      <c r="W225" s="1029"/>
      <c r="X225" s="1229"/>
      <c r="Y225" s="1229"/>
      <c r="Z225" s="1229"/>
      <c r="AA225" s="1229"/>
      <c r="AB225" s="1229"/>
      <c r="AC225" s="1229"/>
      <c r="AD225" s="1229"/>
      <c r="AE225" s="1229"/>
      <c r="AF225" s="1229"/>
      <c r="AG225" s="1229"/>
      <c r="AH225" s="1229"/>
      <c r="AI225" s="1229"/>
      <c r="AJ225" s="1229"/>
      <c r="AK225" s="1229"/>
      <c r="AL225" s="1229"/>
      <c r="AM225" s="1229"/>
      <c r="AN225" s="1229"/>
    </row>
    <row r="226" customFormat="false" ht="12.5" hidden="false" customHeight="false" outlineLevel="0" collapsed="false">
      <c r="B226" s="1029"/>
      <c r="C226" s="1029"/>
      <c r="D226" s="1029"/>
      <c r="E226" s="1029"/>
      <c r="F226" s="1029"/>
      <c r="G226" s="1029"/>
      <c r="H226" s="1029"/>
      <c r="I226" s="1229"/>
      <c r="J226" s="1229"/>
      <c r="K226" s="1229"/>
      <c r="L226" s="1229"/>
      <c r="M226" s="1229"/>
      <c r="N226" s="1229"/>
      <c r="O226" s="1229"/>
      <c r="P226" s="1229"/>
      <c r="Q226" s="1029"/>
      <c r="R226" s="1029"/>
      <c r="S226" s="1029"/>
      <c r="T226" s="1029"/>
      <c r="U226" s="1029"/>
      <c r="V226" s="1029"/>
      <c r="W226" s="1029"/>
      <c r="X226" s="1229"/>
      <c r="Y226" s="1229"/>
      <c r="Z226" s="1229"/>
      <c r="AA226" s="1229"/>
      <c r="AB226" s="1229"/>
      <c r="AC226" s="1229"/>
      <c r="AD226" s="1229"/>
      <c r="AE226" s="1229"/>
      <c r="AF226" s="1229"/>
      <c r="AG226" s="1229"/>
      <c r="AH226" s="1229"/>
      <c r="AI226" s="1229"/>
      <c r="AJ226" s="1229"/>
      <c r="AK226" s="1229"/>
      <c r="AL226" s="1229"/>
      <c r="AM226" s="1229"/>
      <c r="AN226" s="1229"/>
    </row>
    <row r="227" customFormat="false" ht="12.5" hidden="false" customHeight="false" outlineLevel="0" collapsed="false">
      <c r="B227" s="1029"/>
      <c r="C227" s="1029"/>
      <c r="D227" s="1029"/>
      <c r="E227" s="1029"/>
      <c r="F227" s="1029"/>
      <c r="G227" s="1029"/>
      <c r="H227" s="1029"/>
      <c r="I227" s="1229"/>
      <c r="J227" s="1229"/>
      <c r="K227" s="1229"/>
      <c r="L227" s="1229"/>
      <c r="M227" s="1229"/>
      <c r="N227" s="1229"/>
      <c r="O227" s="1229"/>
      <c r="P227" s="1229"/>
      <c r="Q227" s="1029"/>
      <c r="R227" s="1029"/>
      <c r="S227" s="1029"/>
      <c r="T227" s="1029"/>
      <c r="U227" s="1029"/>
      <c r="V227" s="1029"/>
      <c r="W227" s="1029"/>
      <c r="X227" s="1229"/>
      <c r="Y227" s="1229"/>
      <c r="Z227" s="1229"/>
      <c r="AA227" s="1229"/>
      <c r="AB227" s="1229"/>
      <c r="AC227" s="1229"/>
      <c r="AD227" s="1229"/>
      <c r="AE227" s="1229"/>
      <c r="AF227" s="1229"/>
      <c r="AG227" s="1229"/>
      <c r="AH227" s="1229"/>
      <c r="AI227" s="1229"/>
      <c r="AJ227" s="1229"/>
      <c r="AK227" s="1229"/>
      <c r="AL227" s="1229"/>
      <c r="AM227" s="1229"/>
      <c r="AN227" s="1229"/>
    </row>
    <row r="228" customFormat="false" ht="12.5" hidden="false" customHeight="false" outlineLevel="0" collapsed="false">
      <c r="B228" s="1029"/>
      <c r="C228" s="1029"/>
      <c r="D228" s="1029"/>
      <c r="E228" s="1029"/>
      <c r="F228" s="1029"/>
      <c r="G228" s="1029"/>
      <c r="H228" s="1029"/>
      <c r="I228" s="1229"/>
      <c r="J228" s="1229"/>
      <c r="K228" s="1229"/>
      <c r="L228" s="1229"/>
      <c r="M228" s="1229"/>
      <c r="N228" s="1229"/>
      <c r="O228" s="1229"/>
      <c r="P228" s="1229"/>
      <c r="Q228" s="1029"/>
      <c r="R228" s="1029"/>
      <c r="S228" s="1029"/>
      <c r="T228" s="1029"/>
      <c r="U228" s="1029"/>
      <c r="V228" s="1029"/>
      <c r="W228" s="1029"/>
      <c r="X228" s="1229"/>
      <c r="Y228" s="1229"/>
      <c r="Z228" s="1229"/>
      <c r="AA228" s="1229"/>
      <c r="AB228" s="1229"/>
      <c r="AC228" s="1229"/>
      <c r="AD228" s="1229"/>
      <c r="AE228" s="1229"/>
      <c r="AF228" s="1229"/>
      <c r="AG228" s="1229"/>
      <c r="AH228" s="1229"/>
      <c r="AI228" s="1229"/>
      <c r="AJ228" s="1229"/>
      <c r="AK228" s="1229"/>
      <c r="AL228" s="1229"/>
      <c r="AM228" s="1229"/>
      <c r="AN228" s="1229"/>
    </row>
    <row r="229" customFormat="false" ht="12.5" hidden="false" customHeight="false" outlineLevel="0" collapsed="false">
      <c r="B229" s="1029"/>
      <c r="C229" s="1029"/>
      <c r="D229" s="1029"/>
      <c r="E229" s="1029"/>
      <c r="F229" s="1029"/>
      <c r="G229" s="1029"/>
      <c r="H229" s="1029"/>
      <c r="I229" s="1229"/>
      <c r="J229" s="1229"/>
      <c r="K229" s="1229"/>
      <c r="L229" s="1229"/>
      <c r="M229" s="1229"/>
      <c r="N229" s="1229"/>
      <c r="O229" s="1229"/>
      <c r="P229" s="1229"/>
      <c r="Q229" s="1029"/>
      <c r="R229" s="1029"/>
      <c r="S229" s="1029"/>
      <c r="T229" s="1029"/>
      <c r="U229" s="1029"/>
      <c r="V229" s="1029"/>
      <c r="W229" s="1029"/>
      <c r="X229" s="1229"/>
      <c r="Y229" s="1229"/>
      <c r="Z229" s="1229"/>
      <c r="AA229" s="1229"/>
      <c r="AB229" s="1229"/>
      <c r="AC229" s="1229"/>
      <c r="AD229" s="1229"/>
      <c r="AE229" s="1229"/>
      <c r="AF229" s="1229"/>
      <c r="AG229" s="1229"/>
      <c r="AH229" s="1229"/>
      <c r="AI229" s="1229"/>
      <c r="AJ229" s="1229"/>
      <c r="AK229" s="1229"/>
      <c r="AL229" s="1229"/>
      <c r="AM229" s="1229"/>
      <c r="AN229" s="1229"/>
    </row>
    <row r="230" customFormat="false" ht="12.5" hidden="false" customHeight="false" outlineLevel="0" collapsed="false">
      <c r="B230" s="1029"/>
      <c r="C230" s="1029"/>
      <c r="D230" s="1029"/>
      <c r="E230" s="1029"/>
      <c r="F230" s="1029"/>
      <c r="G230" s="1029"/>
      <c r="H230" s="1029"/>
      <c r="I230" s="1229"/>
      <c r="J230" s="1229"/>
      <c r="K230" s="1229"/>
      <c r="L230" s="1229"/>
      <c r="M230" s="1229"/>
      <c r="N230" s="1229"/>
      <c r="O230" s="1229"/>
      <c r="P230" s="1229"/>
      <c r="Q230" s="1029"/>
      <c r="R230" s="1029"/>
      <c r="S230" s="1029"/>
      <c r="T230" s="1029"/>
      <c r="U230" s="1029"/>
      <c r="V230" s="1029"/>
      <c r="W230" s="1029"/>
      <c r="X230" s="1229"/>
      <c r="Y230" s="1229"/>
      <c r="Z230" s="1229"/>
      <c r="AA230" s="1229"/>
      <c r="AB230" s="1229"/>
      <c r="AC230" s="1229"/>
      <c r="AD230" s="1229"/>
      <c r="AE230" s="1229"/>
      <c r="AF230" s="1229"/>
      <c r="AG230" s="1229"/>
      <c r="AH230" s="1229"/>
      <c r="AI230" s="1229"/>
      <c r="AJ230" s="1229"/>
      <c r="AK230" s="1229"/>
      <c r="AL230" s="1229"/>
      <c r="AM230" s="1229"/>
      <c r="AN230" s="1229"/>
    </row>
    <row r="231" customFormat="false" ht="12.5" hidden="false" customHeight="false" outlineLevel="0" collapsed="false">
      <c r="B231" s="1029"/>
      <c r="C231" s="1029"/>
      <c r="D231" s="1029"/>
      <c r="E231" s="1029"/>
      <c r="F231" s="1029"/>
      <c r="G231" s="1029"/>
      <c r="H231" s="1029"/>
      <c r="I231" s="1229"/>
      <c r="J231" s="1229"/>
      <c r="K231" s="1229"/>
      <c r="L231" s="1229"/>
      <c r="M231" s="1229"/>
      <c r="N231" s="1229"/>
      <c r="O231" s="1229"/>
      <c r="P231" s="1229"/>
      <c r="Q231" s="1029"/>
      <c r="R231" s="1029"/>
      <c r="S231" s="1029"/>
      <c r="T231" s="1029"/>
      <c r="U231" s="1029"/>
      <c r="V231" s="1029"/>
      <c r="W231" s="1029"/>
      <c r="X231" s="1229"/>
      <c r="Y231" s="1229"/>
      <c r="Z231" s="1229"/>
      <c r="AA231" s="1229"/>
      <c r="AB231" s="1229"/>
      <c r="AC231" s="1229"/>
      <c r="AD231" s="1229"/>
      <c r="AE231" s="1229"/>
      <c r="AF231" s="1229"/>
      <c r="AG231" s="1229"/>
      <c r="AH231" s="1229"/>
      <c r="AI231" s="1229"/>
      <c r="AJ231" s="1229"/>
      <c r="AK231" s="1229"/>
      <c r="AL231" s="1229"/>
      <c r="AM231" s="1229"/>
      <c r="AN231" s="1229"/>
    </row>
    <row r="232" customFormat="false" ht="12.5" hidden="false" customHeight="false" outlineLevel="0" collapsed="false">
      <c r="B232" s="1029"/>
      <c r="C232" s="1029"/>
      <c r="D232" s="1029"/>
      <c r="E232" s="1029"/>
      <c r="F232" s="1029"/>
      <c r="G232" s="1029"/>
      <c r="H232" s="1029"/>
      <c r="I232" s="1229"/>
      <c r="J232" s="1229"/>
      <c r="K232" s="1229"/>
      <c r="L232" s="1229"/>
      <c r="M232" s="1229"/>
      <c r="N232" s="1229"/>
      <c r="O232" s="1229"/>
      <c r="P232" s="1229"/>
      <c r="Q232" s="1029"/>
      <c r="R232" s="1029"/>
      <c r="S232" s="1029"/>
      <c r="T232" s="1029"/>
      <c r="U232" s="1029"/>
      <c r="V232" s="1029"/>
      <c r="W232" s="1029"/>
      <c r="X232" s="1229"/>
      <c r="Y232" s="1229"/>
      <c r="Z232" s="1229"/>
      <c r="AA232" s="1229"/>
      <c r="AB232" s="1229"/>
      <c r="AC232" s="1229"/>
      <c r="AD232" s="1229"/>
      <c r="AE232" s="1229"/>
      <c r="AF232" s="1229"/>
      <c r="AG232" s="1229"/>
      <c r="AH232" s="1229"/>
      <c r="AI232" s="1229"/>
      <c r="AJ232" s="1229"/>
      <c r="AK232" s="1229"/>
      <c r="AL232" s="1229"/>
      <c r="AM232" s="1229"/>
      <c r="AN232" s="1229"/>
    </row>
    <row r="233" customFormat="false" ht="12.5" hidden="false" customHeight="false" outlineLevel="0" collapsed="false">
      <c r="B233" s="1029"/>
      <c r="C233" s="1029"/>
      <c r="D233" s="1029"/>
      <c r="E233" s="1029"/>
      <c r="F233" s="1029"/>
      <c r="G233" s="1029"/>
      <c r="H233" s="1029"/>
      <c r="I233" s="1229"/>
      <c r="J233" s="1229"/>
      <c r="K233" s="1229"/>
      <c r="L233" s="1229"/>
      <c r="M233" s="1229"/>
      <c r="N233" s="1229"/>
      <c r="O233" s="1229"/>
      <c r="P233" s="1229"/>
      <c r="Q233" s="1029"/>
      <c r="R233" s="1029"/>
      <c r="S233" s="1029"/>
      <c r="T233" s="1029"/>
      <c r="U233" s="1029"/>
      <c r="V233" s="1029"/>
      <c r="W233" s="1029"/>
      <c r="X233" s="1229"/>
      <c r="Y233" s="1229"/>
      <c r="Z233" s="1229"/>
      <c r="AA233" s="1229"/>
      <c r="AB233" s="1229"/>
      <c r="AC233" s="1229"/>
      <c r="AD233" s="1229"/>
      <c r="AE233" s="1229"/>
      <c r="AF233" s="1229"/>
      <c r="AG233" s="1229"/>
      <c r="AH233" s="1229"/>
      <c r="AI233" s="1229"/>
      <c r="AJ233" s="1229"/>
      <c r="AK233" s="1229"/>
      <c r="AL233" s="1229"/>
      <c r="AM233" s="1229"/>
      <c r="AN233" s="1229"/>
    </row>
    <row r="234" customFormat="false" ht="12.5" hidden="false" customHeight="false" outlineLevel="0" collapsed="false">
      <c r="B234" s="1029"/>
      <c r="C234" s="1029"/>
      <c r="D234" s="1029"/>
      <c r="E234" s="1029"/>
      <c r="F234" s="1029"/>
      <c r="G234" s="1029"/>
      <c r="H234" s="1029"/>
      <c r="I234" s="1229"/>
      <c r="J234" s="1229"/>
      <c r="K234" s="1229"/>
      <c r="L234" s="1229"/>
      <c r="M234" s="1229"/>
      <c r="N234" s="1229"/>
      <c r="O234" s="1229"/>
      <c r="P234" s="1229"/>
      <c r="Q234" s="1029"/>
      <c r="R234" s="1029"/>
      <c r="S234" s="1029"/>
      <c r="T234" s="1029"/>
      <c r="U234" s="1029"/>
      <c r="V234" s="1029"/>
      <c r="W234" s="1029"/>
      <c r="X234" s="1229"/>
      <c r="Y234" s="1229"/>
      <c r="Z234" s="1229"/>
      <c r="AA234" s="1229"/>
      <c r="AB234" s="1229"/>
      <c r="AC234" s="1229"/>
      <c r="AD234" s="1229"/>
      <c r="AE234" s="1229"/>
      <c r="AF234" s="1229"/>
      <c r="AG234" s="1229"/>
      <c r="AH234" s="1229"/>
      <c r="AI234" s="1229"/>
      <c r="AJ234" s="1229"/>
      <c r="AK234" s="1229"/>
      <c r="AL234" s="1229"/>
      <c r="AM234" s="1229"/>
      <c r="AN234" s="1229"/>
    </row>
    <row r="235" customFormat="false" ht="12.5" hidden="false" customHeight="false" outlineLevel="0" collapsed="false">
      <c r="B235" s="1029"/>
      <c r="C235" s="1029"/>
      <c r="D235" s="1029"/>
      <c r="E235" s="1029"/>
      <c r="F235" s="1029"/>
      <c r="G235" s="1029"/>
      <c r="H235" s="1029"/>
      <c r="I235" s="1229"/>
      <c r="J235" s="1229"/>
      <c r="K235" s="1229"/>
      <c r="L235" s="1229"/>
      <c r="M235" s="1229"/>
      <c r="N235" s="1229"/>
      <c r="O235" s="1229"/>
      <c r="P235" s="1229"/>
      <c r="Q235" s="1029"/>
      <c r="R235" s="1029"/>
      <c r="S235" s="1029"/>
      <c r="T235" s="1029"/>
      <c r="U235" s="1029"/>
      <c r="V235" s="1029"/>
      <c r="W235" s="1029"/>
      <c r="X235" s="1229"/>
      <c r="Y235" s="1229"/>
      <c r="Z235" s="1229"/>
      <c r="AA235" s="1229"/>
      <c r="AB235" s="1229"/>
      <c r="AC235" s="1229"/>
      <c r="AD235" s="1229"/>
      <c r="AE235" s="1229"/>
      <c r="AF235" s="1229"/>
      <c r="AG235" s="1229"/>
      <c r="AH235" s="1229"/>
      <c r="AI235" s="1229"/>
      <c r="AJ235" s="1229"/>
      <c r="AK235" s="1229"/>
      <c r="AL235" s="1229"/>
      <c r="AM235" s="1229"/>
      <c r="AN235" s="1229"/>
    </row>
    <row r="236" customFormat="false" ht="12.5" hidden="false" customHeight="false" outlineLevel="0" collapsed="false">
      <c r="B236" s="1029"/>
      <c r="C236" s="1029"/>
      <c r="D236" s="1029"/>
      <c r="E236" s="1029"/>
      <c r="F236" s="1029"/>
      <c r="G236" s="1029"/>
      <c r="H236" s="1029"/>
      <c r="I236" s="1229"/>
      <c r="J236" s="1229"/>
      <c r="K236" s="1229"/>
      <c r="L236" s="1229"/>
      <c r="M236" s="1229"/>
      <c r="N236" s="1229"/>
      <c r="O236" s="1229"/>
      <c r="P236" s="1229"/>
      <c r="Q236" s="1029"/>
      <c r="R236" s="1029"/>
      <c r="S236" s="1029"/>
      <c r="T236" s="1029"/>
      <c r="U236" s="1029"/>
      <c r="V236" s="1029"/>
      <c r="W236" s="1029"/>
      <c r="X236" s="1229"/>
      <c r="Y236" s="1229"/>
      <c r="Z236" s="1229"/>
      <c r="AA236" s="1229"/>
      <c r="AB236" s="1229"/>
      <c r="AC236" s="1229"/>
      <c r="AD236" s="1229"/>
      <c r="AE236" s="1229"/>
      <c r="AF236" s="1229"/>
      <c r="AG236" s="1229"/>
      <c r="AH236" s="1229"/>
      <c r="AI236" s="1229"/>
      <c r="AJ236" s="1229"/>
      <c r="AK236" s="1229"/>
      <c r="AL236" s="1229"/>
      <c r="AM236" s="1229"/>
      <c r="AN236" s="1229"/>
    </row>
    <row r="237" customFormat="false" ht="12.5" hidden="false" customHeight="false" outlineLevel="0" collapsed="false">
      <c r="B237" s="1029"/>
      <c r="C237" s="1029"/>
      <c r="D237" s="1029"/>
      <c r="E237" s="1029"/>
      <c r="F237" s="1029"/>
      <c r="G237" s="1029"/>
      <c r="H237" s="1029"/>
      <c r="I237" s="1229"/>
      <c r="J237" s="1229"/>
      <c r="K237" s="1229"/>
      <c r="L237" s="1229"/>
      <c r="M237" s="1229"/>
      <c r="N237" s="1229"/>
      <c r="O237" s="1229"/>
      <c r="P237" s="1229"/>
      <c r="Q237" s="1029"/>
      <c r="R237" s="1029"/>
      <c r="S237" s="1029"/>
      <c r="T237" s="1029"/>
      <c r="U237" s="1029"/>
      <c r="V237" s="1029"/>
      <c r="W237" s="1029"/>
      <c r="X237" s="1229"/>
      <c r="Y237" s="1229"/>
      <c r="Z237" s="1229"/>
      <c r="AA237" s="1229"/>
      <c r="AB237" s="1229"/>
      <c r="AC237" s="1229"/>
      <c r="AD237" s="1229"/>
      <c r="AE237" s="1229"/>
      <c r="AF237" s="1229"/>
      <c r="AG237" s="1229"/>
      <c r="AH237" s="1229"/>
      <c r="AI237" s="1229"/>
      <c r="AJ237" s="1229"/>
      <c r="AK237" s="1229"/>
      <c r="AL237" s="1229"/>
      <c r="AM237" s="1229"/>
      <c r="AN237" s="1229"/>
    </row>
    <row r="238" customFormat="false" ht="12.5" hidden="false" customHeight="false" outlineLevel="0" collapsed="false">
      <c r="B238" s="1029"/>
      <c r="C238" s="1029"/>
      <c r="D238" s="1029"/>
      <c r="E238" s="1029"/>
      <c r="F238" s="1029"/>
      <c r="G238" s="1029"/>
      <c r="H238" s="1029"/>
      <c r="I238" s="1229"/>
      <c r="J238" s="1229"/>
      <c r="K238" s="1229"/>
      <c r="L238" s="1229"/>
      <c r="M238" s="1229"/>
      <c r="N238" s="1229"/>
      <c r="O238" s="1229"/>
      <c r="P238" s="1229"/>
      <c r="Q238" s="1029"/>
      <c r="R238" s="1029"/>
      <c r="S238" s="1029"/>
      <c r="T238" s="1029"/>
      <c r="U238" s="1029"/>
      <c r="V238" s="1029"/>
      <c r="W238" s="1029"/>
      <c r="X238" s="1229"/>
      <c r="Y238" s="1229"/>
      <c r="Z238" s="1229"/>
      <c r="AA238" s="1229"/>
      <c r="AB238" s="1229"/>
      <c r="AC238" s="1229"/>
      <c r="AD238" s="1229"/>
      <c r="AE238" s="1229"/>
      <c r="AF238" s="1229"/>
      <c r="AG238" s="1229"/>
      <c r="AH238" s="1229"/>
      <c r="AI238" s="1229"/>
      <c r="AJ238" s="1229"/>
      <c r="AK238" s="1229"/>
      <c r="AL238" s="1229"/>
      <c r="AM238" s="1229"/>
      <c r="AN238" s="1229"/>
    </row>
    <row r="239" customFormat="false" ht="12.5" hidden="false" customHeight="false" outlineLevel="0" collapsed="false">
      <c r="B239" s="1029"/>
      <c r="C239" s="1029"/>
      <c r="D239" s="1029"/>
      <c r="E239" s="1029"/>
      <c r="F239" s="1029"/>
      <c r="G239" s="1029"/>
      <c r="H239" s="1029"/>
      <c r="I239" s="1229"/>
      <c r="J239" s="1229"/>
      <c r="K239" s="1229"/>
      <c r="L239" s="1229"/>
      <c r="M239" s="1229"/>
      <c r="N239" s="1229"/>
      <c r="O239" s="1229"/>
      <c r="P239" s="1229"/>
      <c r="Q239" s="1029"/>
      <c r="R239" s="1029"/>
      <c r="S239" s="1029"/>
      <c r="T239" s="1029"/>
      <c r="U239" s="1029"/>
      <c r="V239" s="1029"/>
      <c r="W239" s="1029"/>
      <c r="X239" s="1229"/>
      <c r="Y239" s="1229"/>
      <c r="Z239" s="1229"/>
      <c r="AA239" s="1229"/>
      <c r="AB239" s="1229"/>
      <c r="AC239" s="1229"/>
      <c r="AD239" s="1229"/>
      <c r="AE239" s="1229"/>
      <c r="AF239" s="1229"/>
      <c r="AG239" s="1229"/>
      <c r="AH239" s="1229"/>
      <c r="AI239" s="1229"/>
      <c r="AJ239" s="1229"/>
      <c r="AK239" s="1229"/>
      <c r="AL239" s="1229"/>
      <c r="AM239" s="1229"/>
      <c r="AN239" s="1229"/>
    </row>
    <row r="240" customFormat="false" ht="12.5" hidden="false" customHeight="false" outlineLevel="0" collapsed="false">
      <c r="B240" s="1029"/>
      <c r="C240" s="1029"/>
      <c r="D240" s="1029"/>
      <c r="E240" s="1029"/>
      <c r="F240" s="1029"/>
      <c r="G240" s="1029"/>
      <c r="H240" s="1029"/>
      <c r="I240" s="1229"/>
      <c r="J240" s="1229"/>
      <c r="K240" s="1229"/>
      <c r="L240" s="1229"/>
      <c r="M240" s="1229"/>
      <c r="N240" s="1229"/>
      <c r="O240" s="1229"/>
      <c r="P240" s="1229"/>
      <c r="Q240" s="1029"/>
      <c r="R240" s="1029"/>
      <c r="S240" s="1029"/>
      <c r="T240" s="1029"/>
      <c r="U240" s="1029"/>
      <c r="V240" s="1029"/>
      <c r="W240" s="1029"/>
      <c r="X240" s="1229"/>
      <c r="Y240" s="1229"/>
      <c r="Z240" s="1229"/>
      <c r="AA240" s="1229"/>
      <c r="AB240" s="1229"/>
      <c r="AC240" s="1229"/>
      <c r="AD240" s="1229"/>
      <c r="AE240" s="1229"/>
      <c r="AF240" s="1229"/>
      <c r="AG240" s="1229"/>
      <c r="AH240" s="1229"/>
      <c r="AI240" s="1229"/>
      <c r="AJ240" s="1229"/>
      <c r="AK240" s="1229"/>
      <c r="AL240" s="1229"/>
      <c r="AM240" s="1229"/>
      <c r="AN240" s="1229"/>
    </row>
    <row r="241" customFormat="false" ht="12.5" hidden="false" customHeight="false" outlineLevel="0" collapsed="false">
      <c r="B241" s="1029"/>
      <c r="C241" s="1029"/>
      <c r="D241" s="1029"/>
      <c r="E241" s="1029"/>
      <c r="F241" s="1029"/>
      <c r="G241" s="1029"/>
      <c r="H241" s="1029"/>
      <c r="I241" s="1229"/>
      <c r="J241" s="1229"/>
      <c r="K241" s="1229"/>
      <c r="L241" s="1229"/>
      <c r="M241" s="1229"/>
      <c r="N241" s="1229"/>
      <c r="O241" s="1229"/>
      <c r="P241" s="1229"/>
      <c r="Q241" s="1029"/>
      <c r="R241" s="1029"/>
      <c r="S241" s="1029"/>
      <c r="T241" s="1029"/>
      <c r="U241" s="1029"/>
      <c r="V241" s="1029"/>
      <c r="W241" s="1029"/>
      <c r="X241" s="1229"/>
      <c r="Y241" s="1229"/>
      <c r="Z241" s="1229"/>
      <c r="AA241" s="1229"/>
      <c r="AB241" s="1229"/>
      <c r="AC241" s="1229"/>
      <c r="AD241" s="1229"/>
      <c r="AE241" s="1229"/>
      <c r="AF241" s="1229"/>
      <c r="AG241" s="1229"/>
      <c r="AH241" s="1229"/>
      <c r="AI241" s="1229"/>
      <c r="AJ241" s="1229"/>
      <c r="AK241" s="1229"/>
      <c r="AL241" s="1229"/>
      <c r="AM241" s="1229"/>
      <c r="AN241" s="1229"/>
    </row>
    <row r="242" customFormat="false" ht="12.5" hidden="false" customHeight="false" outlineLevel="0" collapsed="false">
      <c r="B242" s="1029"/>
      <c r="C242" s="1029"/>
      <c r="D242" s="1029"/>
      <c r="E242" s="1029"/>
      <c r="F242" s="1029"/>
      <c r="G242" s="1029"/>
      <c r="H242" s="1029"/>
      <c r="I242" s="1229"/>
      <c r="J242" s="1229"/>
      <c r="K242" s="1229"/>
      <c r="L242" s="1229"/>
      <c r="M242" s="1229"/>
      <c r="N242" s="1229"/>
      <c r="O242" s="1229"/>
      <c r="P242" s="1229"/>
      <c r="Q242" s="1029"/>
      <c r="R242" s="1029"/>
      <c r="S242" s="1029"/>
      <c r="T242" s="1029"/>
      <c r="U242" s="1029"/>
      <c r="V242" s="1029"/>
      <c r="W242" s="1029"/>
      <c r="X242" s="1229"/>
      <c r="Y242" s="1229"/>
      <c r="Z242" s="1229"/>
      <c r="AA242" s="1229"/>
      <c r="AB242" s="1229"/>
      <c r="AC242" s="1229"/>
      <c r="AD242" s="1229"/>
      <c r="AE242" s="1229"/>
      <c r="AF242" s="1229"/>
      <c r="AG242" s="1229"/>
      <c r="AH242" s="1229"/>
      <c r="AI242" s="1229"/>
      <c r="AJ242" s="1229"/>
      <c r="AK242" s="1229"/>
      <c r="AL242" s="1229"/>
      <c r="AM242" s="1229"/>
      <c r="AN242" s="1229"/>
    </row>
    <row r="243" customFormat="false" ht="12.5" hidden="false" customHeight="false" outlineLevel="0" collapsed="false">
      <c r="B243" s="1029"/>
      <c r="C243" s="1029"/>
      <c r="D243" s="1029"/>
      <c r="E243" s="1029"/>
      <c r="F243" s="1029"/>
      <c r="G243" s="1029"/>
      <c r="H243" s="1029"/>
      <c r="I243" s="1229"/>
      <c r="J243" s="1229"/>
      <c r="K243" s="1229"/>
      <c r="L243" s="1229"/>
      <c r="M243" s="1229"/>
      <c r="N243" s="1229"/>
      <c r="O243" s="1229"/>
      <c r="P243" s="1229"/>
      <c r="Q243" s="1029"/>
      <c r="R243" s="1029"/>
      <c r="S243" s="1029"/>
      <c r="T243" s="1029"/>
      <c r="U243" s="1029"/>
      <c r="V243" s="1029"/>
      <c r="W243" s="1029"/>
      <c r="X243" s="1229"/>
      <c r="Y243" s="1229"/>
      <c r="Z243" s="1229"/>
      <c r="AA243" s="1229"/>
      <c r="AB243" s="1229"/>
      <c r="AC243" s="1229"/>
      <c r="AD243" s="1229"/>
      <c r="AE243" s="1229"/>
      <c r="AF243" s="1229"/>
      <c r="AG243" s="1229"/>
      <c r="AH243" s="1229"/>
      <c r="AI243" s="1229"/>
      <c r="AJ243" s="1229"/>
      <c r="AK243" s="1229"/>
      <c r="AL243" s="1229"/>
      <c r="AM243" s="1229"/>
      <c r="AN243" s="1229"/>
    </row>
    <row r="244" customFormat="false" ht="12.5" hidden="false" customHeight="false" outlineLevel="0" collapsed="false">
      <c r="B244" s="1029"/>
      <c r="C244" s="1029"/>
      <c r="D244" s="1029"/>
      <c r="E244" s="1029"/>
      <c r="F244" s="1029"/>
      <c r="G244" s="1029"/>
      <c r="H244" s="1029"/>
      <c r="I244" s="1229"/>
      <c r="J244" s="1229"/>
      <c r="K244" s="1229"/>
      <c r="L244" s="1229"/>
      <c r="M244" s="1229"/>
      <c r="N244" s="1229"/>
      <c r="O244" s="1229"/>
      <c r="P244" s="1229"/>
      <c r="Q244" s="1029"/>
      <c r="R244" s="1029"/>
      <c r="S244" s="1029"/>
      <c r="T244" s="1029"/>
      <c r="U244" s="1029"/>
      <c r="V244" s="1029"/>
      <c r="W244" s="1029"/>
      <c r="X244" s="1229"/>
      <c r="Y244" s="1229"/>
      <c r="Z244" s="1229"/>
      <c r="AA244" s="1229"/>
      <c r="AB244" s="1229"/>
      <c r="AC244" s="1229"/>
      <c r="AD244" s="1229"/>
      <c r="AE244" s="1229"/>
      <c r="AF244" s="1229"/>
      <c r="AG244" s="1229"/>
      <c r="AH244" s="1229"/>
      <c r="AI244" s="1229"/>
      <c r="AJ244" s="1229"/>
      <c r="AK244" s="1229"/>
      <c r="AL244" s="1229"/>
      <c r="AM244" s="1229"/>
      <c r="AN244" s="1229"/>
    </row>
    <row r="245" customFormat="false" ht="12.5" hidden="false" customHeight="false" outlineLevel="0" collapsed="false">
      <c r="B245" s="1029"/>
      <c r="C245" s="1029"/>
      <c r="D245" s="1029"/>
      <c r="E245" s="1029"/>
      <c r="F245" s="1029"/>
      <c r="G245" s="1029"/>
      <c r="H245" s="1029"/>
      <c r="I245" s="1229"/>
      <c r="J245" s="1229"/>
      <c r="K245" s="1229"/>
      <c r="L245" s="1229"/>
      <c r="M245" s="1229"/>
      <c r="N245" s="1229"/>
      <c r="O245" s="1229"/>
      <c r="P245" s="1229"/>
      <c r="Q245" s="1029"/>
      <c r="R245" s="1029"/>
      <c r="S245" s="1029"/>
      <c r="T245" s="1029"/>
      <c r="U245" s="1029"/>
      <c r="V245" s="1029"/>
      <c r="W245" s="1029"/>
      <c r="X245" s="1229"/>
      <c r="Y245" s="1229"/>
      <c r="Z245" s="1229"/>
      <c r="AA245" s="1229"/>
      <c r="AB245" s="1229"/>
      <c r="AC245" s="1229"/>
      <c r="AD245" s="1229"/>
      <c r="AE245" s="1229"/>
      <c r="AF245" s="1229"/>
      <c r="AG245" s="1229"/>
      <c r="AH245" s="1229"/>
      <c r="AI245" s="1229"/>
      <c r="AJ245" s="1229"/>
      <c r="AK245" s="1229"/>
      <c r="AL245" s="1229"/>
      <c r="AM245" s="1229"/>
      <c r="AN245" s="1229"/>
    </row>
    <row r="246" customFormat="false" ht="12.5" hidden="false" customHeight="false" outlineLevel="0" collapsed="false">
      <c r="B246" s="1029"/>
      <c r="C246" s="1029"/>
      <c r="D246" s="1029"/>
      <c r="E246" s="1029"/>
      <c r="F246" s="1029"/>
      <c r="G246" s="1029"/>
      <c r="H246" s="1029"/>
      <c r="I246" s="1229"/>
      <c r="J246" s="1229"/>
      <c r="K246" s="1229"/>
      <c r="L246" s="1229"/>
      <c r="M246" s="1229"/>
      <c r="N246" s="1229"/>
      <c r="O246" s="1229"/>
      <c r="P246" s="1229"/>
      <c r="Q246" s="1029"/>
      <c r="R246" s="1029"/>
      <c r="S246" s="1029"/>
      <c r="T246" s="1029"/>
      <c r="U246" s="1029"/>
      <c r="V246" s="1029"/>
      <c r="W246" s="1029"/>
      <c r="X246" s="1229"/>
      <c r="Y246" s="1229"/>
      <c r="Z246" s="1229"/>
      <c r="AA246" s="1229"/>
      <c r="AB246" s="1229"/>
      <c r="AC246" s="1229"/>
      <c r="AD246" s="1229"/>
      <c r="AE246" s="1229"/>
      <c r="AF246" s="1229"/>
      <c r="AG246" s="1229"/>
      <c r="AH246" s="1229"/>
      <c r="AI246" s="1229"/>
      <c r="AJ246" s="1229"/>
      <c r="AK246" s="1229"/>
      <c r="AL246" s="1229"/>
      <c r="AM246" s="1229"/>
      <c r="AN246" s="1229"/>
    </row>
    <row r="247" customFormat="false" ht="12.5" hidden="false" customHeight="false" outlineLevel="0" collapsed="false">
      <c r="B247" s="1029"/>
      <c r="C247" s="1029"/>
      <c r="D247" s="1029"/>
      <c r="E247" s="1029"/>
      <c r="F247" s="1029"/>
      <c r="G247" s="1029"/>
      <c r="H247" s="1029"/>
      <c r="I247" s="1229"/>
      <c r="J247" s="1229"/>
      <c r="K247" s="1229"/>
      <c r="L247" s="1229"/>
      <c r="M247" s="1229"/>
      <c r="N247" s="1229"/>
      <c r="O247" s="1229"/>
      <c r="P247" s="1229"/>
      <c r="Q247" s="1029"/>
      <c r="R247" s="1029"/>
      <c r="S247" s="1029"/>
      <c r="T247" s="1029"/>
      <c r="U247" s="1029"/>
      <c r="V247" s="1029"/>
      <c r="W247" s="1029"/>
      <c r="X247" s="1229"/>
      <c r="Y247" s="1229"/>
      <c r="Z247" s="1229"/>
      <c r="AA247" s="1229"/>
      <c r="AB247" s="1229"/>
      <c r="AC247" s="1229"/>
      <c r="AD247" s="1229"/>
      <c r="AE247" s="1229"/>
      <c r="AF247" s="1229"/>
      <c r="AG247" s="1229"/>
      <c r="AH247" s="1229"/>
      <c r="AI247" s="1229"/>
      <c r="AJ247" s="1229"/>
      <c r="AK247" s="1229"/>
      <c r="AL247" s="1229"/>
      <c r="AM247" s="1229"/>
      <c r="AN247" s="1229"/>
    </row>
    <row r="248" customFormat="false" ht="12.5" hidden="false" customHeight="false" outlineLevel="0" collapsed="false">
      <c r="B248" s="1029"/>
      <c r="C248" s="1029"/>
      <c r="D248" s="1029"/>
      <c r="E248" s="1029"/>
      <c r="F248" s="1029"/>
      <c r="G248" s="1029"/>
      <c r="H248" s="1029"/>
      <c r="I248" s="1229"/>
      <c r="J248" s="1229"/>
      <c r="K248" s="1229"/>
      <c r="L248" s="1229"/>
      <c r="M248" s="1229"/>
      <c r="N248" s="1229"/>
      <c r="O248" s="1229"/>
      <c r="P248" s="1229"/>
      <c r="Q248" s="1029"/>
      <c r="R248" s="1029"/>
      <c r="S248" s="1029"/>
      <c r="T248" s="1029"/>
      <c r="U248" s="1029"/>
      <c r="V248" s="1029"/>
      <c r="W248" s="1029"/>
      <c r="X248" s="1229"/>
      <c r="Y248" s="1229"/>
      <c r="Z248" s="1229"/>
      <c r="AA248" s="1229"/>
      <c r="AB248" s="1229"/>
      <c r="AC248" s="1229"/>
      <c r="AD248" s="1229"/>
      <c r="AE248" s="1229"/>
      <c r="AF248" s="1229"/>
      <c r="AG248" s="1229"/>
      <c r="AH248" s="1229"/>
      <c r="AI248" s="1229"/>
      <c r="AJ248" s="1229"/>
      <c r="AK248" s="1229"/>
      <c r="AL248" s="1229"/>
      <c r="AM248" s="1229"/>
      <c r="AN248" s="1229"/>
    </row>
    <row r="249" customFormat="false" ht="12.5" hidden="false" customHeight="false" outlineLevel="0" collapsed="false">
      <c r="B249" s="1029"/>
      <c r="C249" s="1029"/>
      <c r="D249" s="1029"/>
      <c r="E249" s="1029"/>
      <c r="F249" s="1029"/>
      <c r="G249" s="1029"/>
      <c r="H249" s="1029"/>
      <c r="I249" s="1229"/>
      <c r="J249" s="1229"/>
      <c r="K249" s="1229"/>
      <c r="L249" s="1229"/>
      <c r="M249" s="1229"/>
      <c r="N249" s="1229"/>
      <c r="O249" s="1229"/>
      <c r="P249" s="1229"/>
      <c r="Q249" s="1029"/>
      <c r="R249" s="1029"/>
      <c r="S249" s="1029"/>
      <c r="T249" s="1029"/>
      <c r="U249" s="1029"/>
      <c r="V249" s="1029"/>
      <c r="W249" s="1029"/>
      <c r="X249" s="1229"/>
      <c r="Y249" s="1229"/>
      <c r="Z249" s="1229"/>
      <c r="AA249" s="1229"/>
      <c r="AB249" s="1229"/>
      <c r="AC249" s="1229"/>
      <c r="AD249" s="1229"/>
      <c r="AE249" s="1229"/>
      <c r="AF249" s="1229"/>
      <c r="AG249" s="1229"/>
      <c r="AH249" s="1229"/>
      <c r="AI249" s="1229"/>
      <c r="AJ249" s="1229"/>
      <c r="AK249" s="1229"/>
      <c r="AL249" s="1229"/>
      <c r="AM249" s="1229"/>
      <c r="AN249" s="1229"/>
    </row>
    <row r="250" customFormat="false" ht="12.5" hidden="false" customHeight="false" outlineLevel="0" collapsed="false">
      <c r="B250" s="1029"/>
      <c r="C250" s="1029"/>
      <c r="D250" s="1029"/>
      <c r="E250" s="1029"/>
      <c r="F250" s="1029"/>
      <c r="G250" s="1029"/>
      <c r="H250" s="1029"/>
      <c r="I250" s="1229"/>
      <c r="J250" s="1229"/>
      <c r="K250" s="1229"/>
      <c r="L250" s="1229"/>
      <c r="M250" s="1229"/>
      <c r="N250" s="1229"/>
      <c r="O250" s="1229"/>
      <c r="P250" s="1229"/>
      <c r="Q250" s="1029"/>
      <c r="R250" s="1029"/>
      <c r="S250" s="1029"/>
      <c r="T250" s="1029"/>
      <c r="U250" s="1029"/>
      <c r="V250" s="1029"/>
      <c r="W250" s="1029"/>
      <c r="X250" s="1229"/>
      <c r="Y250" s="1229"/>
      <c r="Z250" s="1229"/>
      <c r="AA250" s="1229"/>
      <c r="AB250" s="1229"/>
      <c r="AC250" s="1229"/>
      <c r="AD250" s="1229"/>
      <c r="AE250" s="1229"/>
      <c r="AF250" s="1229"/>
      <c r="AG250" s="1229"/>
      <c r="AH250" s="1229"/>
      <c r="AI250" s="1229"/>
      <c r="AJ250" s="1229"/>
      <c r="AK250" s="1229"/>
      <c r="AL250" s="1229"/>
      <c r="AM250" s="1229"/>
      <c r="AN250" s="1229"/>
    </row>
    <row r="251" customFormat="false" ht="12.5" hidden="false" customHeight="false" outlineLevel="0" collapsed="false">
      <c r="B251" s="1029"/>
      <c r="C251" s="1029"/>
      <c r="D251" s="1029"/>
      <c r="E251" s="1029"/>
      <c r="F251" s="1029"/>
      <c r="G251" s="1029"/>
      <c r="H251" s="1029"/>
      <c r="I251" s="1229"/>
      <c r="J251" s="1229"/>
      <c r="K251" s="1229"/>
      <c r="L251" s="1229"/>
      <c r="M251" s="1229"/>
      <c r="N251" s="1229"/>
      <c r="O251" s="1229"/>
      <c r="P251" s="1229"/>
      <c r="Q251" s="1029"/>
      <c r="R251" s="1029"/>
      <c r="S251" s="1029"/>
      <c r="T251" s="1029"/>
      <c r="U251" s="1029"/>
      <c r="V251" s="1029"/>
      <c r="W251" s="1029"/>
      <c r="X251" s="1229"/>
      <c r="Y251" s="1229"/>
      <c r="Z251" s="1229"/>
      <c r="AA251" s="1229"/>
      <c r="AB251" s="1229"/>
      <c r="AC251" s="1229"/>
      <c r="AD251" s="1229"/>
      <c r="AE251" s="1229"/>
      <c r="AF251" s="1229"/>
      <c r="AG251" s="1229"/>
      <c r="AH251" s="1229"/>
      <c r="AI251" s="1229"/>
      <c r="AJ251" s="1229"/>
      <c r="AK251" s="1229"/>
      <c r="AL251" s="1229"/>
      <c r="AM251" s="1229"/>
      <c r="AN251" s="1229"/>
    </row>
    <row r="252" customFormat="false" ht="12.5" hidden="false" customHeight="false" outlineLevel="0" collapsed="false">
      <c r="B252" s="1029"/>
      <c r="C252" s="1029"/>
      <c r="D252" s="1029"/>
      <c r="E252" s="1029"/>
      <c r="F252" s="1029"/>
      <c r="G252" s="1029"/>
      <c r="H252" s="1029"/>
      <c r="I252" s="1229"/>
      <c r="J252" s="1229"/>
      <c r="K252" s="1229"/>
      <c r="L252" s="1229"/>
      <c r="M252" s="1229"/>
      <c r="N252" s="1229"/>
      <c r="O252" s="1229"/>
      <c r="P252" s="1229"/>
      <c r="Q252" s="1029"/>
      <c r="R252" s="1029"/>
      <c r="S252" s="1029"/>
      <c r="T252" s="1029"/>
      <c r="U252" s="1029"/>
      <c r="V252" s="1029"/>
      <c r="W252" s="1029"/>
      <c r="X252" s="1229"/>
      <c r="Y252" s="1229"/>
      <c r="Z252" s="1229"/>
      <c r="AA252" s="1229"/>
      <c r="AB252" s="1229"/>
      <c r="AC252" s="1229"/>
      <c r="AD252" s="1229"/>
      <c r="AE252" s="1229"/>
      <c r="AF252" s="1229"/>
      <c r="AG252" s="1229"/>
      <c r="AH252" s="1229"/>
      <c r="AI252" s="1229"/>
      <c r="AJ252" s="1229"/>
      <c r="AK252" s="1229"/>
      <c r="AL252" s="1229"/>
      <c r="AM252" s="1229"/>
      <c r="AN252" s="1229"/>
    </row>
    <row r="253" customFormat="false" ht="12.5" hidden="false" customHeight="false" outlineLevel="0" collapsed="false">
      <c r="B253" s="1029"/>
      <c r="C253" s="1029"/>
      <c r="D253" s="1029"/>
      <c r="E253" s="1029"/>
      <c r="F253" s="1029"/>
      <c r="G253" s="1029"/>
      <c r="H253" s="1029"/>
      <c r="I253" s="1229"/>
      <c r="J253" s="1229"/>
      <c r="K253" s="1229"/>
      <c r="L253" s="1229"/>
      <c r="M253" s="1229"/>
      <c r="N253" s="1229"/>
      <c r="O253" s="1229"/>
      <c r="P253" s="1229"/>
      <c r="Q253" s="1029"/>
      <c r="R253" s="1029"/>
      <c r="S253" s="1029"/>
      <c r="T253" s="1029"/>
      <c r="U253" s="1029"/>
      <c r="V253" s="1029"/>
      <c r="W253" s="1029"/>
      <c r="X253" s="1229"/>
      <c r="Y253" s="1229"/>
      <c r="Z253" s="1229"/>
      <c r="AA253" s="1229"/>
      <c r="AB253" s="1229"/>
      <c r="AC253" s="1229"/>
      <c r="AD253" s="1229"/>
      <c r="AE253" s="1229"/>
      <c r="AF253" s="1229"/>
      <c r="AG253" s="1229"/>
      <c r="AH253" s="1229"/>
      <c r="AI253" s="1229"/>
      <c r="AJ253" s="1229"/>
      <c r="AK253" s="1229"/>
      <c r="AL253" s="1229"/>
      <c r="AM253" s="1229"/>
      <c r="AN253" s="1229"/>
    </row>
    <row r="254" customFormat="false" ht="12.5" hidden="false" customHeight="false" outlineLevel="0" collapsed="false">
      <c r="B254" s="1029"/>
      <c r="C254" s="1029"/>
      <c r="D254" s="1029"/>
      <c r="E254" s="1029"/>
      <c r="F254" s="1029"/>
      <c r="G254" s="1029"/>
      <c r="H254" s="1029"/>
      <c r="I254" s="1229"/>
      <c r="J254" s="1229"/>
      <c r="K254" s="1229"/>
      <c r="L254" s="1229"/>
      <c r="M254" s="1229"/>
      <c r="N254" s="1229"/>
      <c r="O254" s="1229"/>
      <c r="P254" s="1229"/>
      <c r="Q254" s="1029"/>
      <c r="R254" s="1029"/>
      <c r="S254" s="1029"/>
      <c r="T254" s="1029"/>
      <c r="U254" s="1029"/>
      <c r="V254" s="1029"/>
      <c r="W254" s="1029"/>
      <c r="X254" s="1229"/>
      <c r="Y254" s="1229"/>
      <c r="Z254" s="1229"/>
      <c r="AA254" s="1229"/>
      <c r="AB254" s="1229"/>
      <c r="AC254" s="1229"/>
      <c r="AD254" s="1229"/>
      <c r="AE254" s="1229"/>
      <c r="AF254" s="1229"/>
      <c r="AG254" s="1229"/>
      <c r="AH254" s="1229"/>
      <c r="AI254" s="1229"/>
      <c r="AJ254" s="1229"/>
      <c r="AK254" s="1229"/>
      <c r="AL254" s="1229"/>
      <c r="AM254" s="1229"/>
      <c r="AN254" s="1229"/>
    </row>
    <row r="255" customFormat="false" ht="12.5" hidden="false" customHeight="false" outlineLevel="0" collapsed="false">
      <c r="B255" s="1029"/>
      <c r="C255" s="1029"/>
      <c r="D255" s="1029"/>
      <c r="E255" s="1029"/>
      <c r="F255" s="1029"/>
      <c r="G255" s="1029"/>
      <c r="H255" s="1029"/>
      <c r="I255" s="1229"/>
      <c r="J255" s="1229"/>
      <c r="K255" s="1229"/>
      <c r="L255" s="1229"/>
      <c r="M255" s="1229"/>
      <c r="N255" s="1229"/>
      <c r="O255" s="1229"/>
      <c r="P255" s="1229"/>
      <c r="Q255" s="1029"/>
      <c r="R255" s="1029"/>
      <c r="S255" s="1029"/>
      <c r="T255" s="1029"/>
      <c r="U255" s="1029"/>
      <c r="V255" s="1029"/>
      <c r="W255" s="1029"/>
      <c r="X255" s="1229"/>
      <c r="Y255" s="1229"/>
      <c r="Z255" s="1229"/>
      <c r="AA255" s="1229"/>
      <c r="AB255" s="1229"/>
      <c r="AC255" s="1229"/>
      <c r="AD255" s="1229"/>
      <c r="AE255" s="1229"/>
      <c r="AF255" s="1229"/>
      <c r="AG255" s="1229"/>
      <c r="AH255" s="1229"/>
      <c r="AI255" s="1229"/>
      <c r="AJ255" s="1229"/>
      <c r="AK255" s="1229"/>
      <c r="AL255" s="1229"/>
      <c r="AM255" s="1229"/>
      <c r="AN255" s="1229"/>
    </row>
    <row r="256" customFormat="false" ht="12.5" hidden="false" customHeight="false" outlineLevel="0" collapsed="false">
      <c r="B256" s="1029"/>
      <c r="C256" s="1029"/>
      <c r="D256" s="1029"/>
      <c r="E256" s="1029"/>
      <c r="F256" s="1029"/>
      <c r="G256" s="1029"/>
      <c r="H256" s="1029"/>
      <c r="I256" s="1229"/>
      <c r="J256" s="1229"/>
      <c r="K256" s="1229"/>
      <c r="L256" s="1229"/>
      <c r="M256" s="1229"/>
      <c r="N256" s="1229"/>
      <c r="O256" s="1229"/>
      <c r="P256" s="1229"/>
      <c r="Q256" s="1029"/>
      <c r="R256" s="1029"/>
      <c r="S256" s="1029"/>
      <c r="T256" s="1029"/>
      <c r="U256" s="1029"/>
      <c r="V256" s="1029"/>
      <c r="W256" s="1029"/>
      <c r="X256" s="1229"/>
      <c r="Y256" s="1229"/>
      <c r="Z256" s="1229"/>
      <c r="AA256" s="1229"/>
      <c r="AB256" s="1229"/>
      <c r="AC256" s="1229"/>
      <c r="AD256" s="1229"/>
      <c r="AE256" s="1229"/>
      <c r="AF256" s="1229"/>
      <c r="AG256" s="1229"/>
      <c r="AH256" s="1229"/>
      <c r="AI256" s="1229"/>
      <c r="AJ256" s="1229"/>
      <c r="AK256" s="1229"/>
      <c r="AL256" s="1229"/>
      <c r="AM256" s="1229"/>
      <c r="AN256" s="1229"/>
    </row>
    <row r="257" customFormat="false" ht="12.5" hidden="false" customHeight="false" outlineLevel="0" collapsed="false">
      <c r="B257" s="1029"/>
      <c r="C257" s="1029"/>
      <c r="D257" s="1029"/>
      <c r="E257" s="1029"/>
      <c r="F257" s="1029"/>
      <c r="G257" s="1029"/>
      <c r="H257" s="1029"/>
      <c r="I257" s="1229"/>
      <c r="J257" s="1229"/>
      <c r="K257" s="1229"/>
      <c r="L257" s="1229"/>
      <c r="M257" s="1229"/>
      <c r="N257" s="1229"/>
      <c r="O257" s="1229"/>
      <c r="P257" s="1229"/>
      <c r="Q257" s="1029"/>
      <c r="R257" s="1029"/>
      <c r="S257" s="1029"/>
      <c r="T257" s="1029"/>
      <c r="U257" s="1029"/>
      <c r="V257" s="1029"/>
      <c r="W257" s="1029"/>
      <c r="X257" s="1229"/>
      <c r="Y257" s="1229"/>
      <c r="Z257" s="1229"/>
      <c r="AA257" s="1229"/>
      <c r="AB257" s="1229"/>
      <c r="AC257" s="1229"/>
      <c r="AD257" s="1229"/>
      <c r="AE257" s="1229"/>
      <c r="AF257" s="1229"/>
      <c r="AG257" s="1229"/>
      <c r="AH257" s="1229"/>
      <c r="AI257" s="1229"/>
      <c r="AJ257" s="1229"/>
      <c r="AK257" s="1229"/>
      <c r="AL257" s="1229"/>
      <c r="AM257" s="1229"/>
      <c r="AN257" s="1229"/>
    </row>
    <row r="258" customFormat="false" ht="12.5" hidden="false" customHeight="false" outlineLevel="0" collapsed="false">
      <c r="B258" s="1029"/>
      <c r="C258" s="1029"/>
      <c r="D258" s="1029"/>
      <c r="E258" s="1029"/>
      <c r="F258" s="1029"/>
      <c r="G258" s="1029"/>
      <c r="H258" s="1029"/>
      <c r="I258" s="1229"/>
      <c r="J258" s="1229"/>
      <c r="K258" s="1229"/>
      <c r="L258" s="1229"/>
      <c r="M258" s="1229"/>
      <c r="N258" s="1229"/>
      <c r="O258" s="1229"/>
      <c r="P258" s="1229"/>
      <c r="Q258" s="1029"/>
      <c r="R258" s="1029"/>
      <c r="S258" s="1029"/>
      <c r="T258" s="1029"/>
      <c r="U258" s="1029"/>
      <c r="V258" s="1029"/>
      <c r="W258" s="1029"/>
      <c r="X258" s="1229"/>
      <c r="Y258" s="1229"/>
      <c r="Z258" s="1229"/>
      <c r="AA258" s="1229"/>
      <c r="AB258" s="1229"/>
      <c r="AC258" s="1229"/>
      <c r="AD258" s="1229"/>
      <c r="AE258" s="1229"/>
      <c r="AF258" s="1229"/>
      <c r="AG258" s="1229"/>
      <c r="AH258" s="1229"/>
      <c r="AI258" s="1229"/>
      <c r="AJ258" s="1229"/>
      <c r="AK258" s="1229"/>
      <c r="AL258" s="1229"/>
      <c r="AM258" s="1229"/>
      <c r="AN258" s="1229"/>
    </row>
    <row r="259" customFormat="false" ht="12.5" hidden="false" customHeight="false" outlineLevel="0" collapsed="false">
      <c r="B259" s="1029"/>
      <c r="C259" s="1029"/>
      <c r="D259" s="1029"/>
      <c r="E259" s="1029"/>
      <c r="F259" s="1029"/>
      <c r="G259" s="1029"/>
      <c r="H259" s="1029"/>
      <c r="I259" s="1229"/>
      <c r="J259" s="1229"/>
      <c r="K259" s="1229"/>
      <c r="L259" s="1229"/>
      <c r="M259" s="1229"/>
      <c r="N259" s="1229"/>
      <c r="O259" s="1229"/>
      <c r="P259" s="1229"/>
      <c r="Q259" s="1029"/>
      <c r="R259" s="1029"/>
      <c r="S259" s="1029"/>
      <c r="T259" s="1029"/>
      <c r="U259" s="1029"/>
      <c r="V259" s="1029"/>
      <c r="W259" s="1029"/>
      <c r="X259" s="1229"/>
      <c r="Y259" s="1229"/>
      <c r="Z259" s="1229"/>
      <c r="AA259" s="1229"/>
      <c r="AB259" s="1229"/>
      <c r="AC259" s="1229"/>
      <c r="AD259" s="1229"/>
      <c r="AE259" s="1229"/>
      <c r="AF259" s="1229"/>
      <c r="AG259" s="1229"/>
      <c r="AH259" s="1229"/>
      <c r="AI259" s="1229"/>
      <c r="AJ259" s="1229"/>
      <c r="AK259" s="1229"/>
      <c r="AL259" s="1229"/>
      <c r="AM259" s="1229"/>
      <c r="AN259" s="1229"/>
    </row>
    <row r="260" customFormat="false" ht="12.5" hidden="false" customHeight="false" outlineLevel="0" collapsed="false">
      <c r="B260" s="1029"/>
      <c r="C260" s="1029"/>
      <c r="D260" s="1029"/>
      <c r="E260" s="1029"/>
      <c r="F260" s="1029"/>
      <c r="G260" s="1029"/>
      <c r="H260" s="1029"/>
      <c r="I260" s="1229"/>
      <c r="J260" s="1229"/>
      <c r="K260" s="1229"/>
      <c r="L260" s="1229"/>
      <c r="M260" s="1229"/>
      <c r="N260" s="1229"/>
      <c r="O260" s="1229"/>
      <c r="P260" s="1229"/>
      <c r="Q260" s="1029"/>
      <c r="R260" s="1029"/>
      <c r="S260" s="1029"/>
      <c r="T260" s="1029"/>
      <c r="U260" s="1029"/>
      <c r="V260" s="1029"/>
      <c r="W260" s="1029"/>
      <c r="X260" s="1229"/>
      <c r="Y260" s="1229"/>
      <c r="Z260" s="1229"/>
      <c r="AA260" s="1229"/>
      <c r="AB260" s="1229"/>
      <c r="AC260" s="1229"/>
      <c r="AD260" s="1229"/>
      <c r="AE260" s="1229"/>
      <c r="AF260" s="1229"/>
      <c r="AG260" s="1229"/>
      <c r="AH260" s="1229"/>
      <c r="AI260" s="1229"/>
      <c r="AJ260" s="1229"/>
      <c r="AK260" s="1229"/>
      <c r="AL260" s="1229"/>
      <c r="AM260" s="1229"/>
      <c r="AN260" s="1229"/>
    </row>
    <row r="261" customFormat="false" ht="12.5" hidden="false" customHeight="false" outlineLevel="0" collapsed="false">
      <c r="B261" s="1029"/>
      <c r="C261" s="1029"/>
      <c r="D261" s="1029"/>
      <c r="E261" s="1029"/>
      <c r="F261" s="1029"/>
      <c r="G261" s="1029"/>
      <c r="H261" s="1029"/>
      <c r="I261" s="1229"/>
      <c r="J261" s="1229"/>
      <c r="K261" s="1229"/>
      <c r="L261" s="1229"/>
      <c r="M261" s="1229"/>
      <c r="N261" s="1229"/>
      <c r="O261" s="1229"/>
      <c r="P261" s="1229"/>
      <c r="Q261" s="1029"/>
      <c r="R261" s="1029"/>
      <c r="S261" s="1029"/>
      <c r="T261" s="1029"/>
      <c r="U261" s="1029"/>
      <c r="V261" s="1029"/>
      <c r="W261" s="1029"/>
      <c r="X261" s="1229"/>
      <c r="Y261" s="1229"/>
      <c r="Z261" s="1229"/>
      <c r="AA261" s="1229"/>
      <c r="AB261" s="1229"/>
      <c r="AC261" s="1229"/>
      <c r="AD261" s="1229"/>
      <c r="AE261" s="1229"/>
      <c r="AF261" s="1229"/>
      <c r="AG261" s="1229"/>
      <c r="AH261" s="1229"/>
      <c r="AI261" s="1229"/>
      <c r="AJ261" s="1229"/>
      <c r="AK261" s="1229"/>
      <c r="AL261" s="1229"/>
      <c r="AM261" s="1229"/>
      <c r="AN261" s="1229"/>
    </row>
    <row r="262" customFormat="false" ht="12.5" hidden="false" customHeight="false" outlineLevel="0" collapsed="false">
      <c r="B262" s="1029"/>
      <c r="C262" s="1029"/>
      <c r="D262" s="1029"/>
      <c r="E262" s="1029"/>
      <c r="F262" s="1029"/>
      <c r="G262" s="1029"/>
      <c r="H262" s="1029"/>
      <c r="I262" s="1229"/>
      <c r="J262" s="1229"/>
      <c r="K262" s="1229"/>
      <c r="L262" s="1229"/>
      <c r="M262" s="1229"/>
      <c r="N262" s="1229"/>
      <c r="O262" s="1229"/>
      <c r="P262" s="1229"/>
      <c r="Q262" s="1029"/>
      <c r="R262" s="1029"/>
      <c r="S262" s="1029"/>
      <c r="T262" s="1029"/>
      <c r="U262" s="1029"/>
      <c r="V262" s="1029"/>
      <c r="W262" s="1029"/>
      <c r="X262" s="1229"/>
      <c r="Y262" s="1229"/>
      <c r="Z262" s="1229"/>
      <c r="AA262" s="1229"/>
      <c r="AB262" s="1229"/>
      <c r="AC262" s="1229"/>
      <c r="AD262" s="1229"/>
      <c r="AE262" s="1229"/>
      <c r="AF262" s="1229"/>
      <c r="AG262" s="1229"/>
      <c r="AH262" s="1229"/>
      <c r="AI262" s="1229"/>
      <c r="AJ262" s="1229"/>
      <c r="AK262" s="1229"/>
      <c r="AL262" s="1229"/>
      <c r="AM262" s="1229"/>
      <c r="AN262" s="1229"/>
    </row>
    <row r="263" customFormat="false" ht="12.5" hidden="false" customHeight="false" outlineLevel="0" collapsed="false">
      <c r="B263" s="1029"/>
      <c r="C263" s="1029"/>
      <c r="D263" s="1029"/>
      <c r="E263" s="1029"/>
      <c r="F263" s="1029"/>
      <c r="G263" s="1029"/>
      <c r="H263" s="1029"/>
      <c r="I263" s="1229"/>
      <c r="J263" s="1229"/>
      <c r="K263" s="1229"/>
      <c r="L263" s="1229"/>
      <c r="M263" s="1229"/>
      <c r="N263" s="1229"/>
      <c r="O263" s="1229"/>
      <c r="P263" s="1229"/>
      <c r="Q263" s="1029"/>
      <c r="R263" s="1029"/>
      <c r="S263" s="1029"/>
      <c r="T263" s="1029"/>
      <c r="U263" s="1029"/>
      <c r="V263" s="1029"/>
      <c r="W263" s="1029"/>
      <c r="X263" s="1229"/>
      <c r="Y263" s="1229"/>
      <c r="Z263" s="1229"/>
      <c r="AA263" s="1229"/>
      <c r="AB263" s="1229"/>
      <c r="AC263" s="1229"/>
      <c r="AD263" s="1229"/>
      <c r="AE263" s="1229"/>
      <c r="AF263" s="1229"/>
      <c r="AG263" s="1229"/>
      <c r="AH263" s="1229"/>
      <c r="AI263" s="1229"/>
      <c r="AJ263" s="1229"/>
      <c r="AK263" s="1229"/>
      <c r="AL263" s="1229"/>
      <c r="AM263" s="1229"/>
      <c r="AN263" s="1229"/>
    </row>
    <row r="264" customFormat="false" ht="12.5" hidden="false" customHeight="false" outlineLevel="0" collapsed="false">
      <c r="B264" s="1029"/>
      <c r="C264" s="1029"/>
      <c r="D264" s="1029"/>
      <c r="E264" s="1029"/>
      <c r="F264" s="1029"/>
      <c r="G264" s="1029"/>
      <c r="H264" s="1029"/>
      <c r="I264" s="1229"/>
      <c r="J264" s="1229"/>
      <c r="K264" s="1229"/>
      <c r="L264" s="1229"/>
      <c r="M264" s="1229"/>
      <c r="N264" s="1229"/>
      <c r="O264" s="1229"/>
      <c r="P264" s="1229"/>
      <c r="Q264" s="1029"/>
      <c r="R264" s="1029"/>
      <c r="S264" s="1029"/>
      <c r="T264" s="1029"/>
      <c r="U264" s="1029"/>
      <c r="V264" s="1029"/>
      <c r="W264" s="1029"/>
      <c r="X264" s="1229"/>
      <c r="Y264" s="1229"/>
      <c r="Z264" s="1229"/>
      <c r="AA264" s="1229"/>
      <c r="AB264" s="1229"/>
      <c r="AC264" s="1229"/>
      <c r="AD264" s="1229"/>
      <c r="AE264" s="1229"/>
      <c r="AF264" s="1229"/>
      <c r="AG264" s="1229"/>
      <c r="AH264" s="1229"/>
      <c r="AI264" s="1229"/>
      <c r="AJ264" s="1229"/>
      <c r="AK264" s="1229"/>
      <c r="AL264" s="1229"/>
      <c r="AM264" s="1229"/>
      <c r="AN264" s="1229"/>
    </row>
    <row r="265" customFormat="false" ht="12.5" hidden="false" customHeight="false" outlineLevel="0" collapsed="false">
      <c r="B265" s="1029"/>
      <c r="C265" s="1029"/>
      <c r="D265" s="1029"/>
      <c r="E265" s="1029"/>
      <c r="F265" s="1029"/>
      <c r="G265" s="1029"/>
      <c r="H265" s="1029"/>
      <c r="I265" s="1229"/>
      <c r="J265" s="1229"/>
      <c r="K265" s="1229"/>
      <c r="L265" s="1229"/>
      <c r="M265" s="1229"/>
      <c r="N265" s="1229"/>
      <c r="O265" s="1229"/>
      <c r="P265" s="1229"/>
      <c r="Q265" s="1029"/>
      <c r="R265" s="1029"/>
      <c r="S265" s="1029"/>
      <c r="T265" s="1029"/>
      <c r="U265" s="1029"/>
      <c r="V265" s="1029"/>
      <c r="W265" s="1029"/>
      <c r="X265" s="1229"/>
      <c r="Y265" s="1229"/>
      <c r="Z265" s="1229"/>
      <c r="AA265" s="1229"/>
      <c r="AB265" s="1229"/>
      <c r="AC265" s="1229"/>
      <c r="AD265" s="1229"/>
      <c r="AE265" s="1229"/>
      <c r="AF265" s="1229"/>
      <c r="AG265" s="1229"/>
      <c r="AH265" s="1229"/>
      <c r="AI265" s="1229"/>
      <c r="AJ265" s="1229"/>
      <c r="AK265" s="1229"/>
      <c r="AL265" s="1229"/>
      <c r="AM265" s="1229"/>
      <c r="AN265" s="1229"/>
    </row>
    <row r="266" customFormat="false" ht="12.5" hidden="false" customHeight="false" outlineLevel="0" collapsed="false">
      <c r="B266" s="1029"/>
      <c r="C266" s="1029"/>
      <c r="D266" s="1029"/>
      <c r="E266" s="1029"/>
      <c r="F266" s="1029"/>
      <c r="G266" s="1029"/>
      <c r="H266" s="1029"/>
      <c r="I266" s="1229"/>
      <c r="J266" s="1229"/>
      <c r="K266" s="1229"/>
      <c r="L266" s="1229"/>
      <c r="M266" s="1229"/>
      <c r="N266" s="1229"/>
      <c r="O266" s="1229"/>
      <c r="P266" s="1229"/>
      <c r="Q266" s="1029"/>
      <c r="R266" s="1029"/>
      <c r="S266" s="1029"/>
      <c r="T266" s="1029"/>
      <c r="U266" s="1029"/>
      <c r="V266" s="1029"/>
      <c r="W266" s="1029"/>
      <c r="X266" s="1229"/>
      <c r="Y266" s="1229"/>
      <c r="Z266" s="1229"/>
      <c r="AA266" s="1229"/>
      <c r="AB266" s="1229"/>
      <c r="AC266" s="1229"/>
      <c r="AD266" s="1229"/>
      <c r="AE266" s="1229"/>
      <c r="AF266" s="1229"/>
      <c r="AG266" s="1229"/>
      <c r="AH266" s="1229"/>
      <c r="AI266" s="1229"/>
      <c r="AJ266" s="1229"/>
      <c r="AK266" s="1229"/>
      <c r="AL266" s="1229"/>
      <c r="AM266" s="1229"/>
      <c r="AN266" s="1229"/>
    </row>
    <row r="267" customFormat="false" ht="12.5" hidden="false" customHeight="false" outlineLevel="0" collapsed="false">
      <c r="B267" s="1029"/>
      <c r="C267" s="1029"/>
      <c r="D267" s="1029"/>
      <c r="E267" s="1029"/>
      <c r="F267" s="1029"/>
      <c r="G267" s="1029"/>
      <c r="H267" s="1029"/>
      <c r="I267" s="1229"/>
      <c r="J267" s="1229"/>
      <c r="K267" s="1229"/>
      <c r="L267" s="1229"/>
      <c r="M267" s="1229"/>
      <c r="N267" s="1229"/>
      <c r="O267" s="1229"/>
      <c r="P267" s="1229"/>
      <c r="Q267" s="1029"/>
      <c r="R267" s="1029"/>
      <c r="S267" s="1029"/>
      <c r="T267" s="1029"/>
      <c r="U267" s="1029"/>
      <c r="V267" s="1029"/>
      <c r="W267" s="1029"/>
      <c r="X267" s="1229"/>
      <c r="Y267" s="1229"/>
      <c r="Z267" s="1229"/>
      <c r="AA267" s="1229"/>
      <c r="AB267" s="1229"/>
      <c r="AC267" s="1229"/>
      <c r="AD267" s="1229"/>
      <c r="AE267" s="1229"/>
      <c r="AF267" s="1229"/>
      <c r="AG267" s="1229"/>
      <c r="AH267" s="1229"/>
      <c r="AI267" s="1229"/>
      <c r="AJ267" s="1229"/>
      <c r="AK267" s="1229"/>
      <c r="AL267" s="1229"/>
      <c r="AM267" s="1229"/>
      <c r="AN267" s="1229"/>
    </row>
    <row r="268" customFormat="false" ht="12.5" hidden="false" customHeight="false" outlineLevel="0" collapsed="false">
      <c r="B268" s="1029"/>
      <c r="C268" s="1029"/>
      <c r="D268" s="1029"/>
      <c r="E268" s="1029"/>
      <c r="F268" s="1029"/>
      <c r="G268" s="1029"/>
      <c r="H268" s="1029"/>
      <c r="I268" s="1229"/>
      <c r="J268" s="1229"/>
      <c r="K268" s="1229"/>
      <c r="L268" s="1229"/>
      <c r="M268" s="1229"/>
      <c r="N268" s="1229"/>
      <c r="O268" s="1229"/>
      <c r="P268" s="1229"/>
      <c r="Q268" s="1029"/>
      <c r="R268" s="1029"/>
      <c r="S268" s="1029"/>
      <c r="T268" s="1029"/>
      <c r="U268" s="1029"/>
      <c r="V268" s="1029"/>
      <c r="W268" s="1029"/>
      <c r="X268" s="1229"/>
      <c r="Y268" s="1229"/>
      <c r="Z268" s="1229"/>
      <c r="AA268" s="1229"/>
      <c r="AB268" s="1229"/>
      <c r="AC268" s="1229"/>
      <c r="AD268" s="1229"/>
      <c r="AE268" s="1229"/>
      <c r="AF268" s="1229"/>
      <c r="AG268" s="1229"/>
      <c r="AH268" s="1229"/>
      <c r="AI268" s="1229"/>
      <c r="AJ268" s="1229"/>
      <c r="AK268" s="1229"/>
      <c r="AL268" s="1229"/>
      <c r="AM268" s="1229"/>
      <c r="AN268" s="1229"/>
    </row>
    <row r="269" customFormat="false" ht="12.5" hidden="false" customHeight="false" outlineLevel="0" collapsed="false">
      <c r="B269" s="1029"/>
      <c r="C269" s="1029"/>
      <c r="D269" s="1029"/>
      <c r="E269" s="1029"/>
      <c r="F269" s="1029"/>
      <c r="G269" s="1029"/>
      <c r="H269" s="1029"/>
      <c r="I269" s="1229"/>
      <c r="J269" s="1229"/>
      <c r="K269" s="1229"/>
      <c r="L269" s="1229"/>
      <c r="M269" s="1229"/>
      <c r="N269" s="1229"/>
      <c r="O269" s="1229"/>
      <c r="P269" s="1229"/>
      <c r="Q269" s="1029"/>
      <c r="R269" s="1029"/>
      <c r="S269" s="1029"/>
      <c r="T269" s="1029"/>
      <c r="U269" s="1029"/>
      <c r="V269" s="1029"/>
      <c r="W269" s="1029"/>
      <c r="X269" s="1229"/>
      <c r="Y269" s="1229"/>
      <c r="Z269" s="1229"/>
      <c r="AA269" s="1229"/>
      <c r="AB269" s="1229"/>
      <c r="AC269" s="1229"/>
      <c r="AD269" s="1229"/>
      <c r="AE269" s="1229"/>
      <c r="AF269" s="1229"/>
      <c r="AG269" s="1229"/>
      <c r="AH269" s="1229"/>
      <c r="AI269" s="1229"/>
      <c r="AJ269" s="1229"/>
      <c r="AK269" s="1229"/>
      <c r="AL269" s="1229"/>
      <c r="AM269" s="1229"/>
      <c r="AN269" s="1229"/>
    </row>
    <row r="270" customFormat="false" ht="12.5" hidden="false" customHeight="false" outlineLevel="0" collapsed="false">
      <c r="B270" s="1029"/>
      <c r="C270" s="1029"/>
      <c r="D270" s="1029"/>
      <c r="E270" s="1029"/>
      <c r="F270" s="1029"/>
      <c r="G270" s="1029"/>
      <c r="H270" s="1029"/>
      <c r="I270" s="1229"/>
      <c r="J270" s="1229"/>
      <c r="K270" s="1229"/>
      <c r="L270" s="1229"/>
      <c r="M270" s="1229"/>
      <c r="N270" s="1229"/>
      <c r="O270" s="1229"/>
      <c r="P270" s="1229"/>
      <c r="Q270" s="1029"/>
      <c r="R270" s="1029"/>
      <c r="S270" s="1029"/>
      <c r="T270" s="1029"/>
      <c r="U270" s="1029"/>
      <c r="V270" s="1029"/>
      <c r="W270" s="1029"/>
      <c r="X270" s="1229"/>
      <c r="Y270" s="1229"/>
      <c r="Z270" s="1229"/>
      <c r="AA270" s="1229"/>
      <c r="AB270" s="1229"/>
      <c r="AC270" s="1229"/>
      <c r="AD270" s="1229"/>
      <c r="AE270" s="1229"/>
      <c r="AF270" s="1229"/>
      <c r="AG270" s="1229"/>
      <c r="AH270" s="1229"/>
      <c r="AI270" s="1229"/>
      <c r="AJ270" s="1229"/>
      <c r="AK270" s="1229"/>
      <c r="AL270" s="1229"/>
      <c r="AM270" s="1229"/>
      <c r="AN270" s="1229"/>
    </row>
    <row r="271" customFormat="false" ht="12.5" hidden="false" customHeight="false" outlineLevel="0" collapsed="false">
      <c r="B271" s="1029"/>
      <c r="C271" s="1029"/>
      <c r="D271" s="1029"/>
      <c r="E271" s="1029"/>
      <c r="F271" s="1029"/>
      <c r="G271" s="1029"/>
      <c r="H271" s="1029"/>
      <c r="I271" s="1229"/>
      <c r="J271" s="1229"/>
      <c r="K271" s="1229"/>
      <c r="L271" s="1229"/>
      <c r="M271" s="1229"/>
      <c r="N271" s="1229"/>
      <c r="O271" s="1229"/>
      <c r="P271" s="1229"/>
      <c r="Q271" s="1029"/>
      <c r="R271" s="1029"/>
      <c r="S271" s="1029"/>
      <c r="T271" s="1029"/>
      <c r="U271" s="1029"/>
      <c r="V271" s="1029"/>
      <c r="W271" s="1029"/>
      <c r="X271" s="1229"/>
      <c r="Y271" s="1229"/>
      <c r="Z271" s="1229"/>
      <c r="AA271" s="1229"/>
      <c r="AB271" s="1229"/>
      <c r="AC271" s="1229"/>
      <c r="AD271" s="1229"/>
      <c r="AE271" s="1229"/>
      <c r="AF271" s="1229"/>
      <c r="AG271" s="1229"/>
      <c r="AH271" s="1229"/>
      <c r="AI271" s="1229"/>
      <c r="AJ271" s="1229"/>
      <c r="AK271" s="1229"/>
      <c r="AL271" s="1229"/>
      <c r="AM271" s="1229"/>
      <c r="AN271" s="1229"/>
    </row>
    <row r="272" customFormat="false" ht="12.5" hidden="false" customHeight="false" outlineLevel="0" collapsed="false">
      <c r="B272" s="1029"/>
      <c r="C272" s="1029"/>
      <c r="D272" s="1029"/>
      <c r="E272" s="1029"/>
      <c r="F272" s="1029"/>
      <c r="G272" s="1029"/>
      <c r="H272" s="1029"/>
      <c r="I272" s="1229"/>
      <c r="J272" s="1229"/>
      <c r="K272" s="1229"/>
      <c r="L272" s="1229"/>
      <c r="M272" s="1229"/>
      <c r="N272" s="1229"/>
      <c r="O272" s="1229"/>
      <c r="P272" s="1229"/>
      <c r="Q272" s="1029"/>
      <c r="R272" s="1029"/>
      <c r="S272" s="1029"/>
      <c r="T272" s="1029"/>
      <c r="U272" s="1029"/>
      <c r="V272" s="1029"/>
      <c r="W272" s="1029"/>
      <c r="X272" s="1229"/>
      <c r="Y272" s="1229"/>
      <c r="Z272" s="1229"/>
      <c r="AA272" s="1229"/>
      <c r="AB272" s="1229"/>
      <c r="AC272" s="1229"/>
      <c r="AD272" s="1229"/>
      <c r="AE272" s="1229"/>
      <c r="AF272" s="1229"/>
      <c r="AG272" s="1229"/>
      <c r="AH272" s="1229"/>
      <c r="AI272" s="1229"/>
      <c r="AJ272" s="1229"/>
      <c r="AK272" s="1229"/>
      <c r="AL272" s="1229"/>
      <c r="AM272" s="1229"/>
      <c r="AN272" s="1229"/>
    </row>
    <row r="273" customFormat="false" ht="12.5" hidden="false" customHeight="false" outlineLevel="0" collapsed="false">
      <c r="B273" s="1029"/>
      <c r="C273" s="1029"/>
      <c r="D273" s="1029"/>
      <c r="E273" s="1029"/>
      <c r="F273" s="1029"/>
      <c r="G273" s="1029"/>
      <c r="H273" s="1029"/>
      <c r="I273" s="1229"/>
      <c r="J273" s="1229"/>
      <c r="K273" s="1229"/>
      <c r="L273" s="1229"/>
      <c r="M273" s="1229"/>
      <c r="N273" s="1229"/>
      <c r="O273" s="1229"/>
      <c r="P273" s="1229"/>
      <c r="Q273" s="1029"/>
      <c r="R273" s="1029"/>
      <c r="S273" s="1029"/>
      <c r="T273" s="1029"/>
      <c r="U273" s="1029"/>
      <c r="V273" s="1029"/>
      <c r="W273" s="1029"/>
      <c r="X273" s="1229"/>
      <c r="Y273" s="1229"/>
      <c r="Z273" s="1229"/>
      <c r="AA273" s="1229"/>
      <c r="AB273" s="1229"/>
      <c r="AC273" s="1229"/>
      <c r="AD273" s="1229"/>
      <c r="AE273" s="1229"/>
      <c r="AF273" s="1229"/>
      <c r="AG273" s="1229"/>
      <c r="AH273" s="1229"/>
      <c r="AI273" s="1229"/>
      <c r="AJ273" s="1229"/>
      <c r="AK273" s="1229"/>
      <c r="AL273" s="1229"/>
      <c r="AM273" s="1229"/>
      <c r="AN273" s="1229"/>
    </row>
    <row r="274" customFormat="false" ht="12.5" hidden="false" customHeight="false" outlineLevel="0" collapsed="false">
      <c r="B274" s="1029"/>
      <c r="C274" s="1029"/>
      <c r="D274" s="1029"/>
      <c r="E274" s="1029"/>
      <c r="F274" s="1029"/>
      <c r="G274" s="1029"/>
      <c r="H274" s="1029"/>
      <c r="I274" s="1229"/>
      <c r="J274" s="1229"/>
      <c r="K274" s="1229"/>
      <c r="L274" s="1229"/>
      <c r="M274" s="1229"/>
      <c r="N274" s="1229"/>
      <c r="O274" s="1229"/>
      <c r="P274" s="1229"/>
      <c r="Q274" s="1029"/>
      <c r="R274" s="1029"/>
      <c r="S274" s="1029"/>
      <c r="T274" s="1029"/>
      <c r="U274" s="1029"/>
      <c r="V274" s="1029"/>
      <c r="W274" s="1029"/>
      <c r="X274" s="1229"/>
      <c r="Y274" s="1229"/>
      <c r="Z274" s="1229"/>
      <c r="AA274" s="1229"/>
      <c r="AB274" s="1229"/>
      <c r="AC274" s="1229"/>
      <c r="AD274" s="1229"/>
      <c r="AE274" s="1229"/>
      <c r="AF274" s="1229"/>
      <c r="AG274" s="1229"/>
      <c r="AH274" s="1229"/>
      <c r="AI274" s="1229"/>
      <c r="AJ274" s="1229"/>
      <c r="AK274" s="1229"/>
      <c r="AL274" s="1229"/>
      <c r="AM274" s="1229"/>
      <c r="AN274" s="1229"/>
    </row>
    <row r="275" customFormat="false" ht="12.5" hidden="false" customHeight="false" outlineLevel="0" collapsed="false">
      <c r="B275" s="1029"/>
      <c r="C275" s="1029"/>
      <c r="D275" s="1029"/>
      <c r="E275" s="1029"/>
      <c r="F275" s="1029"/>
      <c r="G275" s="1029"/>
      <c r="H275" s="1029"/>
      <c r="I275" s="1229"/>
      <c r="J275" s="1229"/>
      <c r="K275" s="1229"/>
      <c r="L275" s="1229"/>
      <c r="M275" s="1229"/>
      <c r="N275" s="1229"/>
      <c r="O275" s="1229"/>
      <c r="P275" s="1229"/>
      <c r="Q275" s="1029"/>
      <c r="R275" s="1029"/>
      <c r="S275" s="1029"/>
      <c r="T275" s="1029"/>
      <c r="U275" s="1029"/>
      <c r="V275" s="1029"/>
      <c r="W275" s="1029"/>
      <c r="X275" s="1229"/>
      <c r="Y275" s="1229"/>
      <c r="Z275" s="1229"/>
      <c r="AA275" s="1229"/>
      <c r="AB275" s="1229"/>
      <c r="AC275" s="1229"/>
      <c r="AD275" s="1229"/>
      <c r="AE275" s="1229"/>
      <c r="AF275" s="1229"/>
      <c r="AG275" s="1229"/>
      <c r="AH275" s="1229"/>
      <c r="AI275" s="1229"/>
      <c r="AJ275" s="1229"/>
      <c r="AK275" s="1229"/>
      <c r="AL275" s="1229"/>
      <c r="AM275" s="1229"/>
      <c r="AN275" s="1229"/>
    </row>
    <row r="276" customFormat="false" ht="12.5" hidden="false" customHeight="false" outlineLevel="0" collapsed="false">
      <c r="B276" s="1029"/>
      <c r="C276" s="1029"/>
      <c r="D276" s="1029"/>
      <c r="E276" s="1029"/>
      <c r="F276" s="1029"/>
      <c r="G276" s="1029"/>
      <c r="H276" s="1029"/>
      <c r="I276" s="1229"/>
      <c r="J276" s="1229"/>
      <c r="K276" s="1229"/>
      <c r="L276" s="1229"/>
      <c r="M276" s="1229"/>
      <c r="N276" s="1229"/>
      <c r="O276" s="1229"/>
      <c r="P276" s="1229"/>
      <c r="Q276" s="1029"/>
      <c r="R276" s="1029"/>
      <c r="S276" s="1029"/>
      <c r="T276" s="1029"/>
      <c r="U276" s="1029"/>
      <c r="V276" s="1029"/>
      <c r="W276" s="1029"/>
      <c r="X276" s="1229"/>
      <c r="Y276" s="1229"/>
      <c r="Z276" s="1229"/>
      <c r="AA276" s="1229"/>
      <c r="AB276" s="1229"/>
      <c r="AC276" s="1229"/>
      <c r="AD276" s="1229"/>
      <c r="AE276" s="1229"/>
      <c r="AF276" s="1229"/>
      <c r="AG276" s="1229"/>
      <c r="AH276" s="1229"/>
      <c r="AI276" s="1229"/>
      <c r="AJ276" s="1229"/>
      <c r="AK276" s="1229"/>
      <c r="AL276" s="1229"/>
      <c r="AM276" s="1229"/>
      <c r="AN276" s="1229"/>
    </row>
    <row r="277" customFormat="false" ht="12.5" hidden="false" customHeight="false" outlineLevel="0" collapsed="false">
      <c r="B277" s="1029"/>
      <c r="C277" s="1029"/>
      <c r="D277" s="1029"/>
      <c r="E277" s="1029"/>
      <c r="F277" s="1029"/>
      <c r="G277" s="1029"/>
      <c r="H277" s="1029"/>
      <c r="I277" s="1229"/>
      <c r="J277" s="1229"/>
      <c r="K277" s="1229"/>
      <c r="L277" s="1229"/>
      <c r="M277" s="1229"/>
      <c r="N277" s="1229"/>
      <c r="O277" s="1229"/>
      <c r="P277" s="1229"/>
      <c r="Q277" s="1029"/>
      <c r="R277" s="1029"/>
      <c r="S277" s="1029"/>
      <c r="T277" s="1029"/>
      <c r="U277" s="1029"/>
      <c r="V277" s="1029"/>
      <c r="W277" s="1029"/>
      <c r="X277" s="1229"/>
      <c r="Y277" s="1229"/>
      <c r="Z277" s="1229"/>
      <c r="AA277" s="1229"/>
      <c r="AB277" s="1229"/>
      <c r="AC277" s="1229"/>
      <c r="AD277" s="1229"/>
      <c r="AE277" s="1229"/>
      <c r="AF277" s="1229"/>
      <c r="AG277" s="1229"/>
      <c r="AH277" s="1229"/>
      <c r="AI277" s="1229"/>
      <c r="AJ277" s="1229"/>
      <c r="AK277" s="1229"/>
      <c r="AL277" s="1229"/>
      <c r="AM277" s="1229"/>
      <c r="AN277" s="1229"/>
    </row>
    <row r="278" customFormat="false" ht="12.5" hidden="false" customHeight="false" outlineLevel="0" collapsed="false">
      <c r="B278" s="1029"/>
      <c r="C278" s="1029"/>
      <c r="D278" s="1029"/>
      <c r="E278" s="1029"/>
      <c r="F278" s="1029"/>
      <c r="G278" s="1029"/>
      <c r="H278" s="1029"/>
      <c r="I278" s="1229"/>
      <c r="J278" s="1229"/>
      <c r="K278" s="1229"/>
      <c r="L278" s="1229"/>
      <c r="M278" s="1229"/>
      <c r="N278" s="1229"/>
      <c r="O278" s="1229"/>
      <c r="P278" s="1229"/>
      <c r="Q278" s="1029"/>
      <c r="R278" s="1029"/>
      <c r="S278" s="1029"/>
      <c r="T278" s="1029"/>
      <c r="U278" s="1029"/>
      <c r="V278" s="1029"/>
      <c r="W278" s="1029"/>
      <c r="X278" s="1229"/>
      <c r="Y278" s="1229"/>
      <c r="Z278" s="1229"/>
      <c r="AA278" s="1229"/>
      <c r="AB278" s="1229"/>
      <c r="AC278" s="1229"/>
      <c r="AD278" s="1229"/>
      <c r="AE278" s="1229"/>
      <c r="AF278" s="1229"/>
      <c r="AG278" s="1229"/>
      <c r="AH278" s="1229"/>
      <c r="AI278" s="1229"/>
      <c r="AJ278" s="1229"/>
      <c r="AK278" s="1229"/>
      <c r="AL278" s="1229"/>
      <c r="AM278" s="1229"/>
      <c r="AN278" s="1229"/>
    </row>
    <row r="279" customFormat="false" ht="12.5" hidden="false" customHeight="false" outlineLevel="0" collapsed="false">
      <c r="B279" s="1029"/>
      <c r="C279" s="1029"/>
      <c r="D279" s="1029"/>
      <c r="E279" s="1029"/>
      <c r="F279" s="1029"/>
      <c r="G279" s="1029"/>
      <c r="H279" s="1029"/>
      <c r="I279" s="1229"/>
      <c r="J279" s="1229"/>
      <c r="K279" s="1229"/>
      <c r="L279" s="1229"/>
      <c r="M279" s="1229"/>
      <c r="N279" s="1229"/>
      <c r="O279" s="1229"/>
      <c r="P279" s="1229"/>
      <c r="Q279" s="1029"/>
      <c r="R279" s="1029"/>
      <c r="S279" s="1029"/>
      <c r="T279" s="1029"/>
      <c r="U279" s="1029"/>
      <c r="V279" s="1029"/>
      <c r="W279" s="1029"/>
      <c r="X279" s="1229"/>
      <c r="Y279" s="1229"/>
      <c r="Z279" s="1229"/>
      <c r="AA279" s="1229"/>
      <c r="AB279" s="1229"/>
      <c r="AC279" s="1229"/>
      <c r="AD279" s="1229"/>
      <c r="AE279" s="1229"/>
      <c r="AF279" s="1229"/>
      <c r="AG279" s="1229"/>
      <c r="AH279" s="1229"/>
      <c r="AI279" s="1229"/>
      <c r="AJ279" s="1229"/>
      <c r="AK279" s="1229"/>
      <c r="AL279" s="1229"/>
      <c r="AM279" s="1229"/>
      <c r="AN279" s="1229"/>
    </row>
    <row r="280" customFormat="false" ht="12.5" hidden="false" customHeight="false" outlineLevel="0" collapsed="false">
      <c r="B280" s="1029"/>
      <c r="C280" s="1029"/>
      <c r="D280" s="1029"/>
      <c r="E280" s="1029"/>
      <c r="F280" s="1029"/>
      <c r="G280" s="1029"/>
      <c r="H280" s="1029"/>
      <c r="I280" s="1229"/>
      <c r="J280" s="1229"/>
      <c r="K280" s="1229"/>
      <c r="L280" s="1229"/>
      <c r="M280" s="1229"/>
      <c r="N280" s="1229"/>
      <c r="O280" s="1229"/>
      <c r="P280" s="1229"/>
      <c r="Q280" s="1029"/>
      <c r="R280" s="1029"/>
      <c r="S280" s="1029"/>
      <c r="T280" s="1029"/>
      <c r="U280" s="1029"/>
      <c r="V280" s="1029"/>
      <c r="W280" s="1029"/>
      <c r="X280" s="1229"/>
      <c r="Y280" s="1229"/>
      <c r="Z280" s="1229"/>
      <c r="AA280" s="1229"/>
      <c r="AB280" s="1229"/>
      <c r="AC280" s="1229"/>
      <c r="AD280" s="1229"/>
      <c r="AE280" s="1229"/>
      <c r="AF280" s="1229"/>
      <c r="AG280" s="1229"/>
      <c r="AH280" s="1229"/>
      <c r="AI280" s="1229"/>
      <c r="AJ280" s="1229"/>
      <c r="AK280" s="1229"/>
      <c r="AL280" s="1229"/>
      <c r="AM280" s="1229"/>
      <c r="AN280" s="1229"/>
    </row>
    <row r="281" customFormat="false" ht="12.5" hidden="false" customHeight="false" outlineLevel="0" collapsed="false">
      <c r="B281" s="1029"/>
      <c r="C281" s="1029"/>
      <c r="D281" s="1029"/>
      <c r="E281" s="1029"/>
      <c r="F281" s="1029"/>
      <c r="G281" s="1029"/>
      <c r="H281" s="1029"/>
      <c r="I281" s="1229"/>
      <c r="J281" s="1229"/>
      <c r="K281" s="1229"/>
      <c r="L281" s="1229"/>
      <c r="M281" s="1229"/>
      <c r="N281" s="1229"/>
      <c r="O281" s="1229"/>
      <c r="P281" s="1229"/>
      <c r="Q281" s="1029"/>
      <c r="R281" s="1029"/>
      <c r="S281" s="1029"/>
      <c r="T281" s="1029"/>
      <c r="U281" s="1029"/>
      <c r="V281" s="1029"/>
      <c r="W281" s="1029"/>
      <c r="X281" s="1229"/>
      <c r="Y281" s="1229"/>
      <c r="Z281" s="1229"/>
      <c r="AA281" s="1229"/>
      <c r="AB281" s="1229"/>
      <c r="AC281" s="1229"/>
      <c r="AD281" s="1229"/>
      <c r="AE281" s="1229"/>
      <c r="AF281" s="1229"/>
      <c r="AG281" s="1229"/>
      <c r="AH281" s="1229"/>
      <c r="AI281" s="1229"/>
      <c r="AJ281" s="1229"/>
      <c r="AK281" s="1229"/>
      <c r="AL281" s="1229"/>
      <c r="AM281" s="1229"/>
      <c r="AN281" s="1229"/>
    </row>
    <row r="282" customFormat="false" ht="12.5" hidden="false" customHeight="false" outlineLevel="0" collapsed="false">
      <c r="B282" s="1029"/>
      <c r="C282" s="1029"/>
      <c r="D282" s="1029"/>
      <c r="E282" s="1029"/>
      <c r="F282" s="1029"/>
      <c r="G282" s="1029"/>
      <c r="H282" s="1029"/>
      <c r="I282" s="1229"/>
      <c r="J282" s="1229"/>
      <c r="K282" s="1229"/>
      <c r="L282" s="1229"/>
      <c r="M282" s="1229"/>
      <c r="N282" s="1229"/>
      <c r="O282" s="1229"/>
      <c r="P282" s="1229"/>
      <c r="Q282" s="1029"/>
      <c r="R282" s="1029"/>
      <c r="S282" s="1029"/>
      <c r="T282" s="1029"/>
      <c r="U282" s="1029"/>
      <c r="V282" s="1029"/>
      <c r="W282" s="1029"/>
      <c r="X282" s="1229"/>
      <c r="Y282" s="1229"/>
      <c r="Z282" s="1229"/>
      <c r="AA282" s="1229"/>
      <c r="AB282" s="1229"/>
      <c r="AC282" s="1229"/>
      <c r="AD282" s="1229"/>
      <c r="AE282" s="1229"/>
      <c r="AF282" s="1229"/>
      <c r="AG282" s="1229"/>
      <c r="AH282" s="1229"/>
      <c r="AI282" s="1229"/>
      <c r="AJ282" s="1229"/>
      <c r="AK282" s="1229"/>
      <c r="AL282" s="1229"/>
      <c r="AM282" s="1229"/>
      <c r="AN282" s="1229"/>
    </row>
    <row r="283" customFormat="false" ht="12.5" hidden="false" customHeight="false" outlineLevel="0" collapsed="false">
      <c r="B283" s="1029"/>
      <c r="C283" s="1029"/>
      <c r="D283" s="1029"/>
      <c r="E283" s="1029"/>
      <c r="F283" s="1029"/>
      <c r="G283" s="1029"/>
      <c r="H283" s="1029"/>
      <c r="I283" s="1229"/>
      <c r="J283" s="1229"/>
      <c r="K283" s="1229"/>
      <c r="L283" s="1229"/>
      <c r="M283" s="1229"/>
      <c r="N283" s="1229"/>
      <c r="O283" s="1229"/>
      <c r="P283" s="1229"/>
      <c r="Q283" s="1029"/>
      <c r="R283" s="1029"/>
      <c r="S283" s="1029"/>
      <c r="T283" s="1029"/>
      <c r="U283" s="1029"/>
      <c r="V283" s="1029"/>
      <c r="W283" s="1029"/>
      <c r="X283" s="1229"/>
      <c r="Y283" s="1229"/>
      <c r="Z283" s="1229"/>
      <c r="AA283" s="1229"/>
      <c r="AB283" s="1229"/>
      <c r="AC283" s="1229"/>
      <c r="AD283" s="1229"/>
      <c r="AE283" s="1229"/>
      <c r="AF283" s="1229"/>
      <c r="AG283" s="1229"/>
      <c r="AH283" s="1229"/>
      <c r="AI283" s="1229"/>
      <c r="AJ283" s="1229"/>
      <c r="AK283" s="1229"/>
      <c r="AL283" s="1229"/>
      <c r="AM283" s="1229"/>
      <c r="AN283" s="1229"/>
    </row>
    <row r="284" customFormat="false" ht="12.5" hidden="false" customHeight="false" outlineLevel="0" collapsed="false">
      <c r="B284" s="1029"/>
      <c r="C284" s="1029"/>
      <c r="D284" s="1029"/>
      <c r="E284" s="1029"/>
      <c r="F284" s="1029"/>
      <c r="G284" s="1029"/>
      <c r="H284" s="1029"/>
      <c r="I284" s="1229"/>
      <c r="J284" s="1229"/>
      <c r="K284" s="1229"/>
      <c r="L284" s="1229"/>
      <c r="M284" s="1229"/>
      <c r="N284" s="1229"/>
      <c r="O284" s="1229"/>
      <c r="P284" s="1229"/>
      <c r="Q284" s="1029"/>
      <c r="R284" s="1029"/>
      <c r="S284" s="1029"/>
      <c r="T284" s="1029"/>
      <c r="U284" s="1029"/>
      <c r="V284" s="1029"/>
      <c r="W284" s="1029"/>
      <c r="X284" s="1229"/>
      <c r="Y284" s="1229"/>
      <c r="Z284" s="1229"/>
      <c r="AA284" s="1229"/>
      <c r="AB284" s="1229"/>
      <c r="AC284" s="1229"/>
      <c r="AD284" s="1229"/>
      <c r="AE284" s="1229"/>
      <c r="AF284" s="1229"/>
      <c r="AG284" s="1229"/>
      <c r="AH284" s="1229"/>
      <c r="AI284" s="1229"/>
      <c r="AJ284" s="1229"/>
      <c r="AK284" s="1229"/>
      <c r="AL284" s="1229"/>
      <c r="AM284" s="1229"/>
      <c r="AN284" s="1229"/>
    </row>
    <row r="285" customFormat="false" ht="12.5" hidden="false" customHeight="false" outlineLevel="0" collapsed="false">
      <c r="B285" s="1029"/>
      <c r="C285" s="1029"/>
      <c r="D285" s="1029"/>
      <c r="E285" s="1029"/>
      <c r="F285" s="1029"/>
      <c r="G285" s="1029"/>
      <c r="H285" s="1029"/>
      <c r="I285" s="1229"/>
      <c r="J285" s="1229"/>
      <c r="K285" s="1229"/>
      <c r="L285" s="1229"/>
      <c r="M285" s="1229"/>
      <c r="N285" s="1229"/>
      <c r="O285" s="1229"/>
      <c r="P285" s="1229"/>
      <c r="Q285" s="1029"/>
      <c r="R285" s="1029"/>
      <c r="S285" s="1029"/>
      <c r="T285" s="1029"/>
      <c r="U285" s="1029"/>
      <c r="V285" s="1029"/>
      <c r="W285" s="1029"/>
      <c r="X285" s="1229"/>
      <c r="Y285" s="1229"/>
      <c r="Z285" s="1229"/>
      <c r="AA285" s="1229"/>
      <c r="AB285" s="1229"/>
      <c r="AC285" s="1229"/>
      <c r="AD285" s="1229"/>
      <c r="AE285" s="1229"/>
      <c r="AF285" s="1229"/>
      <c r="AG285" s="1229"/>
      <c r="AH285" s="1229"/>
      <c r="AI285" s="1229"/>
      <c r="AJ285" s="1229"/>
      <c r="AK285" s="1229"/>
      <c r="AL285" s="1229"/>
      <c r="AM285" s="1229"/>
      <c r="AN285" s="1229"/>
    </row>
    <row r="286" customFormat="false" ht="12.5" hidden="false" customHeight="false" outlineLevel="0" collapsed="false">
      <c r="B286" s="1029"/>
      <c r="C286" s="1029"/>
      <c r="D286" s="1029"/>
      <c r="E286" s="1029"/>
      <c r="F286" s="1029"/>
      <c r="G286" s="1029"/>
      <c r="H286" s="1029"/>
      <c r="I286" s="1229"/>
      <c r="J286" s="1229"/>
      <c r="K286" s="1229"/>
      <c r="L286" s="1229"/>
      <c r="M286" s="1229"/>
      <c r="N286" s="1229"/>
      <c r="O286" s="1229"/>
      <c r="P286" s="1229"/>
      <c r="Q286" s="1029"/>
      <c r="R286" s="1029"/>
      <c r="S286" s="1029"/>
      <c r="T286" s="1029"/>
      <c r="U286" s="1029"/>
      <c r="V286" s="1029"/>
      <c r="W286" s="1029"/>
      <c r="X286" s="1229"/>
      <c r="Y286" s="1229"/>
      <c r="Z286" s="1229"/>
      <c r="AA286" s="1229"/>
      <c r="AB286" s="1229"/>
      <c r="AC286" s="1229"/>
      <c r="AD286" s="1229"/>
      <c r="AE286" s="1229"/>
      <c r="AF286" s="1229"/>
      <c r="AG286" s="1229"/>
      <c r="AH286" s="1229"/>
      <c r="AI286" s="1229"/>
      <c r="AJ286" s="1229"/>
      <c r="AK286" s="1229"/>
      <c r="AL286" s="1229"/>
      <c r="AM286" s="1229"/>
      <c r="AN286" s="1229"/>
    </row>
    <row r="287" customFormat="false" ht="12.5" hidden="false" customHeight="false" outlineLevel="0" collapsed="false">
      <c r="B287" s="1029"/>
      <c r="C287" s="1029"/>
      <c r="D287" s="1029"/>
      <c r="E287" s="1029"/>
      <c r="F287" s="1029"/>
      <c r="G287" s="1029"/>
      <c r="H287" s="1029"/>
      <c r="I287" s="1229"/>
      <c r="J287" s="1229"/>
      <c r="K287" s="1229"/>
      <c r="L287" s="1229"/>
      <c r="M287" s="1229"/>
      <c r="N287" s="1229"/>
      <c r="O287" s="1229"/>
      <c r="P287" s="1229"/>
      <c r="Q287" s="1029"/>
      <c r="R287" s="1029"/>
      <c r="S287" s="1029"/>
      <c r="T287" s="1029"/>
      <c r="U287" s="1029"/>
      <c r="V287" s="1029"/>
      <c r="W287" s="1029"/>
      <c r="X287" s="1229"/>
      <c r="Y287" s="1229"/>
      <c r="Z287" s="1229"/>
      <c r="AA287" s="1229"/>
      <c r="AB287" s="1229"/>
      <c r="AC287" s="1229"/>
      <c r="AD287" s="1229"/>
      <c r="AE287" s="1229"/>
      <c r="AF287" s="1229"/>
      <c r="AG287" s="1229"/>
      <c r="AH287" s="1229"/>
      <c r="AI287" s="1229"/>
      <c r="AJ287" s="1229"/>
      <c r="AK287" s="1229"/>
      <c r="AL287" s="1229"/>
      <c r="AM287" s="1229"/>
      <c r="AN287" s="1229"/>
    </row>
    <row r="288" customFormat="false" ht="12.5" hidden="false" customHeight="false" outlineLevel="0" collapsed="false">
      <c r="B288" s="1029"/>
      <c r="C288" s="1029"/>
      <c r="D288" s="1029"/>
      <c r="E288" s="1029"/>
      <c r="F288" s="1029"/>
      <c r="G288" s="1029"/>
      <c r="H288" s="1029"/>
      <c r="I288" s="1229"/>
      <c r="J288" s="1229"/>
      <c r="K288" s="1229"/>
      <c r="L288" s="1229"/>
      <c r="M288" s="1229"/>
      <c r="N288" s="1229"/>
      <c r="O288" s="1229"/>
      <c r="P288" s="1229"/>
      <c r="Q288" s="1029"/>
      <c r="R288" s="1029"/>
      <c r="S288" s="1029"/>
      <c r="T288" s="1029"/>
      <c r="U288" s="1029"/>
      <c r="V288" s="1029"/>
      <c r="W288" s="1029"/>
      <c r="X288" s="1229"/>
      <c r="Y288" s="1229"/>
      <c r="Z288" s="1229"/>
      <c r="AA288" s="1229"/>
      <c r="AB288" s="1229"/>
      <c r="AC288" s="1229"/>
      <c r="AD288" s="1229"/>
      <c r="AE288" s="1229"/>
      <c r="AF288" s="1229"/>
      <c r="AG288" s="1229"/>
      <c r="AH288" s="1229"/>
      <c r="AI288" s="1229"/>
      <c r="AJ288" s="1229"/>
      <c r="AK288" s="1229"/>
      <c r="AL288" s="1229"/>
      <c r="AM288" s="1229"/>
      <c r="AN288" s="1229"/>
    </row>
    <row r="289" customFormat="false" ht="12.5" hidden="false" customHeight="false" outlineLevel="0" collapsed="false">
      <c r="B289" s="1029"/>
      <c r="C289" s="1029"/>
      <c r="D289" s="1029"/>
      <c r="E289" s="1029"/>
      <c r="F289" s="1029"/>
      <c r="G289" s="1029"/>
      <c r="H289" s="1029"/>
      <c r="I289" s="1229"/>
      <c r="J289" s="1229"/>
      <c r="K289" s="1229"/>
      <c r="L289" s="1229"/>
      <c r="M289" s="1229"/>
      <c r="N289" s="1229"/>
      <c r="O289" s="1229"/>
      <c r="P289" s="1229"/>
      <c r="Q289" s="1029"/>
      <c r="R289" s="1029"/>
      <c r="S289" s="1029"/>
      <c r="T289" s="1029"/>
      <c r="U289" s="1029"/>
      <c r="V289" s="1029"/>
      <c r="W289" s="1029"/>
      <c r="X289" s="1229"/>
      <c r="Y289" s="1229"/>
      <c r="Z289" s="1229"/>
      <c r="AA289" s="1229"/>
      <c r="AB289" s="1229"/>
      <c r="AC289" s="1229"/>
      <c r="AD289" s="1229"/>
      <c r="AE289" s="1229"/>
      <c r="AF289" s="1229"/>
      <c r="AG289" s="1229"/>
      <c r="AH289" s="1229"/>
      <c r="AI289" s="1229"/>
      <c r="AJ289" s="1229"/>
      <c r="AK289" s="1229"/>
      <c r="AL289" s="1229"/>
      <c r="AM289" s="1229"/>
      <c r="AN289" s="1229"/>
    </row>
    <row r="290" customFormat="false" ht="12.5" hidden="false" customHeight="false" outlineLevel="0" collapsed="false">
      <c r="B290" s="1029"/>
      <c r="C290" s="1029"/>
      <c r="D290" s="1029"/>
      <c r="E290" s="1029"/>
      <c r="F290" s="1029"/>
      <c r="G290" s="1029"/>
      <c r="H290" s="1029"/>
      <c r="I290" s="1229"/>
      <c r="J290" s="1229"/>
      <c r="K290" s="1229"/>
      <c r="L290" s="1229"/>
      <c r="M290" s="1229"/>
      <c r="N290" s="1229"/>
      <c r="O290" s="1229"/>
      <c r="P290" s="1229"/>
      <c r="Q290" s="1029"/>
      <c r="R290" s="1029"/>
      <c r="S290" s="1029"/>
      <c r="T290" s="1029"/>
      <c r="U290" s="1029"/>
      <c r="V290" s="1029"/>
      <c r="W290" s="1029"/>
      <c r="X290" s="1229"/>
      <c r="Y290" s="1229"/>
      <c r="Z290" s="1229"/>
      <c r="AA290" s="1229"/>
      <c r="AB290" s="1229"/>
      <c r="AC290" s="1229"/>
      <c r="AD290" s="1229"/>
      <c r="AE290" s="1229"/>
      <c r="AF290" s="1229"/>
      <c r="AG290" s="1229"/>
      <c r="AH290" s="1229"/>
      <c r="AI290" s="1229"/>
      <c r="AJ290" s="1229"/>
      <c r="AK290" s="1229"/>
      <c r="AL290" s="1229"/>
      <c r="AM290" s="1229"/>
      <c r="AN290" s="1229"/>
    </row>
    <row r="291" customFormat="false" ht="12.5" hidden="false" customHeight="false" outlineLevel="0" collapsed="false">
      <c r="B291" s="1029"/>
      <c r="C291" s="1029"/>
      <c r="D291" s="1029"/>
      <c r="E291" s="1029"/>
      <c r="F291" s="1029"/>
      <c r="G291" s="1029"/>
      <c r="H291" s="1029"/>
      <c r="I291" s="1229"/>
      <c r="J291" s="1229"/>
      <c r="K291" s="1229"/>
      <c r="L291" s="1229"/>
      <c r="M291" s="1229"/>
      <c r="N291" s="1229"/>
      <c r="O291" s="1229"/>
      <c r="P291" s="1229"/>
      <c r="Q291" s="1029"/>
      <c r="R291" s="1029"/>
      <c r="S291" s="1029"/>
      <c r="T291" s="1029"/>
      <c r="U291" s="1029"/>
      <c r="V291" s="1029"/>
      <c r="W291" s="1029"/>
      <c r="X291" s="1229"/>
      <c r="Y291" s="1229"/>
      <c r="Z291" s="1229"/>
      <c r="AA291" s="1229"/>
      <c r="AB291" s="1229"/>
      <c r="AC291" s="1229"/>
      <c r="AD291" s="1229"/>
      <c r="AE291" s="1229"/>
      <c r="AF291" s="1229"/>
      <c r="AG291" s="1229"/>
      <c r="AH291" s="1229"/>
      <c r="AI291" s="1229"/>
      <c r="AJ291" s="1229"/>
      <c r="AK291" s="1229"/>
      <c r="AL291" s="1229"/>
      <c r="AM291" s="1229"/>
      <c r="AN291" s="1229"/>
    </row>
    <row r="292" customFormat="false" ht="12.5" hidden="false" customHeight="false" outlineLevel="0" collapsed="false">
      <c r="B292" s="1029"/>
      <c r="C292" s="1029"/>
      <c r="D292" s="1029"/>
      <c r="E292" s="1029"/>
      <c r="F292" s="1029"/>
      <c r="G292" s="1029"/>
      <c r="H292" s="1029"/>
      <c r="I292" s="1229"/>
      <c r="J292" s="1229"/>
      <c r="K292" s="1229"/>
      <c r="L292" s="1229"/>
      <c r="M292" s="1229"/>
      <c r="N292" s="1229"/>
      <c r="O292" s="1229"/>
      <c r="P292" s="1229"/>
      <c r="Q292" s="1029"/>
      <c r="R292" s="1029"/>
      <c r="S292" s="1029"/>
      <c r="T292" s="1029"/>
      <c r="U292" s="1029"/>
      <c r="V292" s="1029"/>
      <c r="W292" s="1029"/>
      <c r="X292" s="1229"/>
      <c r="Y292" s="1229"/>
      <c r="Z292" s="1229"/>
      <c r="AA292" s="1229"/>
      <c r="AB292" s="1229"/>
      <c r="AC292" s="1229"/>
      <c r="AD292" s="1229"/>
      <c r="AE292" s="1229"/>
      <c r="AF292" s="1229"/>
      <c r="AG292" s="1229"/>
      <c r="AH292" s="1229"/>
      <c r="AI292" s="1229"/>
      <c r="AJ292" s="1229"/>
      <c r="AK292" s="1229"/>
      <c r="AL292" s="1229"/>
      <c r="AM292" s="1229"/>
      <c r="AN292" s="1229"/>
    </row>
    <row r="293" customFormat="false" ht="12.5" hidden="false" customHeight="false" outlineLevel="0" collapsed="false">
      <c r="B293" s="1029"/>
      <c r="C293" s="1029"/>
      <c r="D293" s="1029"/>
      <c r="E293" s="1029"/>
      <c r="F293" s="1029"/>
      <c r="G293" s="1029"/>
      <c r="H293" s="1029"/>
      <c r="I293" s="1229"/>
      <c r="J293" s="1229"/>
      <c r="K293" s="1229"/>
      <c r="L293" s="1229"/>
      <c r="M293" s="1229"/>
      <c r="N293" s="1229"/>
      <c r="O293" s="1229"/>
      <c r="P293" s="1229"/>
      <c r="Q293" s="1029"/>
      <c r="R293" s="1029"/>
      <c r="S293" s="1029"/>
      <c r="T293" s="1029"/>
      <c r="U293" s="1029"/>
      <c r="V293" s="1029"/>
      <c r="W293" s="1029"/>
      <c r="X293" s="1229"/>
      <c r="Y293" s="1229"/>
      <c r="Z293" s="1229"/>
      <c r="AA293" s="1229"/>
      <c r="AB293" s="1229"/>
      <c r="AC293" s="1229"/>
      <c r="AD293" s="1229"/>
      <c r="AE293" s="1229"/>
      <c r="AF293" s="1229"/>
      <c r="AG293" s="1229"/>
      <c r="AH293" s="1229"/>
      <c r="AI293" s="1229"/>
      <c r="AJ293" s="1229"/>
      <c r="AK293" s="1229"/>
      <c r="AL293" s="1229"/>
      <c r="AM293" s="1229"/>
      <c r="AN293" s="1229"/>
    </row>
    <row r="294" customFormat="false" ht="12.5" hidden="false" customHeight="false" outlineLevel="0" collapsed="false">
      <c r="B294" s="1029"/>
      <c r="C294" s="1029"/>
      <c r="D294" s="1029"/>
      <c r="E294" s="1029"/>
      <c r="F294" s="1029"/>
      <c r="G294" s="1029"/>
      <c r="H294" s="1029"/>
      <c r="I294" s="1229"/>
      <c r="J294" s="1229"/>
      <c r="K294" s="1229"/>
      <c r="L294" s="1229"/>
      <c r="M294" s="1229"/>
      <c r="N294" s="1229"/>
      <c r="O294" s="1229"/>
      <c r="P294" s="1229"/>
      <c r="Q294" s="1029"/>
      <c r="R294" s="1029"/>
      <c r="S294" s="1029"/>
      <c r="T294" s="1029"/>
      <c r="U294" s="1029"/>
      <c r="V294" s="1029"/>
      <c r="W294" s="1029"/>
      <c r="X294" s="1229"/>
      <c r="Y294" s="1229"/>
      <c r="Z294" s="1229"/>
      <c r="AA294" s="1229"/>
      <c r="AB294" s="1229"/>
      <c r="AC294" s="1229"/>
      <c r="AD294" s="1229"/>
      <c r="AE294" s="1229"/>
      <c r="AF294" s="1229"/>
      <c r="AG294" s="1229"/>
      <c r="AH294" s="1229"/>
      <c r="AI294" s="1229"/>
      <c r="AJ294" s="1229"/>
      <c r="AK294" s="1229"/>
      <c r="AL294" s="1229"/>
      <c r="AM294" s="1229"/>
      <c r="AN294" s="1229"/>
    </row>
    <row r="295" customFormat="false" ht="12.5" hidden="false" customHeight="false" outlineLevel="0" collapsed="false">
      <c r="B295" s="1029"/>
      <c r="C295" s="1029"/>
      <c r="D295" s="1029"/>
      <c r="E295" s="1029"/>
      <c r="F295" s="1029"/>
      <c r="G295" s="1029"/>
      <c r="H295" s="1029"/>
      <c r="I295" s="1229"/>
      <c r="J295" s="1229"/>
      <c r="K295" s="1229"/>
      <c r="L295" s="1229"/>
      <c r="M295" s="1229"/>
      <c r="N295" s="1229"/>
      <c r="O295" s="1229"/>
      <c r="P295" s="1229"/>
      <c r="Q295" s="1029"/>
      <c r="R295" s="1029"/>
      <c r="S295" s="1029"/>
      <c r="T295" s="1029"/>
      <c r="U295" s="1029"/>
      <c r="V295" s="1029"/>
      <c r="W295" s="1029"/>
      <c r="X295" s="1229"/>
      <c r="Y295" s="1229"/>
      <c r="Z295" s="1229"/>
      <c r="AA295" s="1229"/>
      <c r="AB295" s="1229"/>
      <c r="AC295" s="1229"/>
      <c r="AD295" s="1229"/>
      <c r="AE295" s="1229"/>
      <c r="AF295" s="1229"/>
      <c r="AG295" s="1229"/>
      <c r="AH295" s="1229"/>
      <c r="AI295" s="1229"/>
      <c r="AJ295" s="1229"/>
      <c r="AK295" s="1229"/>
      <c r="AL295" s="1229"/>
      <c r="AM295" s="1229"/>
      <c r="AN295" s="1229"/>
    </row>
    <row r="296" customFormat="false" ht="12.5" hidden="false" customHeight="false" outlineLevel="0" collapsed="false">
      <c r="B296" s="1029"/>
      <c r="C296" s="1029"/>
      <c r="D296" s="1029"/>
      <c r="E296" s="1029"/>
      <c r="F296" s="1029"/>
      <c r="G296" s="1029"/>
      <c r="H296" s="1029"/>
      <c r="I296" s="1229"/>
      <c r="J296" s="1229"/>
      <c r="K296" s="1229"/>
      <c r="L296" s="1229"/>
      <c r="M296" s="1229"/>
      <c r="N296" s="1229"/>
      <c r="O296" s="1229"/>
      <c r="P296" s="1229"/>
      <c r="Q296" s="1029"/>
      <c r="R296" s="1029"/>
      <c r="S296" s="1029"/>
      <c r="T296" s="1029"/>
      <c r="U296" s="1029"/>
      <c r="V296" s="1029"/>
      <c r="W296" s="1029"/>
      <c r="X296" s="1229"/>
      <c r="Y296" s="1229"/>
      <c r="Z296" s="1229"/>
      <c r="AA296" s="1229"/>
      <c r="AB296" s="1229"/>
      <c r="AC296" s="1229"/>
      <c r="AD296" s="1229"/>
      <c r="AE296" s="1229"/>
      <c r="AF296" s="1229"/>
      <c r="AG296" s="1229"/>
      <c r="AH296" s="1229"/>
      <c r="AI296" s="1229"/>
      <c r="AJ296" s="1229"/>
      <c r="AK296" s="1229"/>
      <c r="AL296" s="1229"/>
      <c r="AM296" s="1229"/>
      <c r="AN296" s="1229"/>
    </row>
    <row r="297" customFormat="false" ht="12.5" hidden="false" customHeight="false" outlineLevel="0" collapsed="false">
      <c r="B297" s="1029"/>
      <c r="C297" s="1029"/>
      <c r="D297" s="1029"/>
      <c r="E297" s="1029"/>
      <c r="F297" s="1029"/>
      <c r="G297" s="1029"/>
      <c r="H297" s="1029"/>
      <c r="I297" s="1229"/>
      <c r="J297" s="1229"/>
      <c r="K297" s="1229"/>
      <c r="L297" s="1229"/>
      <c r="M297" s="1229"/>
      <c r="N297" s="1229"/>
      <c r="O297" s="1229"/>
      <c r="P297" s="1229"/>
      <c r="Q297" s="1029"/>
      <c r="R297" s="1029"/>
      <c r="S297" s="1029"/>
      <c r="T297" s="1029"/>
      <c r="U297" s="1029"/>
      <c r="V297" s="1029"/>
      <c r="W297" s="1029"/>
      <c r="X297" s="1229"/>
      <c r="Y297" s="1229"/>
      <c r="Z297" s="1229"/>
      <c r="AA297" s="1229"/>
      <c r="AB297" s="1229"/>
      <c r="AC297" s="1229"/>
      <c r="AD297" s="1229"/>
      <c r="AE297" s="1229"/>
      <c r="AF297" s="1229"/>
      <c r="AG297" s="1229"/>
      <c r="AH297" s="1229"/>
      <c r="AI297" s="1229"/>
      <c r="AJ297" s="1229"/>
      <c r="AK297" s="1229"/>
      <c r="AL297" s="1229"/>
      <c r="AM297" s="1229"/>
      <c r="AN297" s="1229"/>
    </row>
    <row r="298" customFormat="false" ht="12.5" hidden="false" customHeight="false" outlineLevel="0" collapsed="false">
      <c r="B298" s="1029"/>
      <c r="C298" s="1029"/>
      <c r="D298" s="1029"/>
      <c r="E298" s="1029"/>
      <c r="F298" s="1029"/>
      <c r="G298" s="1029"/>
      <c r="H298" s="1029"/>
      <c r="I298" s="1229"/>
      <c r="J298" s="1229"/>
      <c r="K298" s="1229"/>
      <c r="L298" s="1229"/>
      <c r="M298" s="1229"/>
      <c r="N298" s="1229"/>
      <c r="O298" s="1229"/>
      <c r="P298" s="1229"/>
      <c r="Q298" s="1029"/>
      <c r="R298" s="1029"/>
      <c r="S298" s="1029"/>
      <c r="T298" s="1029"/>
      <c r="U298" s="1029"/>
      <c r="V298" s="1029"/>
      <c r="W298" s="1029"/>
      <c r="X298" s="1229"/>
      <c r="Y298" s="1229"/>
      <c r="Z298" s="1229"/>
      <c r="AA298" s="1229"/>
      <c r="AB298" s="1229"/>
      <c r="AC298" s="1229"/>
      <c r="AD298" s="1229"/>
      <c r="AE298" s="1229"/>
      <c r="AF298" s="1229"/>
      <c r="AG298" s="1229"/>
      <c r="AH298" s="1229"/>
      <c r="AI298" s="1229"/>
      <c r="AJ298" s="1229"/>
      <c r="AK298" s="1229"/>
      <c r="AL298" s="1229"/>
      <c r="AM298" s="1229"/>
      <c r="AN298" s="1229"/>
    </row>
    <row r="299" customFormat="false" ht="12.5" hidden="false" customHeight="false" outlineLevel="0" collapsed="false">
      <c r="B299" s="1029"/>
      <c r="C299" s="1029"/>
      <c r="D299" s="1029"/>
      <c r="E299" s="1029"/>
      <c r="F299" s="1029"/>
      <c r="G299" s="1029"/>
      <c r="H299" s="1029"/>
      <c r="I299" s="1229"/>
      <c r="J299" s="1229"/>
      <c r="K299" s="1229"/>
      <c r="L299" s="1229"/>
      <c r="M299" s="1229"/>
      <c r="N299" s="1229"/>
      <c r="O299" s="1229"/>
      <c r="P299" s="1229"/>
      <c r="Q299" s="1029"/>
      <c r="R299" s="1029"/>
      <c r="S299" s="1029"/>
      <c r="T299" s="1029"/>
      <c r="U299" s="1029"/>
      <c r="V299" s="1029"/>
      <c r="W299" s="1029"/>
      <c r="X299" s="1229"/>
      <c r="Y299" s="1229"/>
      <c r="Z299" s="1229"/>
      <c r="AA299" s="1229"/>
      <c r="AB299" s="1229"/>
      <c r="AC299" s="1229"/>
      <c r="AD299" s="1229"/>
      <c r="AE299" s="1229"/>
      <c r="AF299" s="1229"/>
      <c r="AG299" s="1229"/>
      <c r="AH299" s="1229"/>
      <c r="AI299" s="1229"/>
      <c r="AJ299" s="1229"/>
      <c r="AK299" s="1229"/>
      <c r="AL299" s="1229"/>
      <c r="AM299" s="1229"/>
      <c r="AN299" s="1229"/>
    </row>
    <row r="300" customFormat="false" ht="12.5" hidden="false" customHeight="false" outlineLevel="0" collapsed="false">
      <c r="B300" s="1029"/>
      <c r="C300" s="1029"/>
      <c r="D300" s="1029"/>
      <c r="E300" s="1029"/>
      <c r="F300" s="1029"/>
      <c r="G300" s="1029"/>
      <c r="H300" s="1029"/>
      <c r="I300" s="1229"/>
      <c r="J300" s="1229"/>
      <c r="K300" s="1229"/>
      <c r="L300" s="1229"/>
      <c r="M300" s="1229"/>
      <c r="N300" s="1229"/>
      <c r="O300" s="1229"/>
      <c r="P300" s="1229"/>
      <c r="Q300" s="1029"/>
      <c r="R300" s="1029"/>
      <c r="S300" s="1029"/>
      <c r="T300" s="1029"/>
      <c r="U300" s="1029"/>
      <c r="V300" s="1029"/>
      <c r="W300" s="1029"/>
      <c r="X300" s="1229"/>
      <c r="Y300" s="1229"/>
      <c r="Z300" s="1229"/>
      <c r="AA300" s="1229"/>
      <c r="AB300" s="1229"/>
      <c r="AC300" s="1229"/>
      <c r="AD300" s="1229"/>
      <c r="AE300" s="1229"/>
      <c r="AF300" s="1229"/>
      <c r="AG300" s="1229"/>
      <c r="AH300" s="1229"/>
      <c r="AI300" s="1229"/>
      <c r="AJ300" s="1229"/>
      <c r="AK300" s="1229"/>
      <c r="AL300" s="1229"/>
      <c r="AM300" s="1229"/>
      <c r="AN300" s="1229"/>
    </row>
    <row r="301" customFormat="false" ht="12.5" hidden="false" customHeight="false" outlineLevel="0" collapsed="false">
      <c r="B301" s="1029"/>
      <c r="C301" s="1029"/>
      <c r="D301" s="1029"/>
      <c r="E301" s="1029"/>
      <c r="F301" s="1029"/>
      <c r="G301" s="1029"/>
      <c r="H301" s="1029"/>
      <c r="I301" s="1229"/>
      <c r="J301" s="1229"/>
      <c r="K301" s="1229"/>
      <c r="L301" s="1229"/>
      <c r="M301" s="1229"/>
      <c r="N301" s="1229"/>
      <c r="O301" s="1229"/>
      <c r="P301" s="1229"/>
      <c r="Q301" s="1029"/>
      <c r="R301" s="1029"/>
      <c r="S301" s="1029"/>
      <c r="T301" s="1029"/>
      <c r="U301" s="1029"/>
      <c r="V301" s="1029"/>
      <c r="W301" s="1029"/>
      <c r="X301" s="1229"/>
      <c r="Y301" s="1229"/>
      <c r="Z301" s="1229"/>
      <c r="AA301" s="1229"/>
      <c r="AB301" s="1229"/>
      <c r="AC301" s="1229"/>
      <c r="AD301" s="1229"/>
      <c r="AE301" s="1229"/>
      <c r="AF301" s="1229"/>
      <c r="AG301" s="1229"/>
      <c r="AH301" s="1229"/>
      <c r="AI301" s="1229"/>
      <c r="AJ301" s="1229"/>
      <c r="AK301" s="1229"/>
      <c r="AL301" s="1229"/>
      <c r="AM301" s="1229"/>
      <c r="AN301" s="1229"/>
    </row>
    <row r="302" customFormat="false" ht="12.5" hidden="false" customHeight="false" outlineLevel="0" collapsed="false">
      <c r="B302" s="1029"/>
      <c r="C302" s="1029"/>
      <c r="D302" s="1029"/>
      <c r="E302" s="1029"/>
      <c r="F302" s="1029"/>
      <c r="G302" s="1029"/>
      <c r="H302" s="1029"/>
      <c r="I302" s="1229"/>
      <c r="J302" s="1229"/>
      <c r="K302" s="1229"/>
      <c r="L302" s="1229"/>
      <c r="M302" s="1229"/>
      <c r="N302" s="1229"/>
      <c r="O302" s="1229"/>
      <c r="P302" s="1229"/>
      <c r="Q302" s="1029"/>
      <c r="R302" s="1029"/>
      <c r="S302" s="1029"/>
      <c r="T302" s="1029"/>
      <c r="U302" s="1029"/>
      <c r="V302" s="1029"/>
      <c r="W302" s="1029"/>
      <c r="X302" s="1229"/>
      <c r="Y302" s="1229"/>
      <c r="Z302" s="1229"/>
      <c r="AA302" s="1229"/>
      <c r="AB302" s="1229"/>
      <c r="AC302" s="1229"/>
      <c r="AD302" s="1229"/>
      <c r="AE302" s="1229"/>
      <c r="AF302" s="1229"/>
      <c r="AG302" s="1229"/>
      <c r="AH302" s="1229"/>
      <c r="AI302" s="1229"/>
      <c r="AJ302" s="1229"/>
      <c r="AK302" s="1229"/>
      <c r="AL302" s="1229"/>
      <c r="AM302" s="1229"/>
      <c r="AN302" s="1229"/>
    </row>
    <row r="303" customFormat="false" ht="12.5" hidden="false" customHeight="false" outlineLevel="0" collapsed="false">
      <c r="B303" s="1029"/>
      <c r="C303" s="1029"/>
      <c r="D303" s="1029"/>
      <c r="E303" s="1029"/>
      <c r="F303" s="1029"/>
      <c r="G303" s="1029"/>
      <c r="H303" s="1029"/>
      <c r="I303" s="1229"/>
      <c r="J303" s="1229"/>
      <c r="K303" s="1229"/>
      <c r="L303" s="1229"/>
      <c r="M303" s="1229"/>
      <c r="N303" s="1229"/>
      <c r="O303" s="1229"/>
      <c r="P303" s="1229"/>
      <c r="Q303" s="1029"/>
      <c r="R303" s="1029"/>
      <c r="S303" s="1029"/>
      <c r="T303" s="1029"/>
      <c r="U303" s="1029"/>
      <c r="V303" s="1029"/>
      <c r="W303" s="1029"/>
      <c r="X303" s="1229"/>
      <c r="Y303" s="1229"/>
      <c r="Z303" s="1229"/>
      <c r="AA303" s="1229"/>
      <c r="AB303" s="1229"/>
      <c r="AC303" s="1229"/>
      <c r="AD303" s="1229"/>
      <c r="AE303" s="1229"/>
      <c r="AF303" s="1229"/>
      <c r="AG303" s="1229"/>
      <c r="AH303" s="1229"/>
      <c r="AI303" s="1229"/>
      <c r="AJ303" s="1229"/>
      <c r="AK303" s="1229"/>
      <c r="AL303" s="1229"/>
      <c r="AM303" s="1229"/>
      <c r="AN303" s="1229"/>
    </row>
    <row r="304" customFormat="false" ht="12.5" hidden="false" customHeight="false" outlineLevel="0" collapsed="false">
      <c r="B304" s="1029"/>
      <c r="C304" s="1029"/>
      <c r="D304" s="1029"/>
      <c r="E304" s="1029"/>
      <c r="F304" s="1029"/>
      <c r="G304" s="1029"/>
      <c r="H304" s="1029"/>
      <c r="I304" s="1229"/>
      <c r="J304" s="1229"/>
      <c r="K304" s="1229"/>
      <c r="L304" s="1229"/>
      <c r="M304" s="1229"/>
      <c r="N304" s="1229"/>
      <c r="O304" s="1229"/>
      <c r="P304" s="1229"/>
      <c r="Q304" s="1029"/>
      <c r="R304" s="1029"/>
      <c r="S304" s="1029"/>
      <c r="T304" s="1029"/>
      <c r="U304" s="1029"/>
      <c r="V304" s="1029"/>
      <c r="W304" s="1029"/>
      <c r="X304" s="1229"/>
      <c r="Y304" s="1229"/>
      <c r="Z304" s="1229"/>
      <c r="AA304" s="1229"/>
      <c r="AB304" s="1229"/>
      <c r="AC304" s="1229"/>
      <c r="AD304" s="1229"/>
      <c r="AE304" s="1229"/>
      <c r="AF304" s="1229"/>
      <c r="AG304" s="1229"/>
      <c r="AH304" s="1229"/>
      <c r="AI304" s="1229"/>
      <c r="AJ304" s="1229"/>
      <c r="AK304" s="1229"/>
      <c r="AL304" s="1229"/>
      <c r="AM304" s="1229"/>
      <c r="AN304" s="1229"/>
    </row>
    <row r="305" customFormat="false" ht="12.5" hidden="false" customHeight="false" outlineLevel="0" collapsed="false">
      <c r="B305" s="1029"/>
      <c r="C305" s="1029"/>
      <c r="D305" s="1029"/>
      <c r="E305" s="1029"/>
      <c r="F305" s="1029"/>
      <c r="G305" s="1029"/>
      <c r="H305" s="1029"/>
      <c r="I305" s="1229"/>
      <c r="J305" s="1229"/>
      <c r="K305" s="1229"/>
      <c r="L305" s="1229"/>
      <c r="M305" s="1229"/>
      <c r="N305" s="1229"/>
      <c r="O305" s="1229"/>
      <c r="P305" s="1229"/>
      <c r="Q305" s="1029"/>
      <c r="R305" s="1029"/>
      <c r="S305" s="1029"/>
      <c r="T305" s="1029"/>
      <c r="U305" s="1029"/>
      <c r="V305" s="1029"/>
      <c r="W305" s="1029"/>
      <c r="X305" s="1229"/>
      <c r="Y305" s="1229"/>
      <c r="Z305" s="1229"/>
      <c r="AA305" s="1229"/>
      <c r="AB305" s="1229"/>
      <c r="AC305" s="1229"/>
      <c r="AD305" s="1229"/>
      <c r="AE305" s="1229"/>
      <c r="AF305" s="1229"/>
      <c r="AG305" s="1229"/>
      <c r="AH305" s="1229"/>
      <c r="AI305" s="1229"/>
      <c r="AJ305" s="1229"/>
      <c r="AK305" s="1229"/>
      <c r="AL305" s="1229"/>
      <c r="AM305" s="1229"/>
      <c r="AN305" s="1229"/>
    </row>
    <row r="306" customFormat="false" ht="12.5" hidden="false" customHeight="false" outlineLevel="0" collapsed="false">
      <c r="B306" s="1029"/>
      <c r="C306" s="1029"/>
      <c r="D306" s="1029"/>
      <c r="E306" s="1029"/>
      <c r="F306" s="1029"/>
      <c r="G306" s="1029"/>
      <c r="H306" s="1029"/>
      <c r="I306" s="1229"/>
      <c r="J306" s="1229"/>
      <c r="K306" s="1229"/>
      <c r="L306" s="1229"/>
      <c r="M306" s="1229"/>
      <c r="N306" s="1229"/>
      <c r="O306" s="1229"/>
      <c r="P306" s="1229"/>
      <c r="Q306" s="1029"/>
      <c r="R306" s="1029"/>
      <c r="S306" s="1029"/>
      <c r="T306" s="1029"/>
      <c r="U306" s="1029"/>
      <c r="V306" s="1029"/>
      <c r="W306" s="1029"/>
      <c r="X306" s="1229"/>
      <c r="Y306" s="1229"/>
      <c r="Z306" s="1229"/>
      <c r="AA306" s="1229"/>
      <c r="AB306" s="1229"/>
      <c r="AC306" s="1229"/>
      <c r="AD306" s="1229"/>
      <c r="AE306" s="1229"/>
      <c r="AF306" s="1229"/>
      <c r="AG306" s="1229"/>
      <c r="AH306" s="1229"/>
      <c r="AI306" s="1229"/>
      <c r="AJ306" s="1229"/>
      <c r="AK306" s="1229"/>
      <c r="AL306" s="1229"/>
      <c r="AM306" s="1229"/>
      <c r="AN306" s="1229"/>
    </row>
    <row r="307" customFormat="false" ht="12.5" hidden="false" customHeight="false" outlineLevel="0" collapsed="false">
      <c r="B307" s="1029"/>
      <c r="C307" s="1029"/>
      <c r="D307" s="1029"/>
      <c r="E307" s="1029"/>
      <c r="F307" s="1029"/>
      <c r="G307" s="1029"/>
      <c r="H307" s="1029"/>
      <c r="I307" s="1229"/>
      <c r="J307" s="1229"/>
      <c r="K307" s="1229"/>
      <c r="L307" s="1229"/>
      <c r="M307" s="1229"/>
      <c r="N307" s="1229"/>
      <c r="O307" s="1229"/>
      <c r="P307" s="1229"/>
      <c r="Q307" s="1029"/>
      <c r="R307" s="1029"/>
      <c r="S307" s="1029"/>
      <c r="T307" s="1029"/>
      <c r="U307" s="1029"/>
      <c r="V307" s="1029"/>
      <c r="W307" s="1029"/>
      <c r="X307" s="1229"/>
      <c r="Y307" s="1229"/>
      <c r="Z307" s="1229"/>
      <c r="AA307" s="1229"/>
      <c r="AB307" s="1229"/>
      <c r="AC307" s="1229"/>
      <c r="AD307" s="1229"/>
      <c r="AE307" s="1229"/>
      <c r="AF307" s="1229"/>
      <c r="AG307" s="1229"/>
      <c r="AH307" s="1229"/>
      <c r="AI307" s="1229"/>
      <c r="AJ307" s="1229"/>
      <c r="AK307" s="1229"/>
      <c r="AL307" s="1229"/>
      <c r="AM307" s="1229"/>
      <c r="AN307" s="1229"/>
    </row>
    <row r="308" customFormat="false" ht="12.5" hidden="false" customHeight="false" outlineLevel="0" collapsed="false">
      <c r="B308" s="1029"/>
      <c r="C308" s="1029"/>
      <c r="D308" s="1029"/>
      <c r="E308" s="1029"/>
      <c r="F308" s="1029"/>
      <c r="G308" s="1029"/>
      <c r="H308" s="1029"/>
      <c r="I308" s="1229"/>
      <c r="J308" s="1229"/>
      <c r="K308" s="1229"/>
      <c r="L308" s="1229"/>
      <c r="M308" s="1229"/>
      <c r="N308" s="1229"/>
      <c r="O308" s="1229"/>
      <c r="P308" s="1229"/>
      <c r="Q308" s="1029"/>
      <c r="R308" s="1029"/>
      <c r="S308" s="1029"/>
      <c r="T308" s="1029"/>
      <c r="U308" s="1029"/>
      <c r="V308" s="1029"/>
      <c r="W308" s="1029"/>
      <c r="X308" s="1229"/>
      <c r="Y308" s="1229"/>
      <c r="Z308" s="1229"/>
      <c r="AA308" s="1229"/>
      <c r="AB308" s="1229"/>
      <c r="AC308" s="1229"/>
      <c r="AD308" s="1229"/>
      <c r="AE308" s="1229"/>
      <c r="AF308" s="1229"/>
      <c r="AG308" s="1229"/>
      <c r="AH308" s="1229"/>
      <c r="AI308" s="1229"/>
      <c r="AJ308" s="1229"/>
      <c r="AK308" s="1229"/>
      <c r="AL308" s="1229"/>
      <c r="AM308" s="1229"/>
      <c r="AN308" s="1229"/>
    </row>
    <row r="309" customFormat="false" ht="12.5" hidden="false" customHeight="false" outlineLevel="0" collapsed="false">
      <c r="B309" s="1029"/>
      <c r="C309" s="1029"/>
      <c r="D309" s="1029"/>
      <c r="E309" s="1029"/>
      <c r="F309" s="1029"/>
      <c r="G309" s="1029"/>
      <c r="H309" s="1029"/>
      <c r="I309" s="1229"/>
      <c r="J309" s="1229"/>
      <c r="K309" s="1229"/>
      <c r="L309" s="1229"/>
      <c r="M309" s="1229"/>
      <c r="N309" s="1229"/>
      <c r="O309" s="1229"/>
      <c r="P309" s="1229"/>
      <c r="Q309" s="1029"/>
      <c r="R309" s="1029"/>
      <c r="S309" s="1029"/>
      <c r="T309" s="1029"/>
      <c r="U309" s="1029"/>
      <c r="V309" s="1029"/>
      <c r="W309" s="1029"/>
      <c r="X309" s="1229"/>
      <c r="Y309" s="1229"/>
      <c r="Z309" s="1229"/>
      <c r="AA309" s="1229"/>
      <c r="AB309" s="1229"/>
      <c r="AC309" s="1229"/>
      <c r="AD309" s="1229"/>
      <c r="AE309" s="1229"/>
      <c r="AF309" s="1229"/>
      <c r="AG309" s="1229"/>
      <c r="AH309" s="1229"/>
      <c r="AI309" s="1229"/>
      <c r="AJ309" s="1229"/>
      <c r="AK309" s="1229"/>
      <c r="AL309" s="1229"/>
      <c r="AM309" s="1229"/>
      <c r="AN309" s="1229"/>
    </row>
    <row r="310" customFormat="false" ht="12.5" hidden="false" customHeight="false" outlineLevel="0" collapsed="false">
      <c r="B310" s="1029"/>
      <c r="C310" s="1029"/>
      <c r="D310" s="1029"/>
      <c r="E310" s="1029"/>
      <c r="F310" s="1029"/>
      <c r="G310" s="1029"/>
      <c r="H310" s="1029"/>
      <c r="I310" s="1229"/>
      <c r="J310" s="1229"/>
      <c r="K310" s="1229"/>
      <c r="L310" s="1229"/>
      <c r="M310" s="1229"/>
      <c r="N310" s="1229"/>
      <c r="O310" s="1229"/>
      <c r="P310" s="1229"/>
      <c r="Q310" s="1029"/>
      <c r="R310" s="1029"/>
      <c r="S310" s="1029"/>
      <c r="T310" s="1029"/>
      <c r="U310" s="1029"/>
      <c r="V310" s="1029"/>
      <c r="W310" s="1029"/>
      <c r="X310" s="1229"/>
      <c r="Y310" s="1229"/>
      <c r="Z310" s="1229"/>
      <c r="AA310" s="1229"/>
      <c r="AB310" s="1229"/>
      <c r="AC310" s="1229"/>
      <c r="AD310" s="1229"/>
      <c r="AE310" s="1229"/>
      <c r="AF310" s="1229"/>
      <c r="AG310" s="1229"/>
      <c r="AH310" s="1229"/>
      <c r="AI310" s="1229"/>
      <c r="AJ310" s="1229"/>
      <c r="AK310" s="1229"/>
      <c r="AL310" s="1229"/>
      <c r="AM310" s="1229"/>
      <c r="AN310" s="1229"/>
    </row>
    <row r="311" customFormat="false" ht="12.5" hidden="false" customHeight="false" outlineLevel="0" collapsed="false">
      <c r="B311" s="1029"/>
      <c r="C311" s="1029"/>
      <c r="D311" s="1029"/>
      <c r="E311" s="1029"/>
      <c r="F311" s="1029"/>
      <c r="G311" s="1029"/>
      <c r="H311" s="1029"/>
      <c r="I311" s="1229"/>
      <c r="J311" s="1229"/>
      <c r="K311" s="1229"/>
      <c r="L311" s="1229"/>
      <c r="M311" s="1229"/>
      <c r="N311" s="1229"/>
      <c r="O311" s="1229"/>
      <c r="P311" s="1229"/>
      <c r="Q311" s="1029"/>
      <c r="R311" s="1029"/>
      <c r="S311" s="1029"/>
      <c r="T311" s="1029"/>
      <c r="U311" s="1029"/>
      <c r="V311" s="1029"/>
      <c r="W311" s="1029"/>
      <c r="X311" s="1229"/>
      <c r="Y311" s="1229"/>
      <c r="Z311" s="1229"/>
      <c r="AA311" s="1229"/>
      <c r="AB311" s="1229"/>
      <c r="AC311" s="1229"/>
      <c r="AD311" s="1229"/>
      <c r="AE311" s="1229"/>
      <c r="AF311" s="1229"/>
      <c r="AG311" s="1229"/>
      <c r="AH311" s="1229"/>
      <c r="AI311" s="1229"/>
      <c r="AJ311" s="1229"/>
      <c r="AK311" s="1229"/>
      <c r="AL311" s="1229"/>
      <c r="AM311" s="1229"/>
      <c r="AN311" s="1229"/>
    </row>
    <row r="312" customFormat="false" ht="12.5" hidden="false" customHeight="false" outlineLevel="0" collapsed="false">
      <c r="B312" s="1029"/>
      <c r="C312" s="1029"/>
      <c r="D312" s="1029"/>
      <c r="E312" s="1029"/>
      <c r="F312" s="1029"/>
      <c r="G312" s="1029"/>
      <c r="H312" s="1029"/>
      <c r="I312" s="1229"/>
      <c r="J312" s="1229"/>
      <c r="K312" s="1229"/>
      <c r="L312" s="1229"/>
      <c r="M312" s="1229"/>
      <c r="N312" s="1229"/>
      <c r="O312" s="1229"/>
      <c r="P312" s="1229"/>
      <c r="Q312" s="1029"/>
      <c r="R312" s="1029"/>
      <c r="S312" s="1029"/>
      <c r="T312" s="1029"/>
      <c r="U312" s="1029"/>
      <c r="V312" s="1029"/>
      <c r="W312" s="1029"/>
      <c r="X312" s="1229"/>
      <c r="Y312" s="1229"/>
      <c r="Z312" s="1229"/>
      <c r="AA312" s="1229"/>
      <c r="AB312" s="1229"/>
      <c r="AC312" s="1229"/>
      <c r="AD312" s="1229"/>
      <c r="AE312" s="1229"/>
      <c r="AF312" s="1229"/>
      <c r="AG312" s="1229"/>
      <c r="AH312" s="1229"/>
      <c r="AI312" s="1229"/>
      <c r="AJ312" s="1229"/>
      <c r="AK312" s="1229"/>
      <c r="AL312" s="1229"/>
      <c r="AM312" s="1229"/>
      <c r="AN312" s="1229"/>
    </row>
    <row r="313" customFormat="false" ht="12.5" hidden="false" customHeight="false" outlineLevel="0" collapsed="false">
      <c r="B313" s="1029"/>
      <c r="C313" s="1029"/>
      <c r="D313" s="1029"/>
      <c r="E313" s="1029"/>
      <c r="F313" s="1029"/>
      <c r="G313" s="1029"/>
      <c r="H313" s="1029"/>
      <c r="I313" s="1229"/>
      <c r="J313" s="1229"/>
      <c r="K313" s="1229"/>
      <c r="L313" s="1229"/>
      <c r="M313" s="1229"/>
      <c r="N313" s="1229"/>
      <c r="O313" s="1229"/>
      <c r="P313" s="1229"/>
      <c r="Q313" s="1029"/>
      <c r="R313" s="1029"/>
      <c r="S313" s="1029"/>
      <c r="T313" s="1029"/>
      <c r="U313" s="1029"/>
      <c r="V313" s="1029"/>
      <c r="W313" s="1029"/>
      <c r="X313" s="1229"/>
      <c r="Y313" s="1229"/>
      <c r="Z313" s="1229"/>
      <c r="AA313" s="1229"/>
      <c r="AB313" s="1229"/>
      <c r="AC313" s="1229"/>
      <c r="AD313" s="1229"/>
      <c r="AE313" s="1229"/>
      <c r="AF313" s="1229"/>
      <c r="AG313" s="1229"/>
      <c r="AH313" s="1229"/>
      <c r="AI313" s="1229"/>
      <c r="AJ313" s="1229"/>
      <c r="AK313" s="1229"/>
      <c r="AL313" s="1229"/>
      <c r="AM313" s="1229"/>
      <c r="AN313" s="1229"/>
    </row>
    <row r="314" customFormat="false" ht="12.5" hidden="false" customHeight="false" outlineLevel="0" collapsed="false">
      <c r="B314" s="1029"/>
      <c r="C314" s="1029"/>
      <c r="D314" s="1029"/>
      <c r="E314" s="1029"/>
      <c r="F314" s="1029"/>
      <c r="G314" s="1029"/>
      <c r="H314" s="1029"/>
      <c r="I314" s="1229"/>
      <c r="J314" s="1229"/>
      <c r="K314" s="1229"/>
      <c r="L314" s="1229"/>
      <c r="M314" s="1229"/>
      <c r="N314" s="1229"/>
      <c r="O314" s="1229"/>
      <c r="P314" s="1229"/>
      <c r="Q314" s="1029"/>
      <c r="R314" s="1029"/>
      <c r="S314" s="1029"/>
      <c r="T314" s="1029"/>
      <c r="U314" s="1029"/>
      <c r="V314" s="1029"/>
      <c r="W314" s="1029"/>
      <c r="X314" s="1229"/>
      <c r="Y314" s="1229"/>
      <c r="Z314" s="1229"/>
      <c r="AA314" s="1229"/>
      <c r="AB314" s="1229"/>
      <c r="AC314" s="1229"/>
      <c r="AD314" s="1229"/>
      <c r="AE314" s="1229"/>
      <c r="AF314" s="1229"/>
      <c r="AG314" s="1229"/>
      <c r="AH314" s="1229"/>
      <c r="AI314" s="1229"/>
      <c r="AJ314" s="1229"/>
      <c r="AK314" s="1229"/>
      <c r="AL314" s="1229"/>
      <c r="AM314" s="1229"/>
      <c r="AN314" s="1229"/>
    </row>
    <row r="315" customFormat="false" ht="12.5" hidden="false" customHeight="false" outlineLevel="0" collapsed="false">
      <c r="B315" s="1029"/>
      <c r="C315" s="1029"/>
      <c r="D315" s="1029"/>
      <c r="E315" s="1029"/>
      <c r="F315" s="1029"/>
      <c r="G315" s="1029"/>
      <c r="H315" s="1029"/>
      <c r="I315" s="1229"/>
      <c r="J315" s="1229"/>
      <c r="K315" s="1229"/>
      <c r="L315" s="1229"/>
      <c r="M315" s="1229"/>
      <c r="N315" s="1229"/>
      <c r="O315" s="1229"/>
      <c r="P315" s="1229"/>
      <c r="Q315" s="1029"/>
      <c r="R315" s="1029"/>
      <c r="S315" s="1029"/>
      <c r="T315" s="1029"/>
      <c r="U315" s="1029"/>
      <c r="V315" s="1029"/>
      <c r="W315" s="1029"/>
      <c r="X315" s="1229"/>
      <c r="Y315" s="1229"/>
      <c r="Z315" s="1229"/>
      <c r="AA315" s="1229"/>
      <c r="AB315" s="1229"/>
      <c r="AC315" s="1229"/>
      <c r="AD315" s="1229"/>
      <c r="AE315" s="1229"/>
      <c r="AF315" s="1229"/>
      <c r="AG315" s="1229"/>
      <c r="AH315" s="1229"/>
      <c r="AI315" s="1229"/>
      <c r="AJ315" s="1229"/>
      <c r="AK315" s="1229"/>
      <c r="AL315" s="1229"/>
      <c r="AM315" s="1229"/>
      <c r="AN315" s="1229"/>
    </row>
    <row r="316" customFormat="false" ht="12.5" hidden="false" customHeight="false" outlineLevel="0" collapsed="false">
      <c r="B316" s="1029"/>
      <c r="C316" s="1029"/>
      <c r="D316" s="1029"/>
      <c r="E316" s="1029"/>
      <c r="F316" s="1029"/>
      <c r="G316" s="1029"/>
      <c r="H316" s="1029"/>
      <c r="I316" s="1229"/>
      <c r="J316" s="1229"/>
      <c r="K316" s="1229"/>
      <c r="L316" s="1229"/>
      <c r="M316" s="1229"/>
      <c r="N316" s="1229"/>
      <c r="O316" s="1229"/>
      <c r="P316" s="1229"/>
      <c r="Q316" s="1029"/>
      <c r="R316" s="1029"/>
      <c r="S316" s="1029"/>
      <c r="T316" s="1029"/>
      <c r="U316" s="1029"/>
      <c r="V316" s="1029"/>
      <c r="W316" s="1029"/>
      <c r="X316" s="1229"/>
      <c r="Y316" s="1229"/>
      <c r="Z316" s="1229"/>
      <c r="AA316" s="1229"/>
      <c r="AB316" s="1229"/>
      <c r="AC316" s="1229"/>
      <c r="AD316" s="1229"/>
      <c r="AE316" s="1229"/>
      <c r="AF316" s="1229"/>
      <c r="AG316" s="1229"/>
      <c r="AH316" s="1229"/>
      <c r="AI316" s="1229"/>
      <c r="AJ316" s="1229"/>
      <c r="AK316" s="1229"/>
      <c r="AL316" s="1229"/>
      <c r="AM316" s="1229"/>
      <c r="AN316" s="1229"/>
    </row>
    <row r="317" customFormat="false" ht="12.5" hidden="false" customHeight="false" outlineLevel="0" collapsed="false">
      <c r="B317" s="1029"/>
      <c r="C317" s="1029"/>
      <c r="D317" s="1029"/>
      <c r="E317" s="1029"/>
      <c r="F317" s="1029"/>
      <c r="G317" s="1029"/>
      <c r="H317" s="1029"/>
      <c r="I317" s="1229"/>
      <c r="J317" s="1229"/>
      <c r="K317" s="1229"/>
      <c r="L317" s="1229"/>
      <c r="M317" s="1229"/>
      <c r="N317" s="1229"/>
      <c r="O317" s="1229"/>
      <c r="P317" s="1229"/>
      <c r="Q317" s="1029"/>
      <c r="R317" s="1029"/>
      <c r="S317" s="1029"/>
      <c r="T317" s="1029"/>
      <c r="U317" s="1029"/>
      <c r="V317" s="1029"/>
      <c r="W317" s="1029"/>
      <c r="X317" s="1229"/>
      <c r="Y317" s="1229"/>
      <c r="Z317" s="1229"/>
      <c r="AA317" s="1229"/>
      <c r="AB317" s="1229"/>
      <c r="AC317" s="1229"/>
      <c r="AD317" s="1229"/>
      <c r="AE317" s="1229"/>
      <c r="AF317" s="1229"/>
      <c r="AG317" s="1229"/>
      <c r="AH317" s="1229"/>
      <c r="AI317" s="1229"/>
      <c r="AJ317" s="1229"/>
      <c r="AK317" s="1229"/>
      <c r="AL317" s="1229"/>
      <c r="AM317" s="1229"/>
      <c r="AN317" s="1229"/>
    </row>
    <row r="318" customFormat="false" ht="12.5" hidden="false" customHeight="false" outlineLevel="0" collapsed="false">
      <c r="B318" s="1029"/>
      <c r="C318" s="1029"/>
      <c r="D318" s="1029"/>
      <c r="E318" s="1029"/>
      <c r="F318" s="1029"/>
      <c r="G318" s="1029"/>
      <c r="H318" s="1029"/>
      <c r="I318" s="1229"/>
      <c r="J318" s="1229"/>
      <c r="K318" s="1229"/>
      <c r="L318" s="1229"/>
      <c r="M318" s="1229"/>
      <c r="N318" s="1229"/>
      <c r="O318" s="1229"/>
      <c r="P318" s="1229"/>
      <c r="Q318" s="1029"/>
      <c r="R318" s="1029"/>
      <c r="S318" s="1029"/>
      <c r="T318" s="1029"/>
      <c r="U318" s="1029"/>
      <c r="V318" s="1029"/>
      <c r="W318" s="1029"/>
      <c r="X318" s="1229"/>
      <c r="Y318" s="1229"/>
      <c r="Z318" s="1229"/>
      <c r="AA318" s="1229"/>
      <c r="AB318" s="1229"/>
      <c r="AC318" s="1229"/>
      <c r="AD318" s="1229"/>
      <c r="AE318" s="1229"/>
      <c r="AF318" s="1229"/>
      <c r="AG318" s="1229"/>
      <c r="AH318" s="1229"/>
      <c r="AI318" s="1229"/>
      <c r="AJ318" s="1229"/>
      <c r="AK318" s="1229"/>
      <c r="AL318" s="1229"/>
      <c r="AM318" s="1229"/>
      <c r="AN318" s="1229"/>
    </row>
    <row r="319" customFormat="false" ht="12.5" hidden="false" customHeight="false" outlineLevel="0" collapsed="false">
      <c r="B319" s="1029"/>
      <c r="C319" s="1029"/>
      <c r="D319" s="1029"/>
      <c r="E319" s="1029"/>
      <c r="F319" s="1029"/>
      <c r="G319" s="1029"/>
      <c r="H319" s="1029"/>
      <c r="I319" s="1229"/>
      <c r="J319" s="1229"/>
      <c r="K319" s="1229"/>
      <c r="L319" s="1229"/>
      <c r="M319" s="1229"/>
      <c r="N319" s="1229"/>
      <c r="O319" s="1229"/>
      <c r="P319" s="1229"/>
      <c r="Q319" s="1029"/>
      <c r="R319" s="1029"/>
      <c r="S319" s="1029"/>
      <c r="T319" s="1029"/>
      <c r="U319" s="1029"/>
      <c r="V319" s="1029"/>
      <c r="W319" s="1029"/>
      <c r="X319" s="1229"/>
      <c r="Y319" s="1229"/>
      <c r="Z319" s="1229"/>
      <c r="AA319" s="1229"/>
      <c r="AB319" s="1229"/>
      <c r="AC319" s="1229"/>
      <c r="AD319" s="1229"/>
      <c r="AE319" s="1229"/>
      <c r="AF319" s="1229"/>
      <c r="AG319" s="1229"/>
      <c r="AH319" s="1229"/>
      <c r="AI319" s="1229"/>
      <c r="AJ319" s="1229"/>
      <c r="AK319" s="1229"/>
      <c r="AL319" s="1229"/>
      <c r="AM319" s="1229"/>
      <c r="AN319" s="1229"/>
    </row>
    <row r="320" customFormat="false" ht="12.5" hidden="false" customHeight="false" outlineLevel="0" collapsed="false">
      <c r="B320" s="1029"/>
      <c r="C320" s="1029"/>
      <c r="D320" s="1029"/>
      <c r="E320" s="1029"/>
      <c r="F320" s="1029"/>
      <c r="G320" s="1029"/>
      <c r="H320" s="1029"/>
      <c r="I320" s="1229"/>
      <c r="J320" s="1229"/>
      <c r="K320" s="1229"/>
      <c r="L320" s="1229"/>
      <c r="M320" s="1229"/>
      <c r="N320" s="1229"/>
      <c r="O320" s="1229"/>
      <c r="P320" s="1229"/>
      <c r="Q320" s="1029"/>
      <c r="R320" s="1029"/>
      <c r="S320" s="1029"/>
      <c r="T320" s="1029"/>
      <c r="U320" s="1029"/>
      <c r="V320" s="1029"/>
      <c r="W320" s="1029"/>
      <c r="X320" s="1229"/>
      <c r="Y320" s="1229"/>
      <c r="Z320" s="1229"/>
      <c r="AA320" s="1229"/>
      <c r="AB320" s="1229"/>
      <c r="AC320" s="1229"/>
      <c r="AD320" s="1229"/>
      <c r="AE320" s="1229"/>
      <c r="AF320" s="1229"/>
      <c r="AG320" s="1229"/>
      <c r="AH320" s="1229"/>
      <c r="AI320" s="1229"/>
      <c r="AJ320" s="1229"/>
      <c r="AK320" s="1229"/>
      <c r="AL320" s="1229"/>
      <c r="AM320" s="1229"/>
      <c r="AN320" s="1229"/>
    </row>
    <row r="321" customFormat="false" ht="12.5" hidden="false" customHeight="false" outlineLevel="0" collapsed="false">
      <c r="B321" s="1029"/>
      <c r="C321" s="1029"/>
      <c r="D321" s="1029"/>
      <c r="E321" s="1029"/>
      <c r="F321" s="1029"/>
      <c r="G321" s="1029"/>
      <c r="H321" s="1029"/>
      <c r="I321" s="1229"/>
      <c r="J321" s="1229"/>
      <c r="K321" s="1229"/>
      <c r="L321" s="1229"/>
      <c r="M321" s="1229"/>
      <c r="N321" s="1229"/>
      <c r="O321" s="1229"/>
      <c r="P321" s="1229"/>
      <c r="Q321" s="1029"/>
      <c r="R321" s="1029"/>
      <c r="S321" s="1029"/>
      <c r="T321" s="1029"/>
      <c r="U321" s="1029"/>
      <c r="V321" s="1029"/>
      <c r="W321" s="1029"/>
      <c r="X321" s="1229"/>
      <c r="Y321" s="1229"/>
      <c r="Z321" s="1229"/>
      <c r="AA321" s="1229"/>
      <c r="AB321" s="1229"/>
      <c r="AC321" s="1229"/>
      <c r="AD321" s="1229"/>
      <c r="AE321" s="1229"/>
      <c r="AF321" s="1229"/>
      <c r="AG321" s="1229"/>
      <c r="AH321" s="1229"/>
      <c r="AI321" s="1229"/>
      <c r="AJ321" s="1229"/>
      <c r="AK321" s="1229"/>
      <c r="AL321" s="1229"/>
      <c r="AM321" s="1229"/>
      <c r="AN321" s="1229"/>
    </row>
    <row r="322" customFormat="false" ht="12.5" hidden="false" customHeight="false" outlineLevel="0" collapsed="false">
      <c r="B322" s="1029"/>
      <c r="C322" s="1029"/>
      <c r="D322" s="1029"/>
      <c r="E322" s="1029"/>
      <c r="F322" s="1029"/>
      <c r="G322" s="1029"/>
      <c r="H322" s="1029"/>
      <c r="I322" s="1229"/>
      <c r="J322" s="1229"/>
      <c r="K322" s="1229"/>
      <c r="L322" s="1229"/>
      <c r="M322" s="1229"/>
      <c r="N322" s="1229"/>
      <c r="O322" s="1229"/>
      <c r="P322" s="1229"/>
      <c r="Q322" s="1029"/>
      <c r="R322" s="1029"/>
      <c r="S322" s="1029"/>
      <c r="T322" s="1029"/>
      <c r="U322" s="1029"/>
      <c r="V322" s="1029"/>
      <c r="W322" s="1029"/>
      <c r="X322" s="1229"/>
      <c r="Y322" s="1229"/>
      <c r="Z322" s="1229"/>
      <c r="AA322" s="1229"/>
      <c r="AB322" s="1229"/>
      <c r="AC322" s="1229"/>
      <c r="AD322" s="1229"/>
      <c r="AE322" s="1229"/>
      <c r="AF322" s="1229"/>
      <c r="AG322" s="1229"/>
      <c r="AH322" s="1229"/>
      <c r="AI322" s="1229"/>
      <c r="AJ322" s="1229"/>
      <c r="AK322" s="1229"/>
      <c r="AL322" s="1229"/>
      <c r="AM322" s="1229"/>
      <c r="AN322" s="1229"/>
    </row>
    <row r="323" customFormat="false" ht="12.5" hidden="false" customHeight="false" outlineLevel="0" collapsed="false">
      <c r="B323" s="1029"/>
      <c r="C323" s="1029"/>
      <c r="D323" s="1029"/>
      <c r="E323" s="1029"/>
      <c r="F323" s="1029"/>
      <c r="G323" s="1029"/>
      <c r="H323" s="1029"/>
      <c r="I323" s="1229"/>
      <c r="J323" s="1229"/>
      <c r="K323" s="1229"/>
      <c r="L323" s="1229"/>
      <c r="M323" s="1229"/>
      <c r="N323" s="1229"/>
      <c r="O323" s="1229"/>
      <c r="P323" s="1229"/>
      <c r="Q323" s="1029"/>
      <c r="R323" s="1029"/>
      <c r="S323" s="1029"/>
      <c r="T323" s="1029"/>
      <c r="U323" s="1029"/>
      <c r="V323" s="1029"/>
      <c r="W323" s="1029"/>
      <c r="X323" s="1229"/>
      <c r="Y323" s="1229"/>
      <c r="Z323" s="1229"/>
      <c r="AA323" s="1229"/>
      <c r="AB323" s="1229"/>
      <c r="AC323" s="1229"/>
      <c r="AD323" s="1229"/>
      <c r="AE323" s="1229"/>
      <c r="AF323" s="1229"/>
      <c r="AG323" s="1229"/>
      <c r="AH323" s="1229"/>
      <c r="AI323" s="1229"/>
      <c r="AJ323" s="1229"/>
      <c r="AK323" s="1229"/>
      <c r="AL323" s="1229"/>
      <c r="AM323" s="1229"/>
      <c r="AN323" s="1229"/>
    </row>
    <row r="324" customFormat="false" ht="12.5" hidden="false" customHeight="false" outlineLevel="0" collapsed="false">
      <c r="B324" s="1029"/>
      <c r="C324" s="1029"/>
      <c r="D324" s="1029"/>
      <c r="E324" s="1029"/>
      <c r="F324" s="1029"/>
      <c r="G324" s="1029"/>
      <c r="H324" s="1029"/>
      <c r="I324" s="1229"/>
      <c r="J324" s="1229"/>
      <c r="K324" s="1229"/>
      <c r="L324" s="1229"/>
      <c r="M324" s="1229"/>
      <c r="N324" s="1229"/>
      <c r="O324" s="1229"/>
      <c r="P324" s="1229"/>
      <c r="Q324" s="1029"/>
      <c r="R324" s="1029"/>
      <c r="S324" s="1029"/>
      <c r="T324" s="1029"/>
      <c r="U324" s="1029"/>
      <c r="V324" s="1029"/>
      <c r="W324" s="1029"/>
      <c r="X324" s="1229"/>
      <c r="Y324" s="1229"/>
      <c r="Z324" s="1229"/>
      <c r="AA324" s="1229"/>
      <c r="AB324" s="1229"/>
      <c r="AC324" s="1229"/>
      <c r="AD324" s="1229"/>
      <c r="AE324" s="1229"/>
      <c r="AF324" s="1229"/>
      <c r="AG324" s="1229"/>
      <c r="AH324" s="1229"/>
      <c r="AI324" s="1229"/>
      <c r="AJ324" s="1229"/>
      <c r="AK324" s="1229"/>
      <c r="AL324" s="1229"/>
      <c r="AM324" s="1229"/>
      <c r="AN324" s="1229"/>
    </row>
    <row r="325" customFormat="false" ht="12.5" hidden="false" customHeight="false" outlineLevel="0" collapsed="false">
      <c r="B325" s="1029"/>
      <c r="C325" s="1029"/>
      <c r="D325" s="1029"/>
      <c r="E325" s="1029"/>
      <c r="F325" s="1029"/>
      <c r="G325" s="1029"/>
      <c r="H325" s="1029"/>
      <c r="I325" s="1229"/>
      <c r="J325" s="1229"/>
      <c r="K325" s="1229"/>
      <c r="L325" s="1229"/>
      <c r="M325" s="1229"/>
      <c r="N325" s="1229"/>
      <c r="O325" s="1229"/>
      <c r="P325" s="1229"/>
      <c r="Q325" s="1029"/>
      <c r="R325" s="1029"/>
      <c r="S325" s="1029"/>
      <c r="T325" s="1029"/>
      <c r="U325" s="1029"/>
      <c r="V325" s="1029"/>
      <c r="W325" s="1029"/>
      <c r="X325" s="1229"/>
      <c r="Y325" s="1229"/>
      <c r="Z325" s="1229"/>
      <c r="AA325" s="1229"/>
      <c r="AB325" s="1229"/>
      <c r="AC325" s="1229"/>
      <c r="AD325" s="1229"/>
      <c r="AE325" s="1229"/>
      <c r="AF325" s="1229"/>
      <c r="AG325" s="1229"/>
      <c r="AH325" s="1229"/>
      <c r="AI325" s="1229"/>
      <c r="AJ325" s="1229"/>
      <c r="AK325" s="1229"/>
      <c r="AL325" s="1229"/>
      <c r="AM325" s="1229"/>
      <c r="AN325" s="1229"/>
    </row>
    <row r="326" customFormat="false" ht="12.5" hidden="false" customHeight="false" outlineLevel="0" collapsed="false">
      <c r="B326" s="1029"/>
      <c r="C326" s="1029"/>
      <c r="D326" s="1029"/>
      <c r="E326" s="1029"/>
      <c r="F326" s="1029"/>
      <c r="G326" s="1029"/>
      <c r="H326" s="1029"/>
      <c r="I326" s="1229"/>
      <c r="J326" s="1229"/>
      <c r="K326" s="1229"/>
      <c r="L326" s="1229"/>
      <c r="M326" s="1229"/>
      <c r="N326" s="1229"/>
      <c r="O326" s="1229"/>
      <c r="P326" s="1229"/>
      <c r="Q326" s="1029"/>
      <c r="R326" s="1029"/>
      <c r="S326" s="1029"/>
      <c r="T326" s="1029"/>
      <c r="U326" s="1029"/>
      <c r="V326" s="1029"/>
      <c r="W326" s="1029"/>
      <c r="X326" s="1229"/>
      <c r="Y326" s="1229"/>
      <c r="Z326" s="1229"/>
      <c r="AA326" s="1229"/>
      <c r="AB326" s="1229"/>
      <c r="AC326" s="1229"/>
      <c r="AD326" s="1229"/>
      <c r="AE326" s="1229"/>
      <c r="AF326" s="1229"/>
      <c r="AG326" s="1229"/>
      <c r="AH326" s="1229"/>
      <c r="AI326" s="1229"/>
      <c r="AJ326" s="1229"/>
      <c r="AK326" s="1229"/>
      <c r="AL326" s="1229"/>
      <c r="AM326" s="1229"/>
      <c r="AN326" s="1229"/>
    </row>
    <row r="327" customFormat="false" ht="12.5" hidden="false" customHeight="false" outlineLevel="0" collapsed="false">
      <c r="B327" s="1029"/>
      <c r="C327" s="1029"/>
      <c r="D327" s="1029"/>
      <c r="E327" s="1029"/>
      <c r="F327" s="1029"/>
      <c r="G327" s="1029"/>
      <c r="H327" s="1029"/>
      <c r="I327" s="1229"/>
      <c r="J327" s="1229"/>
      <c r="K327" s="1229"/>
      <c r="L327" s="1229"/>
      <c r="M327" s="1229"/>
      <c r="N327" s="1229"/>
      <c r="O327" s="1229"/>
      <c r="P327" s="1229"/>
      <c r="Q327" s="1029"/>
      <c r="R327" s="1029"/>
      <c r="S327" s="1029"/>
      <c r="T327" s="1029"/>
      <c r="U327" s="1029"/>
      <c r="V327" s="1029"/>
      <c r="W327" s="1029"/>
      <c r="X327" s="1229"/>
      <c r="Y327" s="1229"/>
      <c r="Z327" s="1229"/>
      <c r="AA327" s="1229"/>
      <c r="AB327" s="1229"/>
      <c r="AC327" s="1229"/>
      <c r="AD327" s="1229"/>
      <c r="AE327" s="1229"/>
      <c r="AF327" s="1229"/>
      <c r="AG327" s="1229"/>
      <c r="AH327" s="1229"/>
      <c r="AI327" s="1229"/>
      <c r="AJ327" s="1229"/>
      <c r="AK327" s="1229"/>
      <c r="AL327" s="1229"/>
      <c r="AM327" s="1229"/>
      <c r="AN327" s="1229"/>
    </row>
    <row r="328" customFormat="false" ht="12.5" hidden="false" customHeight="false" outlineLevel="0" collapsed="false">
      <c r="B328" s="1029"/>
      <c r="C328" s="1029"/>
      <c r="D328" s="1029"/>
      <c r="E328" s="1029"/>
      <c r="F328" s="1029"/>
      <c r="G328" s="1029"/>
      <c r="H328" s="1029"/>
      <c r="I328" s="1229"/>
      <c r="J328" s="1229"/>
      <c r="K328" s="1229"/>
      <c r="L328" s="1229"/>
      <c r="M328" s="1229"/>
      <c r="N328" s="1229"/>
      <c r="O328" s="1229"/>
      <c r="P328" s="1229"/>
      <c r="Q328" s="1029"/>
      <c r="R328" s="1029"/>
      <c r="S328" s="1029"/>
      <c r="T328" s="1029"/>
      <c r="U328" s="1029"/>
      <c r="V328" s="1029"/>
      <c r="W328" s="1029"/>
      <c r="X328" s="1229"/>
      <c r="Y328" s="1229"/>
      <c r="Z328" s="1229"/>
      <c r="AA328" s="1229"/>
      <c r="AB328" s="1229"/>
      <c r="AC328" s="1229"/>
      <c r="AD328" s="1229"/>
      <c r="AE328" s="1229"/>
      <c r="AF328" s="1229"/>
      <c r="AG328" s="1229"/>
      <c r="AH328" s="1229"/>
      <c r="AI328" s="1229"/>
      <c r="AJ328" s="1229"/>
      <c r="AK328" s="1229"/>
      <c r="AL328" s="1229"/>
      <c r="AM328" s="1229"/>
      <c r="AN328" s="1229"/>
    </row>
    <row r="329" customFormat="false" ht="12.5" hidden="false" customHeight="false" outlineLevel="0" collapsed="false">
      <c r="B329" s="1029"/>
      <c r="C329" s="1029"/>
      <c r="D329" s="1029"/>
      <c r="E329" s="1029"/>
      <c r="F329" s="1029"/>
      <c r="G329" s="1029"/>
      <c r="H329" s="1029"/>
      <c r="I329" s="1229"/>
      <c r="J329" s="1229"/>
      <c r="K329" s="1229"/>
      <c r="L329" s="1229"/>
      <c r="M329" s="1229"/>
      <c r="N329" s="1229"/>
      <c r="O329" s="1229"/>
      <c r="P329" s="1229"/>
      <c r="Q329" s="1029"/>
      <c r="R329" s="1029"/>
      <c r="S329" s="1029"/>
      <c r="T329" s="1029"/>
      <c r="U329" s="1029"/>
      <c r="V329" s="1029"/>
      <c r="W329" s="1029"/>
      <c r="X329" s="1229"/>
      <c r="Y329" s="1229"/>
      <c r="Z329" s="1229"/>
      <c r="AA329" s="1229"/>
      <c r="AB329" s="1229"/>
      <c r="AC329" s="1229"/>
      <c r="AD329" s="1229"/>
      <c r="AE329" s="1229"/>
      <c r="AF329" s="1229"/>
      <c r="AG329" s="1229"/>
      <c r="AH329" s="1229"/>
      <c r="AI329" s="1229"/>
      <c r="AJ329" s="1229"/>
      <c r="AK329" s="1229"/>
      <c r="AL329" s="1229"/>
      <c r="AM329" s="1229"/>
      <c r="AN329" s="1229"/>
    </row>
    <row r="330" customFormat="false" ht="12.5" hidden="false" customHeight="false" outlineLevel="0" collapsed="false">
      <c r="B330" s="1029"/>
      <c r="C330" s="1029"/>
      <c r="D330" s="1029"/>
      <c r="E330" s="1029"/>
      <c r="F330" s="1029"/>
      <c r="G330" s="1029"/>
      <c r="H330" s="1029"/>
      <c r="I330" s="1229"/>
      <c r="J330" s="1229"/>
      <c r="K330" s="1229"/>
      <c r="L330" s="1229"/>
      <c r="M330" s="1229"/>
      <c r="N330" s="1229"/>
      <c r="O330" s="1229"/>
      <c r="P330" s="1229"/>
      <c r="Q330" s="1029"/>
      <c r="R330" s="1029"/>
      <c r="S330" s="1029"/>
      <c r="T330" s="1029"/>
      <c r="U330" s="1029"/>
      <c r="V330" s="1029"/>
      <c r="W330" s="1029"/>
      <c r="X330" s="1229"/>
      <c r="Y330" s="1229"/>
      <c r="Z330" s="1229"/>
      <c r="AA330" s="1229"/>
      <c r="AB330" s="1229"/>
      <c r="AC330" s="1229"/>
      <c r="AD330" s="1229"/>
      <c r="AE330" s="1229"/>
      <c r="AF330" s="1229"/>
      <c r="AG330" s="1229"/>
      <c r="AH330" s="1229"/>
      <c r="AI330" s="1229"/>
      <c r="AJ330" s="1229"/>
      <c r="AK330" s="1229"/>
      <c r="AL330" s="1229"/>
      <c r="AM330" s="1229"/>
      <c r="AN330" s="1229"/>
    </row>
    <row r="331" customFormat="false" ht="12.5" hidden="false" customHeight="false" outlineLevel="0" collapsed="false">
      <c r="B331" s="1029"/>
      <c r="C331" s="1029"/>
      <c r="D331" s="1029"/>
      <c r="E331" s="1029"/>
      <c r="F331" s="1029"/>
      <c r="G331" s="1029"/>
      <c r="H331" s="1029"/>
      <c r="I331" s="1229"/>
      <c r="J331" s="1229"/>
      <c r="K331" s="1229"/>
      <c r="L331" s="1229"/>
      <c r="M331" s="1229"/>
      <c r="N331" s="1229"/>
      <c r="O331" s="1229"/>
      <c r="P331" s="1229"/>
      <c r="Q331" s="1029"/>
      <c r="R331" s="1029"/>
      <c r="S331" s="1029"/>
      <c r="T331" s="1029"/>
      <c r="U331" s="1029"/>
      <c r="V331" s="1029"/>
      <c r="W331" s="1029"/>
      <c r="X331" s="1229"/>
      <c r="Y331" s="1229"/>
      <c r="Z331" s="1229"/>
      <c r="AA331" s="1229"/>
      <c r="AB331" s="1229"/>
      <c r="AC331" s="1229"/>
      <c r="AD331" s="1229"/>
      <c r="AE331" s="1229"/>
      <c r="AF331" s="1229"/>
      <c r="AG331" s="1229"/>
      <c r="AH331" s="1229"/>
      <c r="AI331" s="1229"/>
      <c r="AJ331" s="1229"/>
      <c r="AK331" s="1229"/>
      <c r="AL331" s="1229"/>
      <c r="AM331" s="1229"/>
      <c r="AN331" s="1229"/>
    </row>
    <row r="332" customFormat="false" ht="12.5" hidden="false" customHeight="false" outlineLevel="0" collapsed="false">
      <c r="B332" s="1029"/>
      <c r="C332" s="1029"/>
      <c r="D332" s="1029"/>
      <c r="E332" s="1029"/>
      <c r="F332" s="1029"/>
      <c r="G332" s="1029"/>
      <c r="H332" s="1029"/>
      <c r="I332" s="1229"/>
      <c r="J332" s="1229"/>
      <c r="K332" s="1229"/>
      <c r="L332" s="1229"/>
      <c r="M332" s="1229"/>
      <c r="N332" s="1229"/>
      <c r="O332" s="1229"/>
      <c r="P332" s="1229"/>
      <c r="Q332" s="1029"/>
      <c r="R332" s="1029"/>
      <c r="S332" s="1029"/>
      <c r="T332" s="1029"/>
      <c r="U332" s="1029"/>
      <c r="V332" s="1029"/>
      <c r="W332" s="1029"/>
      <c r="X332" s="1229"/>
      <c r="Y332" s="1229"/>
      <c r="Z332" s="1229"/>
      <c r="AA332" s="1229"/>
      <c r="AB332" s="1229"/>
      <c r="AC332" s="1229"/>
      <c r="AD332" s="1229"/>
      <c r="AE332" s="1229"/>
      <c r="AF332" s="1229"/>
      <c r="AG332" s="1229"/>
      <c r="AH332" s="1229"/>
      <c r="AI332" s="1229"/>
      <c r="AJ332" s="1229"/>
      <c r="AK332" s="1229"/>
      <c r="AL332" s="1229"/>
      <c r="AM332" s="1229"/>
      <c r="AN332" s="1229"/>
    </row>
    <row r="333" customFormat="false" ht="12.5" hidden="false" customHeight="false" outlineLevel="0" collapsed="false">
      <c r="B333" s="1029"/>
      <c r="C333" s="1029"/>
      <c r="D333" s="1029"/>
      <c r="E333" s="1029"/>
      <c r="F333" s="1029"/>
      <c r="G333" s="1029"/>
      <c r="H333" s="1029"/>
      <c r="I333" s="1229"/>
      <c r="J333" s="1229"/>
      <c r="K333" s="1229"/>
      <c r="L333" s="1229"/>
      <c r="M333" s="1229"/>
      <c r="N333" s="1229"/>
      <c r="O333" s="1229"/>
      <c r="P333" s="1229"/>
      <c r="Q333" s="1029"/>
      <c r="R333" s="1029"/>
      <c r="S333" s="1029"/>
      <c r="T333" s="1029"/>
      <c r="U333" s="1029"/>
      <c r="V333" s="1029"/>
      <c r="W333" s="1029"/>
      <c r="X333" s="1229"/>
      <c r="Y333" s="1229"/>
      <c r="Z333" s="1229"/>
      <c r="AA333" s="1229"/>
      <c r="AB333" s="1229"/>
      <c r="AC333" s="1229"/>
      <c r="AD333" s="1229"/>
      <c r="AE333" s="1229"/>
      <c r="AF333" s="1229"/>
      <c r="AG333" s="1229"/>
      <c r="AH333" s="1229"/>
      <c r="AI333" s="1229"/>
      <c r="AJ333" s="1229"/>
      <c r="AK333" s="1229"/>
      <c r="AL333" s="1229"/>
      <c r="AM333" s="1229"/>
      <c r="AN333" s="1229"/>
    </row>
    <row r="334" customFormat="false" ht="12.5" hidden="false" customHeight="false" outlineLevel="0" collapsed="false">
      <c r="B334" s="1029"/>
      <c r="C334" s="1029"/>
      <c r="D334" s="1029"/>
      <c r="E334" s="1029"/>
      <c r="F334" s="1029"/>
      <c r="G334" s="1029"/>
      <c r="H334" s="1029"/>
      <c r="I334" s="1229"/>
      <c r="J334" s="1229"/>
      <c r="K334" s="1229"/>
      <c r="L334" s="1229"/>
      <c r="M334" s="1229"/>
      <c r="N334" s="1229"/>
      <c r="O334" s="1229"/>
      <c r="P334" s="1229"/>
      <c r="Q334" s="1029"/>
      <c r="R334" s="1029"/>
      <c r="S334" s="1029"/>
      <c r="T334" s="1029"/>
      <c r="U334" s="1029"/>
      <c r="V334" s="1029"/>
      <c r="W334" s="1029"/>
      <c r="X334" s="1229"/>
      <c r="Y334" s="1229"/>
      <c r="Z334" s="1229"/>
      <c r="AA334" s="1229"/>
      <c r="AB334" s="1229"/>
      <c r="AC334" s="1229"/>
      <c r="AD334" s="1229"/>
      <c r="AE334" s="1229"/>
      <c r="AF334" s="1229"/>
      <c r="AG334" s="1229"/>
      <c r="AH334" s="1229"/>
      <c r="AI334" s="1229"/>
      <c r="AJ334" s="1229"/>
      <c r="AK334" s="1229"/>
      <c r="AL334" s="1229"/>
      <c r="AM334" s="1229"/>
      <c r="AN334" s="1229"/>
    </row>
    <row r="335" customFormat="false" ht="12.5" hidden="false" customHeight="false" outlineLevel="0" collapsed="false">
      <c r="B335" s="1029"/>
      <c r="C335" s="1029"/>
      <c r="D335" s="1029"/>
      <c r="E335" s="1029"/>
      <c r="F335" s="1029"/>
      <c r="G335" s="1029"/>
      <c r="H335" s="1029"/>
      <c r="I335" s="1229"/>
      <c r="J335" s="1229"/>
      <c r="K335" s="1229"/>
      <c r="L335" s="1229"/>
      <c r="M335" s="1229"/>
      <c r="N335" s="1229"/>
      <c r="O335" s="1229"/>
      <c r="P335" s="1229"/>
      <c r="Q335" s="1029"/>
      <c r="R335" s="1029"/>
      <c r="S335" s="1029"/>
      <c r="T335" s="1029"/>
      <c r="U335" s="1029"/>
      <c r="V335" s="1029"/>
      <c r="W335" s="1029"/>
      <c r="X335" s="1229"/>
      <c r="Y335" s="1229"/>
      <c r="Z335" s="1229"/>
      <c r="AA335" s="1229"/>
      <c r="AB335" s="1229"/>
      <c r="AC335" s="1229"/>
      <c r="AD335" s="1229"/>
      <c r="AE335" s="1229"/>
      <c r="AF335" s="1229"/>
      <c r="AG335" s="1229"/>
      <c r="AH335" s="1229"/>
      <c r="AI335" s="1229"/>
      <c r="AJ335" s="1229"/>
      <c r="AK335" s="1229"/>
      <c r="AL335" s="1229"/>
      <c r="AM335" s="1229"/>
      <c r="AN335" s="1229"/>
    </row>
    <row r="336" customFormat="false" ht="12.5" hidden="false" customHeight="false" outlineLevel="0" collapsed="false">
      <c r="B336" s="1029"/>
      <c r="C336" s="1029"/>
      <c r="D336" s="1029"/>
      <c r="E336" s="1029"/>
      <c r="F336" s="1029"/>
      <c r="G336" s="1029"/>
      <c r="H336" s="1029"/>
      <c r="I336" s="1229"/>
      <c r="J336" s="1229"/>
      <c r="K336" s="1229"/>
      <c r="L336" s="1229"/>
      <c r="M336" s="1229"/>
      <c r="N336" s="1229"/>
      <c r="O336" s="1229"/>
      <c r="P336" s="1229"/>
      <c r="Q336" s="1029"/>
      <c r="R336" s="1029"/>
      <c r="S336" s="1029"/>
      <c r="T336" s="1029"/>
      <c r="U336" s="1029"/>
      <c r="V336" s="1029"/>
      <c r="W336" s="1029"/>
      <c r="X336" s="1229"/>
      <c r="Y336" s="1229"/>
      <c r="Z336" s="1229"/>
      <c r="AA336" s="1229"/>
      <c r="AB336" s="1229"/>
      <c r="AC336" s="1229"/>
      <c r="AD336" s="1229"/>
      <c r="AE336" s="1229"/>
      <c r="AF336" s="1229"/>
      <c r="AG336" s="1229"/>
      <c r="AH336" s="1229"/>
      <c r="AI336" s="1229"/>
      <c r="AJ336" s="1229"/>
      <c r="AK336" s="1229"/>
      <c r="AL336" s="1229"/>
      <c r="AM336" s="1229"/>
      <c r="AN336" s="1229"/>
    </row>
    <row r="337" customFormat="false" ht="12.5" hidden="false" customHeight="false" outlineLevel="0" collapsed="false">
      <c r="B337" s="1029"/>
      <c r="C337" s="1029"/>
      <c r="D337" s="1029"/>
      <c r="E337" s="1029"/>
      <c r="F337" s="1029"/>
      <c r="G337" s="1029"/>
      <c r="H337" s="1029"/>
      <c r="I337" s="1229"/>
      <c r="J337" s="1229"/>
      <c r="K337" s="1229"/>
      <c r="L337" s="1229"/>
      <c r="M337" s="1229"/>
      <c r="N337" s="1229"/>
      <c r="O337" s="1229"/>
      <c r="P337" s="1229"/>
      <c r="Q337" s="1029"/>
      <c r="R337" s="1029"/>
      <c r="S337" s="1029"/>
      <c r="T337" s="1029"/>
      <c r="U337" s="1029"/>
      <c r="V337" s="1029"/>
      <c r="W337" s="1029"/>
      <c r="X337" s="1229"/>
      <c r="Y337" s="1229"/>
      <c r="Z337" s="1229"/>
      <c r="AA337" s="1229"/>
      <c r="AB337" s="1229"/>
      <c r="AC337" s="1229"/>
      <c r="AD337" s="1229"/>
      <c r="AE337" s="1229"/>
      <c r="AF337" s="1229"/>
      <c r="AG337" s="1229"/>
      <c r="AH337" s="1229"/>
      <c r="AI337" s="1229"/>
      <c r="AJ337" s="1229"/>
      <c r="AK337" s="1229"/>
      <c r="AL337" s="1229"/>
      <c r="AM337" s="1229"/>
      <c r="AN337" s="1229"/>
    </row>
    <row r="338" customFormat="false" ht="12.5" hidden="false" customHeight="false" outlineLevel="0" collapsed="false">
      <c r="B338" s="1029"/>
      <c r="C338" s="1029"/>
      <c r="D338" s="1029"/>
      <c r="E338" s="1029"/>
      <c r="F338" s="1029"/>
      <c r="G338" s="1029"/>
      <c r="H338" s="1029"/>
      <c r="I338" s="1229"/>
      <c r="J338" s="1229"/>
      <c r="K338" s="1229"/>
      <c r="L338" s="1229"/>
      <c r="M338" s="1229"/>
      <c r="N338" s="1229"/>
      <c r="O338" s="1229"/>
      <c r="P338" s="1229"/>
      <c r="Q338" s="1029"/>
      <c r="R338" s="1029"/>
      <c r="S338" s="1029"/>
      <c r="T338" s="1029"/>
      <c r="U338" s="1029"/>
      <c r="V338" s="1029"/>
      <c r="W338" s="1029"/>
      <c r="X338" s="1229"/>
      <c r="Y338" s="1229"/>
      <c r="Z338" s="1229"/>
      <c r="AA338" s="1229"/>
      <c r="AB338" s="1229"/>
      <c r="AC338" s="1229"/>
      <c r="AD338" s="1229"/>
      <c r="AE338" s="1229"/>
      <c r="AF338" s="1229"/>
      <c r="AG338" s="1229"/>
      <c r="AH338" s="1229"/>
      <c r="AI338" s="1229"/>
      <c r="AJ338" s="1229"/>
      <c r="AK338" s="1229"/>
      <c r="AL338" s="1229"/>
      <c r="AM338" s="1229"/>
      <c r="AN338" s="1229"/>
    </row>
    <row r="339" customFormat="false" ht="12.5" hidden="false" customHeight="false" outlineLevel="0" collapsed="false">
      <c r="B339" s="1029"/>
      <c r="C339" s="1029"/>
      <c r="D339" s="1029"/>
      <c r="E339" s="1029"/>
      <c r="F339" s="1029"/>
      <c r="G339" s="1029"/>
      <c r="H339" s="1029"/>
      <c r="I339" s="1229"/>
      <c r="J339" s="1229"/>
      <c r="K339" s="1229"/>
      <c r="L339" s="1229"/>
      <c r="M339" s="1229"/>
      <c r="N339" s="1229"/>
      <c r="O339" s="1229"/>
      <c r="P339" s="1229"/>
      <c r="Q339" s="1029"/>
      <c r="R339" s="1029"/>
      <c r="S339" s="1029"/>
      <c r="T339" s="1029"/>
      <c r="U339" s="1029"/>
      <c r="V339" s="1029"/>
      <c r="W339" s="1029"/>
      <c r="X339" s="1229"/>
      <c r="Y339" s="1229"/>
      <c r="Z339" s="1229"/>
      <c r="AA339" s="1229"/>
      <c r="AB339" s="1229"/>
      <c r="AC339" s="1229"/>
      <c r="AD339" s="1229"/>
      <c r="AE339" s="1229"/>
      <c r="AF339" s="1229"/>
      <c r="AG339" s="1229"/>
      <c r="AH339" s="1229"/>
      <c r="AI339" s="1229"/>
      <c r="AJ339" s="1229"/>
      <c r="AK339" s="1229"/>
      <c r="AL339" s="1229"/>
      <c r="AM339" s="1229"/>
      <c r="AN339" s="1229"/>
    </row>
    <row r="340" customFormat="false" ht="12.5" hidden="false" customHeight="false" outlineLevel="0" collapsed="false">
      <c r="B340" s="1029"/>
      <c r="C340" s="1029"/>
      <c r="D340" s="1029"/>
      <c r="E340" s="1029"/>
      <c r="F340" s="1029"/>
      <c r="G340" s="1029"/>
      <c r="H340" s="1029"/>
      <c r="I340" s="1229"/>
      <c r="J340" s="1229"/>
      <c r="K340" s="1229"/>
      <c r="L340" s="1229"/>
      <c r="M340" s="1229"/>
      <c r="N340" s="1229"/>
      <c r="O340" s="1229"/>
      <c r="P340" s="1229"/>
      <c r="Q340" s="1029"/>
      <c r="R340" s="1029"/>
      <c r="S340" s="1029"/>
      <c r="T340" s="1029"/>
      <c r="U340" s="1029"/>
      <c r="V340" s="1029"/>
      <c r="W340" s="1029"/>
      <c r="X340" s="1229"/>
      <c r="Y340" s="1229"/>
      <c r="Z340" s="1229"/>
      <c r="AA340" s="1229"/>
      <c r="AB340" s="1229"/>
      <c r="AC340" s="1229"/>
      <c r="AD340" s="1229"/>
      <c r="AE340" s="1229"/>
      <c r="AF340" s="1229"/>
      <c r="AG340" s="1229"/>
      <c r="AH340" s="1229"/>
      <c r="AI340" s="1229"/>
      <c r="AJ340" s="1229"/>
      <c r="AK340" s="1229"/>
      <c r="AL340" s="1229"/>
      <c r="AM340" s="1229"/>
      <c r="AN340" s="1229"/>
    </row>
    <row r="341" customFormat="false" ht="12.5" hidden="false" customHeight="false" outlineLevel="0" collapsed="false">
      <c r="B341" s="1029"/>
      <c r="C341" s="1029"/>
      <c r="D341" s="1029"/>
      <c r="E341" s="1029"/>
      <c r="F341" s="1029"/>
      <c r="G341" s="1029"/>
      <c r="H341" s="1029"/>
      <c r="I341" s="1229"/>
      <c r="J341" s="1229"/>
      <c r="K341" s="1229"/>
      <c r="L341" s="1229"/>
      <c r="M341" s="1229"/>
      <c r="N341" s="1229"/>
      <c r="O341" s="1229"/>
      <c r="P341" s="1229"/>
      <c r="Q341" s="1029"/>
      <c r="R341" s="1029"/>
      <c r="S341" s="1029"/>
      <c r="T341" s="1029"/>
      <c r="U341" s="1029"/>
      <c r="V341" s="1029"/>
      <c r="W341" s="1029"/>
      <c r="X341" s="1229"/>
      <c r="Y341" s="1229"/>
      <c r="Z341" s="1229"/>
      <c r="AA341" s="1229"/>
      <c r="AB341" s="1229"/>
      <c r="AC341" s="1229"/>
      <c r="AD341" s="1229"/>
      <c r="AE341" s="1229"/>
      <c r="AF341" s="1229"/>
      <c r="AG341" s="1229"/>
      <c r="AH341" s="1229"/>
      <c r="AI341" s="1229"/>
      <c r="AJ341" s="1229"/>
      <c r="AK341" s="1229"/>
      <c r="AL341" s="1229"/>
      <c r="AM341" s="1229"/>
      <c r="AN341" s="1229"/>
    </row>
    <row r="342" customFormat="false" ht="12.5" hidden="false" customHeight="false" outlineLevel="0" collapsed="false">
      <c r="B342" s="1029"/>
      <c r="C342" s="1029"/>
      <c r="D342" s="1029"/>
      <c r="E342" s="1029"/>
      <c r="F342" s="1029"/>
      <c r="G342" s="1029"/>
      <c r="H342" s="1029"/>
      <c r="I342" s="1229"/>
      <c r="J342" s="1229"/>
      <c r="K342" s="1229"/>
      <c r="L342" s="1229"/>
      <c r="M342" s="1229"/>
      <c r="N342" s="1229"/>
      <c r="O342" s="1229"/>
      <c r="P342" s="1229"/>
      <c r="Q342" s="1029"/>
      <c r="R342" s="1029"/>
      <c r="S342" s="1029"/>
      <c r="T342" s="1029"/>
      <c r="U342" s="1029"/>
      <c r="V342" s="1029"/>
      <c r="W342" s="1029"/>
      <c r="X342" s="1229"/>
      <c r="Y342" s="1229"/>
      <c r="Z342" s="1229"/>
      <c r="AA342" s="1229"/>
      <c r="AB342" s="1229"/>
      <c r="AC342" s="1229"/>
      <c r="AD342" s="1229"/>
      <c r="AE342" s="1229"/>
      <c r="AF342" s="1229"/>
      <c r="AG342" s="1229"/>
      <c r="AH342" s="1229"/>
      <c r="AI342" s="1229"/>
      <c r="AJ342" s="1229"/>
      <c r="AK342" s="1229"/>
      <c r="AL342" s="1229"/>
      <c r="AM342" s="1229"/>
      <c r="AN342" s="1229"/>
    </row>
    <row r="343" customFormat="false" ht="12.5" hidden="false" customHeight="false" outlineLevel="0" collapsed="false">
      <c r="B343" s="1029"/>
      <c r="C343" s="1029"/>
      <c r="D343" s="1029"/>
      <c r="E343" s="1029"/>
      <c r="F343" s="1029"/>
      <c r="G343" s="1029"/>
      <c r="H343" s="1029"/>
      <c r="I343" s="1229"/>
      <c r="J343" s="1229"/>
      <c r="K343" s="1229"/>
      <c r="L343" s="1229"/>
      <c r="M343" s="1229"/>
      <c r="N343" s="1229"/>
      <c r="O343" s="1229"/>
      <c r="P343" s="1229"/>
      <c r="Q343" s="1029"/>
      <c r="R343" s="1029"/>
      <c r="S343" s="1029"/>
      <c r="T343" s="1029"/>
      <c r="U343" s="1029"/>
      <c r="V343" s="1029"/>
      <c r="W343" s="1029"/>
      <c r="X343" s="1229"/>
      <c r="Y343" s="1229"/>
      <c r="Z343" s="1229"/>
      <c r="AA343" s="1229"/>
      <c r="AB343" s="1229"/>
      <c r="AC343" s="1229"/>
      <c r="AD343" s="1229"/>
      <c r="AE343" s="1229"/>
      <c r="AF343" s="1229"/>
      <c r="AG343" s="1229"/>
      <c r="AH343" s="1229"/>
      <c r="AI343" s="1229"/>
      <c r="AJ343" s="1229"/>
      <c r="AK343" s="1229"/>
      <c r="AL343" s="1229"/>
      <c r="AM343" s="1229"/>
      <c r="AN343" s="1229"/>
    </row>
    <row r="344" customFormat="false" ht="12.5" hidden="false" customHeight="false" outlineLevel="0" collapsed="false">
      <c r="B344" s="1029"/>
      <c r="C344" s="1029"/>
      <c r="D344" s="1029"/>
      <c r="E344" s="1029"/>
      <c r="F344" s="1029"/>
      <c r="G344" s="1029"/>
      <c r="H344" s="1029"/>
      <c r="I344" s="1229"/>
      <c r="J344" s="1229"/>
      <c r="K344" s="1229"/>
      <c r="L344" s="1229"/>
      <c r="M344" s="1229"/>
      <c r="N344" s="1229"/>
      <c r="O344" s="1229"/>
      <c r="P344" s="1229"/>
      <c r="Q344" s="1029"/>
      <c r="R344" s="1029"/>
      <c r="S344" s="1029"/>
      <c r="T344" s="1029"/>
      <c r="U344" s="1029"/>
      <c r="V344" s="1029"/>
      <c r="W344" s="1029"/>
      <c r="X344" s="1229"/>
      <c r="Y344" s="1229"/>
      <c r="Z344" s="1229"/>
      <c r="AA344" s="1229"/>
      <c r="AB344" s="1229"/>
      <c r="AC344" s="1229"/>
      <c r="AD344" s="1229"/>
      <c r="AE344" s="1229"/>
      <c r="AF344" s="1229"/>
      <c r="AG344" s="1229"/>
      <c r="AH344" s="1229"/>
      <c r="AI344" s="1229"/>
      <c r="AJ344" s="1229"/>
      <c r="AK344" s="1229"/>
      <c r="AL344" s="1229"/>
      <c r="AM344" s="1229"/>
      <c r="AN344" s="1229"/>
    </row>
    <row r="345" customFormat="false" ht="12.5" hidden="false" customHeight="false" outlineLevel="0" collapsed="false">
      <c r="B345" s="1029"/>
      <c r="C345" s="1029"/>
      <c r="D345" s="1029"/>
      <c r="E345" s="1029"/>
      <c r="F345" s="1029"/>
      <c r="G345" s="1029"/>
      <c r="H345" s="1029"/>
      <c r="I345" s="1229"/>
      <c r="J345" s="1229"/>
      <c r="K345" s="1229"/>
      <c r="L345" s="1229"/>
      <c r="M345" s="1229"/>
      <c r="N345" s="1229"/>
      <c r="O345" s="1229"/>
      <c r="P345" s="1229"/>
      <c r="Q345" s="1029"/>
      <c r="R345" s="1029"/>
      <c r="S345" s="1029"/>
      <c r="T345" s="1029"/>
      <c r="U345" s="1029"/>
      <c r="V345" s="1029"/>
      <c r="W345" s="1029"/>
      <c r="X345" s="1229"/>
      <c r="Y345" s="1229"/>
      <c r="Z345" s="1229"/>
      <c r="AA345" s="1229"/>
      <c r="AB345" s="1229"/>
      <c r="AC345" s="1229"/>
      <c r="AD345" s="1229"/>
      <c r="AE345" s="1229"/>
      <c r="AF345" s="1229"/>
      <c r="AG345" s="1229"/>
      <c r="AH345" s="1229"/>
      <c r="AI345" s="1229"/>
      <c r="AJ345" s="1229"/>
      <c r="AK345" s="1229"/>
      <c r="AL345" s="1229"/>
      <c r="AM345" s="1229"/>
      <c r="AN345" s="1229"/>
    </row>
    <row r="346" customFormat="false" ht="12.5" hidden="false" customHeight="false" outlineLevel="0" collapsed="false">
      <c r="B346" s="1029"/>
      <c r="C346" s="1029"/>
      <c r="D346" s="1029"/>
      <c r="E346" s="1029"/>
      <c r="F346" s="1029"/>
      <c r="G346" s="1029"/>
      <c r="H346" s="1029"/>
      <c r="I346" s="1229"/>
      <c r="J346" s="1229"/>
      <c r="K346" s="1229"/>
      <c r="L346" s="1229"/>
      <c r="M346" s="1229"/>
      <c r="N346" s="1229"/>
      <c r="O346" s="1229"/>
      <c r="P346" s="1229"/>
      <c r="Q346" s="1029"/>
      <c r="R346" s="1029"/>
      <c r="S346" s="1029"/>
      <c r="T346" s="1029"/>
      <c r="U346" s="1029"/>
      <c r="V346" s="1029"/>
      <c r="W346" s="1029"/>
      <c r="X346" s="1229"/>
      <c r="Y346" s="1229"/>
      <c r="Z346" s="1229"/>
      <c r="AA346" s="1229"/>
      <c r="AB346" s="1229"/>
      <c r="AC346" s="1229"/>
      <c r="AD346" s="1229"/>
      <c r="AE346" s="1229"/>
      <c r="AF346" s="1229"/>
      <c r="AG346" s="1229"/>
      <c r="AH346" s="1229"/>
      <c r="AI346" s="1229"/>
      <c r="AJ346" s="1229"/>
      <c r="AK346" s="1229"/>
      <c r="AL346" s="1229"/>
      <c r="AM346" s="1229"/>
      <c r="AN346" s="1229"/>
    </row>
    <row r="347" customFormat="false" ht="12.5" hidden="false" customHeight="false" outlineLevel="0" collapsed="false">
      <c r="B347" s="1029"/>
      <c r="C347" s="1029"/>
      <c r="D347" s="1029"/>
      <c r="E347" s="1029"/>
      <c r="F347" s="1029"/>
      <c r="G347" s="1029"/>
      <c r="H347" s="1029"/>
      <c r="I347" s="1229"/>
      <c r="J347" s="1229"/>
      <c r="K347" s="1229"/>
      <c r="L347" s="1229"/>
      <c r="M347" s="1229"/>
      <c r="N347" s="1229"/>
      <c r="O347" s="1229"/>
      <c r="P347" s="1229"/>
      <c r="Q347" s="1029"/>
      <c r="R347" s="1029"/>
      <c r="S347" s="1029"/>
      <c r="T347" s="1029"/>
      <c r="U347" s="1029"/>
      <c r="V347" s="1029"/>
      <c r="W347" s="1029"/>
      <c r="X347" s="1229"/>
      <c r="Y347" s="1229"/>
      <c r="Z347" s="1229"/>
      <c r="AA347" s="1229"/>
      <c r="AB347" s="1229"/>
      <c r="AC347" s="1229"/>
      <c r="AD347" s="1229"/>
      <c r="AE347" s="1229"/>
      <c r="AF347" s="1229"/>
      <c r="AG347" s="1229"/>
      <c r="AH347" s="1229"/>
      <c r="AI347" s="1229"/>
      <c r="AJ347" s="1229"/>
      <c r="AK347" s="1229"/>
      <c r="AL347" s="1229"/>
      <c r="AM347" s="1229"/>
      <c r="AN347" s="1229"/>
    </row>
    <row r="348" customFormat="false" ht="12.5" hidden="false" customHeight="false" outlineLevel="0" collapsed="false">
      <c r="B348" s="1029"/>
      <c r="C348" s="1029"/>
      <c r="D348" s="1029"/>
      <c r="E348" s="1029"/>
      <c r="F348" s="1029"/>
      <c r="G348" s="1029"/>
      <c r="H348" s="1029"/>
      <c r="I348" s="1229"/>
      <c r="J348" s="1229"/>
      <c r="K348" s="1229"/>
      <c r="L348" s="1229"/>
      <c r="M348" s="1229"/>
      <c r="N348" s="1229"/>
      <c r="O348" s="1229"/>
      <c r="P348" s="1229"/>
      <c r="Q348" s="1029"/>
      <c r="R348" s="1029"/>
      <c r="S348" s="1029"/>
      <c r="T348" s="1029"/>
      <c r="U348" s="1029"/>
      <c r="V348" s="1029"/>
      <c r="W348" s="1029"/>
      <c r="X348" s="1229"/>
      <c r="Y348" s="1229"/>
      <c r="Z348" s="1229"/>
      <c r="AA348" s="1229"/>
      <c r="AB348" s="1229"/>
      <c r="AC348" s="1229"/>
      <c r="AD348" s="1229"/>
      <c r="AE348" s="1229"/>
      <c r="AF348" s="1229"/>
      <c r="AG348" s="1229"/>
      <c r="AH348" s="1229"/>
      <c r="AI348" s="1229"/>
      <c r="AJ348" s="1229"/>
      <c r="AK348" s="1229"/>
      <c r="AL348" s="1229"/>
      <c r="AM348" s="1229"/>
      <c r="AN348" s="1229"/>
    </row>
    <row r="349" customFormat="false" ht="12.5" hidden="false" customHeight="false" outlineLevel="0" collapsed="false">
      <c r="B349" s="1029"/>
      <c r="C349" s="1029"/>
      <c r="D349" s="1029"/>
      <c r="E349" s="1029"/>
      <c r="F349" s="1029"/>
      <c r="G349" s="1029"/>
      <c r="H349" s="1029"/>
      <c r="I349" s="1229"/>
      <c r="J349" s="1229"/>
      <c r="K349" s="1229"/>
      <c r="L349" s="1229"/>
      <c r="M349" s="1229"/>
      <c r="N349" s="1229"/>
      <c r="O349" s="1229"/>
      <c r="P349" s="1229"/>
      <c r="Q349" s="1029"/>
      <c r="R349" s="1029"/>
      <c r="S349" s="1029"/>
      <c r="T349" s="1029"/>
      <c r="U349" s="1029"/>
      <c r="V349" s="1029"/>
      <c r="W349" s="1029"/>
      <c r="X349" s="1229"/>
      <c r="Y349" s="1229"/>
      <c r="Z349" s="1229"/>
      <c r="AA349" s="1229"/>
      <c r="AB349" s="1229"/>
      <c r="AC349" s="1229"/>
      <c r="AD349" s="1229"/>
      <c r="AE349" s="1229"/>
      <c r="AF349" s="1229"/>
      <c r="AG349" s="1229"/>
      <c r="AH349" s="1229"/>
      <c r="AI349" s="1229"/>
      <c r="AJ349" s="1229"/>
      <c r="AK349" s="1229"/>
      <c r="AL349" s="1229"/>
      <c r="AM349" s="1229"/>
      <c r="AN349" s="1229"/>
    </row>
    <row r="350" customFormat="false" ht="12.5" hidden="false" customHeight="false" outlineLevel="0" collapsed="false">
      <c r="B350" s="1029"/>
      <c r="C350" s="1029"/>
      <c r="D350" s="1029"/>
      <c r="E350" s="1029"/>
      <c r="F350" s="1029"/>
      <c r="G350" s="1029"/>
      <c r="H350" s="1029"/>
      <c r="I350" s="1229"/>
      <c r="J350" s="1229"/>
      <c r="K350" s="1229"/>
      <c r="L350" s="1229"/>
      <c r="M350" s="1229"/>
      <c r="N350" s="1229"/>
      <c r="O350" s="1229"/>
      <c r="P350" s="1229"/>
      <c r="Q350" s="1029"/>
      <c r="R350" s="1029"/>
      <c r="S350" s="1029"/>
      <c r="T350" s="1029"/>
      <c r="U350" s="1029"/>
      <c r="V350" s="1029"/>
      <c r="W350" s="1029"/>
      <c r="X350" s="1229"/>
      <c r="Y350" s="1229"/>
      <c r="Z350" s="1229"/>
      <c r="AA350" s="1229"/>
      <c r="AB350" s="1229"/>
      <c r="AC350" s="1229"/>
      <c r="AD350" s="1229"/>
      <c r="AE350" s="1229"/>
      <c r="AF350" s="1229"/>
      <c r="AG350" s="1229"/>
      <c r="AH350" s="1229"/>
      <c r="AI350" s="1229"/>
      <c r="AJ350" s="1229"/>
      <c r="AK350" s="1229"/>
      <c r="AL350" s="1229"/>
      <c r="AM350" s="1229"/>
      <c r="AN350" s="1229"/>
    </row>
    <row r="351" customFormat="false" ht="12.5" hidden="false" customHeight="false" outlineLevel="0" collapsed="false">
      <c r="B351" s="1029"/>
      <c r="C351" s="1029"/>
      <c r="D351" s="1029"/>
      <c r="E351" s="1029"/>
      <c r="F351" s="1029"/>
      <c r="G351" s="1029"/>
      <c r="H351" s="1029"/>
      <c r="I351" s="1229"/>
      <c r="J351" s="1229"/>
      <c r="K351" s="1229"/>
      <c r="L351" s="1229"/>
      <c r="M351" s="1229"/>
      <c r="N351" s="1229"/>
      <c r="O351" s="1229"/>
      <c r="P351" s="1229"/>
      <c r="Q351" s="1029"/>
      <c r="R351" s="1029"/>
      <c r="S351" s="1029"/>
      <c r="T351" s="1029"/>
      <c r="U351" s="1029"/>
      <c r="V351" s="1029"/>
      <c r="W351" s="1029"/>
      <c r="X351" s="1229"/>
      <c r="Y351" s="1229"/>
      <c r="Z351" s="1229"/>
      <c r="AA351" s="1229"/>
      <c r="AB351" s="1229"/>
      <c r="AC351" s="1229"/>
      <c r="AD351" s="1229"/>
      <c r="AE351" s="1229"/>
      <c r="AF351" s="1229"/>
      <c r="AG351" s="1229"/>
      <c r="AH351" s="1229"/>
      <c r="AI351" s="1229"/>
      <c r="AJ351" s="1229"/>
      <c r="AK351" s="1229"/>
      <c r="AL351" s="1229"/>
      <c r="AM351" s="1229"/>
      <c r="AN351" s="1229"/>
    </row>
    <row r="352" customFormat="false" ht="12.5" hidden="false" customHeight="false" outlineLevel="0" collapsed="false">
      <c r="B352" s="1029"/>
      <c r="C352" s="1029"/>
      <c r="D352" s="1029"/>
      <c r="E352" s="1029"/>
      <c r="F352" s="1029"/>
      <c r="G352" s="1029"/>
      <c r="H352" s="1029"/>
      <c r="I352" s="1229"/>
      <c r="J352" s="1229"/>
      <c r="K352" s="1229"/>
      <c r="L352" s="1229"/>
      <c r="M352" s="1229"/>
      <c r="N352" s="1229"/>
      <c r="O352" s="1229"/>
      <c r="P352" s="1229"/>
      <c r="Q352" s="1029"/>
      <c r="R352" s="1029"/>
      <c r="S352" s="1029"/>
      <c r="T352" s="1029"/>
      <c r="U352" s="1029"/>
      <c r="V352" s="1029"/>
      <c r="W352" s="1029"/>
      <c r="X352" s="1229"/>
      <c r="Y352" s="1229"/>
      <c r="Z352" s="1229"/>
      <c r="AA352" s="1229"/>
      <c r="AB352" s="1229"/>
      <c r="AC352" s="1229"/>
      <c r="AD352" s="1229"/>
      <c r="AE352" s="1229"/>
      <c r="AF352" s="1229"/>
      <c r="AG352" s="1229"/>
      <c r="AH352" s="1229"/>
      <c r="AI352" s="1229"/>
      <c r="AJ352" s="1229"/>
      <c r="AK352" s="1229"/>
      <c r="AL352" s="1229"/>
      <c r="AM352" s="1229"/>
      <c r="AN352" s="1229"/>
    </row>
    <row r="353" customFormat="false" ht="12.5" hidden="false" customHeight="false" outlineLevel="0" collapsed="false">
      <c r="B353" s="1029"/>
      <c r="C353" s="1029"/>
      <c r="D353" s="1029"/>
      <c r="E353" s="1029"/>
      <c r="F353" s="1029"/>
      <c r="G353" s="1029"/>
      <c r="H353" s="1029"/>
      <c r="I353" s="1229"/>
      <c r="J353" s="1229"/>
      <c r="K353" s="1229"/>
      <c r="L353" s="1229"/>
      <c r="M353" s="1229"/>
      <c r="N353" s="1229"/>
      <c r="O353" s="1229"/>
      <c r="P353" s="1229"/>
      <c r="Q353" s="1029"/>
      <c r="R353" s="1029"/>
      <c r="S353" s="1029"/>
      <c r="T353" s="1029"/>
      <c r="U353" s="1029"/>
      <c r="V353" s="1029"/>
      <c r="W353" s="1029"/>
      <c r="X353" s="1229"/>
      <c r="Y353" s="1229"/>
      <c r="Z353" s="1229"/>
      <c r="AA353" s="1229"/>
      <c r="AB353" s="1229"/>
      <c r="AC353" s="1229"/>
      <c r="AD353" s="1229"/>
      <c r="AE353" s="1229"/>
      <c r="AF353" s="1229"/>
      <c r="AG353" s="1229"/>
      <c r="AH353" s="1229"/>
      <c r="AI353" s="1229"/>
      <c r="AJ353" s="1229"/>
      <c r="AK353" s="1229"/>
      <c r="AL353" s="1229"/>
      <c r="AM353" s="1229"/>
      <c r="AN353" s="1229"/>
    </row>
    <row r="354" customFormat="false" ht="12.5" hidden="false" customHeight="false" outlineLevel="0" collapsed="false">
      <c r="B354" s="1029"/>
      <c r="C354" s="1029"/>
      <c r="D354" s="1029"/>
      <c r="E354" s="1029"/>
      <c r="F354" s="1029"/>
      <c r="G354" s="1029"/>
      <c r="H354" s="1029"/>
      <c r="I354" s="1229"/>
      <c r="J354" s="1229"/>
      <c r="K354" s="1229"/>
      <c r="L354" s="1229"/>
      <c r="M354" s="1229"/>
      <c r="N354" s="1229"/>
      <c r="O354" s="1229"/>
      <c r="P354" s="1229"/>
      <c r="Q354" s="1029"/>
      <c r="R354" s="1029"/>
      <c r="S354" s="1029"/>
      <c r="T354" s="1029"/>
      <c r="U354" s="1029"/>
      <c r="V354" s="1029"/>
      <c r="W354" s="1029"/>
      <c r="X354" s="1229"/>
      <c r="Y354" s="1229"/>
      <c r="Z354" s="1229"/>
      <c r="AA354" s="1229"/>
      <c r="AB354" s="1229"/>
      <c r="AC354" s="1229"/>
      <c r="AD354" s="1229"/>
      <c r="AE354" s="1229"/>
      <c r="AF354" s="1229"/>
      <c r="AG354" s="1229"/>
      <c r="AH354" s="1229"/>
      <c r="AI354" s="1229"/>
      <c r="AJ354" s="1229"/>
      <c r="AK354" s="1229"/>
      <c r="AL354" s="1229"/>
      <c r="AM354" s="1229"/>
      <c r="AN354" s="1229"/>
    </row>
    <row r="355" customFormat="false" ht="12.5" hidden="false" customHeight="false" outlineLevel="0" collapsed="false">
      <c r="B355" s="1029"/>
      <c r="C355" s="1029"/>
      <c r="D355" s="1029"/>
      <c r="E355" s="1029"/>
      <c r="F355" s="1029"/>
      <c r="G355" s="1029"/>
      <c r="H355" s="1029"/>
      <c r="I355" s="1229"/>
      <c r="J355" s="1229"/>
      <c r="K355" s="1229"/>
      <c r="L355" s="1229"/>
      <c r="M355" s="1229"/>
      <c r="N355" s="1229"/>
      <c r="O355" s="1229"/>
      <c r="P355" s="1229"/>
      <c r="Q355" s="1029"/>
      <c r="R355" s="1029"/>
      <c r="S355" s="1029"/>
      <c r="T355" s="1029"/>
      <c r="U355" s="1029"/>
      <c r="V355" s="1029"/>
      <c r="W355" s="1029"/>
      <c r="X355" s="1229"/>
      <c r="Y355" s="1229"/>
      <c r="Z355" s="1229"/>
      <c r="AA355" s="1229"/>
      <c r="AB355" s="1229"/>
      <c r="AC355" s="1229"/>
      <c r="AD355" s="1229"/>
      <c r="AE355" s="1229"/>
      <c r="AF355" s="1229"/>
      <c r="AG355" s="1229"/>
      <c r="AH355" s="1229"/>
      <c r="AI355" s="1229"/>
      <c r="AJ355" s="1229"/>
      <c r="AK355" s="1229"/>
      <c r="AL355" s="1229"/>
      <c r="AM355" s="1229"/>
      <c r="AN355" s="1229"/>
    </row>
    <row r="356" customFormat="false" ht="12.5" hidden="false" customHeight="false" outlineLevel="0" collapsed="false">
      <c r="B356" s="1029"/>
      <c r="C356" s="1029"/>
      <c r="D356" s="1029"/>
      <c r="E356" s="1029"/>
      <c r="F356" s="1029"/>
      <c r="G356" s="1029"/>
      <c r="H356" s="1029"/>
      <c r="I356" s="1229"/>
      <c r="J356" s="1229"/>
      <c r="K356" s="1229"/>
      <c r="L356" s="1229"/>
      <c r="M356" s="1229"/>
      <c r="N356" s="1229"/>
      <c r="O356" s="1229"/>
      <c r="P356" s="1229"/>
      <c r="Q356" s="1029"/>
      <c r="R356" s="1029"/>
      <c r="S356" s="1029"/>
      <c r="T356" s="1029"/>
      <c r="U356" s="1029"/>
      <c r="V356" s="1029"/>
      <c r="W356" s="1029"/>
      <c r="X356" s="1229"/>
      <c r="Y356" s="1229"/>
      <c r="Z356" s="1229"/>
      <c r="AA356" s="1229"/>
      <c r="AB356" s="1229"/>
      <c r="AC356" s="1229"/>
      <c r="AD356" s="1229"/>
      <c r="AE356" s="1229"/>
      <c r="AF356" s="1229"/>
      <c r="AG356" s="1229"/>
      <c r="AH356" s="1229"/>
      <c r="AI356" s="1229"/>
      <c r="AJ356" s="1229"/>
      <c r="AK356" s="1229"/>
      <c r="AL356" s="1229"/>
      <c r="AM356" s="1229"/>
      <c r="AN356" s="1229"/>
    </row>
    <row r="357" customFormat="false" ht="12.5" hidden="false" customHeight="false" outlineLevel="0" collapsed="false">
      <c r="B357" s="1029"/>
      <c r="C357" s="1029"/>
      <c r="D357" s="1029"/>
      <c r="E357" s="1029"/>
      <c r="F357" s="1029"/>
      <c r="G357" s="1029"/>
      <c r="H357" s="1029"/>
      <c r="I357" s="1229"/>
      <c r="J357" s="1229"/>
      <c r="K357" s="1229"/>
      <c r="L357" s="1229"/>
      <c r="M357" s="1229"/>
      <c r="N357" s="1229"/>
      <c r="O357" s="1229"/>
      <c r="P357" s="1229"/>
      <c r="Q357" s="1029"/>
      <c r="R357" s="1029"/>
      <c r="S357" s="1029"/>
      <c r="T357" s="1029"/>
      <c r="U357" s="1029"/>
      <c r="V357" s="1029"/>
      <c r="W357" s="1029"/>
      <c r="X357" s="1229"/>
      <c r="Y357" s="1229"/>
      <c r="Z357" s="1229"/>
      <c r="AA357" s="1229"/>
      <c r="AB357" s="1229"/>
      <c r="AC357" s="1229"/>
      <c r="AD357" s="1229"/>
      <c r="AE357" s="1229"/>
      <c r="AF357" s="1229"/>
      <c r="AG357" s="1229"/>
      <c r="AH357" s="1229"/>
      <c r="AI357" s="1229"/>
      <c r="AJ357" s="1229"/>
      <c r="AK357" s="1229"/>
      <c r="AL357" s="1229"/>
      <c r="AM357" s="1229"/>
      <c r="AN357" s="1229"/>
    </row>
    <row r="358" customFormat="false" ht="12.5" hidden="false" customHeight="false" outlineLevel="0" collapsed="false">
      <c r="B358" s="1029"/>
      <c r="C358" s="1029"/>
      <c r="D358" s="1029"/>
      <c r="E358" s="1029"/>
      <c r="F358" s="1029"/>
      <c r="G358" s="1029"/>
      <c r="H358" s="1029"/>
      <c r="I358" s="1229"/>
      <c r="J358" s="1229"/>
      <c r="K358" s="1229"/>
      <c r="L358" s="1229"/>
      <c r="M358" s="1229"/>
      <c r="N358" s="1229"/>
      <c r="O358" s="1229"/>
      <c r="P358" s="1229"/>
      <c r="Q358" s="1029"/>
      <c r="R358" s="1029"/>
      <c r="S358" s="1029"/>
      <c r="T358" s="1029"/>
      <c r="U358" s="1029"/>
      <c r="V358" s="1029"/>
      <c r="W358" s="1029"/>
      <c r="X358" s="1229"/>
      <c r="Y358" s="1229"/>
      <c r="Z358" s="1229"/>
      <c r="AA358" s="1229"/>
      <c r="AB358" s="1229"/>
      <c r="AC358" s="1229"/>
      <c r="AD358" s="1229"/>
      <c r="AE358" s="1229"/>
      <c r="AF358" s="1229"/>
      <c r="AG358" s="1229"/>
      <c r="AH358" s="1229"/>
      <c r="AI358" s="1229"/>
      <c r="AJ358" s="1229"/>
      <c r="AK358" s="1229"/>
      <c r="AL358" s="1229"/>
      <c r="AM358" s="1229"/>
      <c r="AN358" s="1229"/>
    </row>
    <row r="359" customFormat="false" ht="12.5" hidden="false" customHeight="false" outlineLevel="0" collapsed="false">
      <c r="B359" s="1029"/>
      <c r="C359" s="1029"/>
      <c r="D359" s="1029"/>
      <c r="E359" s="1029"/>
      <c r="F359" s="1029"/>
      <c r="G359" s="1029"/>
      <c r="H359" s="1029"/>
      <c r="I359" s="1229"/>
      <c r="J359" s="1229"/>
      <c r="K359" s="1229"/>
      <c r="L359" s="1229"/>
      <c r="M359" s="1229"/>
      <c r="N359" s="1229"/>
      <c r="O359" s="1229"/>
      <c r="P359" s="1229"/>
      <c r="Q359" s="1029"/>
      <c r="R359" s="1029"/>
      <c r="S359" s="1029"/>
      <c r="T359" s="1029"/>
      <c r="U359" s="1029"/>
      <c r="V359" s="1029"/>
      <c r="W359" s="1029"/>
      <c r="X359" s="1229"/>
      <c r="Y359" s="1229"/>
      <c r="Z359" s="1229"/>
      <c r="AA359" s="1229"/>
      <c r="AB359" s="1229"/>
      <c r="AC359" s="1229"/>
      <c r="AD359" s="1229"/>
      <c r="AE359" s="1229"/>
      <c r="AF359" s="1229"/>
      <c r="AG359" s="1229"/>
      <c r="AH359" s="1229"/>
      <c r="AI359" s="1229"/>
      <c r="AJ359" s="1229"/>
      <c r="AK359" s="1229"/>
      <c r="AL359" s="1229"/>
      <c r="AM359" s="1229"/>
      <c r="AN359" s="1229"/>
    </row>
    <row r="360" customFormat="false" ht="12.5" hidden="false" customHeight="false" outlineLevel="0" collapsed="false">
      <c r="B360" s="1029"/>
      <c r="C360" s="1029"/>
      <c r="D360" s="1029"/>
      <c r="E360" s="1029"/>
      <c r="F360" s="1029"/>
      <c r="G360" s="1029"/>
      <c r="H360" s="1029"/>
      <c r="I360" s="1229"/>
      <c r="J360" s="1229"/>
      <c r="K360" s="1229"/>
      <c r="L360" s="1229"/>
      <c r="M360" s="1229"/>
      <c r="N360" s="1229"/>
      <c r="O360" s="1229"/>
      <c r="P360" s="1229"/>
      <c r="Q360" s="1029"/>
      <c r="R360" s="1029"/>
      <c r="S360" s="1029"/>
      <c r="T360" s="1029"/>
      <c r="U360" s="1029"/>
      <c r="V360" s="1029"/>
      <c r="W360" s="1029"/>
      <c r="X360" s="1229"/>
      <c r="Y360" s="1229"/>
      <c r="Z360" s="1229"/>
      <c r="AA360" s="1229"/>
      <c r="AB360" s="1229"/>
      <c r="AC360" s="1229"/>
      <c r="AD360" s="1229"/>
      <c r="AE360" s="1229"/>
      <c r="AF360" s="1229"/>
      <c r="AG360" s="1229"/>
      <c r="AH360" s="1229"/>
      <c r="AI360" s="1229"/>
      <c r="AJ360" s="1229"/>
      <c r="AK360" s="1229"/>
      <c r="AL360" s="1229"/>
      <c r="AM360" s="1229"/>
      <c r="AN360" s="1229"/>
    </row>
    <row r="361" customFormat="false" ht="12.5" hidden="false" customHeight="false" outlineLevel="0" collapsed="false">
      <c r="B361" s="1029"/>
      <c r="C361" s="1029"/>
      <c r="D361" s="1029"/>
      <c r="E361" s="1029"/>
      <c r="F361" s="1029"/>
      <c r="G361" s="1029"/>
      <c r="H361" s="1029"/>
      <c r="I361" s="1229"/>
      <c r="J361" s="1229"/>
      <c r="K361" s="1229"/>
      <c r="L361" s="1229"/>
      <c r="M361" s="1229"/>
      <c r="N361" s="1229"/>
      <c r="O361" s="1229"/>
      <c r="P361" s="1229"/>
      <c r="Q361" s="1029"/>
      <c r="R361" s="1029"/>
      <c r="S361" s="1029"/>
      <c r="T361" s="1029"/>
      <c r="U361" s="1029"/>
      <c r="V361" s="1029"/>
      <c r="W361" s="1029"/>
      <c r="X361" s="1229"/>
      <c r="Y361" s="1229"/>
      <c r="Z361" s="1229"/>
      <c r="AA361" s="1229"/>
      <c r="AB361" s="1229"/>
      <c r="AC361" s="1229"/>
      <c r="AD361" s="1229"/>
      <c r="AE361" s="1229"/>
      <c r="AF361" s="1229"/>
      <c r="AG361" s="1229"/>
      <c r="AH361" s="1229"/>
      <c r="AI361" s="1229"/>
      <c r="AJ361" s="1229"/>
      <c r="AK361" s="1229"/>
      <c r="AL361" s="1229"/>
      <c r="AM361" s="1229"/>
      <c r="AN361" s="1229"/>
    </row>
    <row r="362" customFormat="false" ht="12.5" hidden="false" customHeight="false" outlineLevel="0" collapsed="false">
      <c r="B362" s="1029"/>
      <c r="C362" s="1029"/>
      <c r="D362" s="1029"/>
      <c r="E362" s="1029"/>
      <c r="F362" s="1029"/>
      <c r="G362" s="1029"/>
      <c r="H362" s="1029"/>
      <c r="I362" s="1229"/>
      <c r="J362" s="1229"/>
      <c r="K362" s="1229"/>
      <c r="L362" s="1229"/>
      <c r="M362" s="1229"/>
      <c r="N362" s="1229"/>
      <c r="O362" s="1229"/>
      <c r="P362" s="1229"/>
      <c r="Q362" s="1029"/>
      <c r="R362" s="1029"/>
      <c r="S362" s="1029"/>
      <c r="T362" s="1029"/>
      <c r="U362" s="1029"/>
      <c r="V362" s="1029"/>
      <c r="W362" s="1029"/>
      <c r="X362" s="1229"/>
      <c r="Y362" s="1229"/>
      <c r="Z362" s="1229"/>
      <c r="AA362" s="1229"/>
      <c r="AB362" s="1229"/>
      <c r="AC362" s="1229"/>
      <c r="AD362" s="1229"/>
      <c r="AE362" s="1229"/>
      <c r="AF362" s="1229"/>
      <c r="AG362" s="1229"/>
      <c r="AH362" s="1229"/>
      <c r="AI362" s="1229"/>
      <c r="AJ362" s="1229"/>
      <c r="AK362" s="1229"/>
      <c r="AL362" s="1229"/>
      <c r="AM362" s="1229"/>
      <c r="AN362" s="1229"/>
    </row>
    <row r="363" customFormat="false" ht="12.5" hidden="false" customHeight="false" outlineLevel="0" collapsed="false">
      <c r="B363" s="1029"/>
      <c r="C363" s="1029"/>
      <c r="D363" s="1029"/>
      <c r="E363" s="1029"/>
      <c r="F363" s="1029"/>
      <c r="G363" s="1029"/>
      <c r="H363" s="1029"/>
      <c r="I363" s="1229"/>
      <c r="J363" s="1229"/>
      <c r="K363" s="1229"/>
      <c r="L363" s="1229"/>
      <c r="M363" s="1229"/>
      <c r="N363" s="1229"/>
      <c r="O363" s="1229"/>
      <c r="P363" s="1229"/>
      <c r="Q363" s="1029"/>
      <c r="R363" s="1029"/>
      <c r="S363" s="1029"/>
      <c r="T363" s="1029"/>
      <c r="U363" s="1029"/>
      <c r="V363" s="1029"/>
      <c r="W363" s="1029"/>
      <c r="X363" s="1229"/>
      <c r="Y363" s="1229"/>
      <c r="Z363" s="1229"/>
      <c r="AA363" s="1229"/>
      <c r="AB363" s="1229"/>
      <c r="AC363" s="1229"/>
      <c r="AD363" s="1229"/>
      <c r="AE363" s="1229"/>
      <c r="AF363" s="1229"/>
      <c r="AG363" s="1229"/>
      <c r="AH363" s="1229"/>
      <c r="AI363" s="1229"/>
      <c r="AJ363" s="1229"/>
      <c r="AK363" s="1229"/>
      <c r="AL363" s="1229"/>
      <c r="AM363" s="1229"/>
      <c r="AN363" s="1229"/>
    </row>
    <row r="364" customFormat="false" ht="12.5" hidden="false" customHeight="false" outlineLevel="0" collapsed="false">
      <c r="B364" s="1029"/>
      <c r="C364" s="1029"/>
      <c r="D364" s="1029"/>
      <c r="E364" s="1029"/>
      <c r="F364" s="1029"/>
      <c r="G364" s="1029"/>
      <c r="H364" s="1029"/>
      <c r="I364" s="1229"/>
      <c r="J364" s="1229"/>
      <c r="K364" s="1229"/>
      <c r="L364" s="1229"/>
      <c r="M364" s="1229"/>
      <c r="N364" s="1229"/>
      <c r="O364" s="1229"/>
      <c r="P364" s="1229"/>
      <c r="Q364" s="1029"/>
      <c r="R364" s="1029"/>
      <c r="S364" s="1029"/>
      <c r="T364" s="1029"/>
      <c r="U364" s="1029"/>
      <c r="V364" s="1029"/>
      <c r="W364" s="1029"/>
      <c r="X364" s="1229"/>
      <c r="Y364" s="1229"/>
      <c r="Z364" s="1229"/>
      <c r="AA364" s="1229"/>
      <c r="AB364" s="1229"/>
      <c r="AC364" s="1229"/>
      <c r="AD364" s="1229"/>
      <c r="AE364" s="1229"/>
      <c r="AF364" s="1229"/>
      <c r="AG364" s="1229"/>
      <c r="AH364" s="1229"/>
      <c r="AI364" s="1229"/>
      <c r="AJ364" s="1229"/>
      <c r="AK364" s="1229"/>
      <c r="AL364" s="1229"/>
      <c r="AM364" s="1229"/>
      <c r="AN364" s="1229"/>
    </row>
    <row r="365" customFormat="false" ht="12.5" hidden="false" customHeight="false" outlineLevel="0" collapsed="false">
      <c r="B365" s="1029"/>
      <c r="C365" s="1029"/>
      <c r="D365" s="1029"/>
      <c r="E365" s="1029"/>
      <c r="F365" s="1029"/>
      <c r="G365" s="1029"/>
      <c r="H365" s="1029"/>
      <c r="I365" s="1229"/>
      <c r="J365" s="1229"/>
      <c r="K365" s="1229"/>
      <c r="L365" s="1229"/>
      <c r="M365" s="1229"/>
      <c r="N365" s="1229"/>
      <c r="O365" s="1229"/>
      <c r="P365" s="1229"/>
      <c r="Q365" s="1029"/>
      <c r="R365" s="1029"/>
      <c r="S365" s="1029"/>
      <c r="T365" s="1029"/>
      <c r="U365" s="1029"/>
      <c r="V365" s="1029"/>
      <c r="W365" s="1029"/>
      <c r="X365" s="1229"/>
      <c r="Y365" s="1229"/>
      <c r="Z365" s="1229"/>
      <c r="AA365" s="1229"/>
      <c r="AB365" s="1229"/>
      <c r="AC365" s="1229"/>
      <c r="AD365" s="1229"/>
      <c r="AE365" s="1229"/>
      <c r="AF365" s="1229"/>
      <c r="AG365" s="1229"/>
      <c r="AH365" s="1229"/>
      <c r="AI365" s="1229"/>
      <c r="AJ365" s="1229"/>
      <c r="AK365" s="1229"/>
      <c r="AL365" s="1229"/>
      <c r="AM365" s="1229"/>
      <c r="AN365" s="1229"/>
    </row>
    <row r="366" customFormat="false" ht="12.5" hidden="false" customHeight="false" outlineLevel="0" collapsed="false">
      <c r="B366" s="1029"/>
      <c r="C366" s="1029"/>
      <c r="D366" s="1029"/>
      <c r="E366" s="1029"/>
      <c r="F366" s="1029"/>
      <c r="G366" s="1029"/>
      <c r="H366" s="1029"/>
      <c r="I366" s="1229"/>
      <c r="J366" s="1229"/>
      <c r="K366" s="1229"/>
      <c r="L366" s="1229"/>
      <c r="M366" s="1229"/>
      <c r="N366" s="1229"/>
      <c r="O366" s="1229"/>
      <c r="P366" s="1229"/>
      <c r="Q366" s="1029"/>
      <c r="R366" s="1029"/>
      <c r="S366" s="1029"/>
      <c r="T366" s="1029"/>
      <c r="U366" s="1029"/>
      <c r="V366" s="1029"/>
      <c r="W366" s="1029"/>
      <c r="X366" s="1229"/>
      <c r="Y366" s="1229"/>
      <c r="Z366" s="1229"/>
      <c r="AA366" s="1229"/>
      <c r="AB366" s="1229"/>
      <c r="AC366" s="1229"/>
      <c r="AD366" s="1229"/>
      <c r="AE366" s="1229"/>
      <c r="AF366" s="1229"/>
      <c r="AG366" s="1229"/>
      <c r="AH366" s="1229"/>
      <c r="AI366" s="1229"/>
      <c r="AJ366" s="1229"/>
      <c r="AK366" s="1229"/>
      <c r="AL366" s="1229"/>
      <c r="AM366" s="1229"/>
      <c r="AN366" s="1229"/>
    </row>
    <row r="367" customFormat="false" ht="12.5" hidden="false" customHeight="false" outlineLevel="0" collapsed="false">
      <c r="B367" s="1029"/>
      <c r="C367" s="1029"/>
      <c r="D367" s="1029"/>
      <c r="E367" s="1029"/>
      <c r="F367" s="1029"/>
      <c r="G367" s="1029"/>
      <c r="H367" s="1029"/>
      <c r="I367" s="1229"/>
      <c r="J367" s="1229"/>
      <c r="K367" s="1229"/>
      <c r="L367" s="1229"/>
      <c r="M367" s="1229"/>
      <c r="N367" s="1229"/>
      <c r="O367" s="1229"/>
      <c r="P367" s="1229"/>
      <c r="Q367" s="1029"/>
      <c r="R367" s="1029"/>
      <c r="S367" s="1029"/>
      <c r="T367" s="1029"/>
      <c r="U367" s="1029"/>
      <c r="V367" s="1029"/>
      <c r="W367" s="1029"/>
      <c r="X367" s="1229"/>
      <c r="Y367" s="1229"/>
      <c r="Z367" s="1229"/>
      <c r="AA367" s="1229"/>
      <c r="AB367" s="1229"/>
      <c r="AC367" s="1229"/>
      <c r="AD367" s="1229"/>
      <c r="AE367" s="1229"/>
      <c r="AF367" s="1229"/>
      <c r="AG367" s="1229"/>
      <c r="AH367" s="1229"/>
      <c r="AI367" s="1229"/>
      <c r="AJ367" s="1229"/>
      <c r="AK367" s="1229"/>
      <c r="AL367" s="1229"/>
      <c r="AM367" s="1229"/>
      <c r="AN367" s="1229"/>
    </row>
    <row r="368" customFormat="false" ht="12.5" hidden="false" customHeight="false" outlineLevel="0" collapsed="false">
      <c r="B368" s="1029"/>
      <c r="C368" s="1029"/>
      <c r="D368" s="1029"/>
      <c r="E368" s="1029"/>
      <c r="F368" s="1029"/>
      <c r="G368" s="1029"/>
      <c r="H368" s="1029"/>
      <c r="I368" s="1229"/>
      <c r="J368" s="1229"/>
      <c r="K368" s="1229"/>
      <c r="L368" s="1229"/>
      <c r="M368" s="1229"/>
      <c r="N368" s="1229"/>
      <c r="O368" s="1229"/>
      <c r="P368" s="1229"/>
      <c r="Q368" s="1029"/>
      <c r="R368" s="1029"/>
      <c r="S368" s="1029"/>
      <c r="T368" s="1029"/>
      <c r="U368" s="1029"/>
      <c r="V368" s="1029"/>
      <c r="W368" s="1029"/>
      <c r="X368" s="1229"/>
      <c r="Y368" s="1229"/>
      <c r="Z368" s="1229"/>
      <c r="AA368" s="1229"/>
      <c r="AB368" s="1229"/>
      <c r="AC368" s="1229"/>
      <c r="AD368" s="1229"/>
      <c r="AE368" s="1229"/>
      <c r="AF368" s="1229"/>
      <c r="AG368" s="1229"/>
      <c r="AH368" s="1229"/>
      <c r="AI368" s="1229"/>
      <c r="AJ368" s="1229"/>
      <c r="AK368" s="1229"/>
      <c r="AL368" s="1229"/>
      <c r="AM368" s="1229"/>
      <c r="AN368" s="1229"/>
    </row>
    <row r="369" customFormat="false" ht="12.5" hidden="false" customHeight="false" outlineLevel="0" collapsed="false">
      <c r="B369" s="1029"/>
      <c r="C369" s="1029"/>
      <c r="D369" s="1029"/>
      <c r="E369" s="1029"/>
      <c r="F369" s="1029"/>
      <c r="G369" s="1029"/>
      <c r="H369" s="1029"/>
      <c r="I369" s="1229"/>
      <c r="J369" s="1229"/>
      <c r="K369" s="1229"/>
      <c r="L369" s="1229"/>
      <c r="M369" s="1229"/>
      <c r="N369" s="1229"/>
      <c r="O369" s="1229"/>
      <c r="P369" s="1229"/>
      <c r="Q369" s="1029"/>
      <c r="R369" s="1029"/>
      <c r="S369" s="1029"/>
      <c r="T369" s="1029"/>
      <c r="U369" s="1029"/>
      <c r="V369" s="1029"/>
      <c r="W369" s="1029"/>
      <c r="X369" s="1229"/>
      <c r="Y369" s="1229"/>
      <c r="Z369" s="1229"/>
      <c r="AA369" s="1229"/>
      <c r="AB369" s="1229"/>
      <c r="AC369" s="1229"/>
      <c r="AD369" s="1229"/>
      <c r="AE369" s="1229"/>
      <c r="AF369" s="1229"/>
      <c r="AG369" s="1229"/>
      <c r="AH369" s="1229"/>
      <c r="AI369" s="1229"/>
      <c r="AJ369" s="1229"/>
      <c r="AK369" s="1229"/>
      <c r="AL369" s="1229"/>
      <c r="AM369" s="1229"/>
      <c r="AN369" s="1229"/>
    </row>
    <row r="370" customFormat="false" ht="12.5" hidden="false" customHeight="false" outlineLevel="0" collapsed="false">
      <c r="B370" s="1029"/>
      <c r="C370" s="1029"/>
      <c r="D370" s="1029"/>
      <c r="E370" s="1029"/>
      <c r="F370" s="1029"/>
      <c r="G370" s="1029"/>
      <c r="H370" s="1029"/>
      <c r="I370" s="1229"/>
      <c r="J370" s="1229"/>
      <c r="K370" s="1229"/>
      <c r="L370" s="1229"/>
      <c r="M370" s="1229"/>
      <c r="N370" s="1229"/>
      <c r="O370" s="1229"/>
      <c r="P370" s="1229"/>
      <c r="Q370" s="1029"/>
      <c r="R370" s="1029"/>
      <c r="S370" s="1029"/>
      <c r="T370" s="1029"/>
      <c r="U370" s="1029"/>
      <c r="V370" s="1029"/>
      <c r="W370" s="1029"/>
      <c r="X370" s="1229"/>
      <c r="Y370" s="1229"/>
      <c r="Z370" s="1229"/>
      <c r="AA370" s="1229"/>
      <c r="AB370" s="1229"/>
      <c r="AC370" s="1229"/>
      <c r="AD370" s="1229"/>
      <c r="AE370" s="1229"/>
      <c r="AF370" s="1229"/>
      <c r="AG370" s="1229"/>
      <c r="AH370" s="1229"/>
      <c r="AI370" s="1229"/>
      <c r="AJ370" s="1229"/>
      <c r="AK370" s="1229"/>
      <c r="AL370" s="1229"/>
      <c r="AM370" s="1229"/>
      <c r="AN370" s="1229"/>
    </row>
    <row r="371" customFormat="false" ht="12.5" hidden="false" customHeight="false" outlineLevel="0" collapsed="false">
      <c r="B371" s="1029"/>
      <c r="C371" s="1029"/>
      <c r="D371" s="1029"/>
      <c r="E371" s="1029"/>
      <c r="F371" s="1029"/>
      <c r="G371" s="1029"/>
      <c r="H371" s="1029"/>
      <c r="I371" s="1229"/>
      <c r="J371" s="1229"/>
      <c r="K371" s="1229"/>
      <c r="L371" s="1229"/>
      <c r="M371" s="1229"/>
      <c r="N371" s="1229"/>
      <c r="O371" s="1229"/>
      <c r="P371" s="1229"/>
      <c r="Q371" s="1029"/>
      <c r="R371" s="1029"/>
      <c r="S371" s="1029"/>
      <c r="T371" s="1029"/>
      <c r="U371" s="1029"/>
      <c r="V371" s="1029"/>
      <c r="W371" s="1029"/>
      <c r="X371" s="1229"/>
      <c r="Y371" s="1229"/>
      <c r="Z371" s="1229"/>
      <c r="AA371" s="1229"/>
      <c r="AB371" s="1229"/>
      <c r="AC371" s="1229"/>
      <c r="AD371" s="1229"/>
      <c r="AE371" s="1229"/>
      <c r="AF371" s="1229"/>
      <c r="AG371" s="1229"/>
      <c r="AH371" s="1229"/>
      <c r="AI371" s="1229"/>
      <c r="AJ371" s="1229"/>
      <c r="AK371" s="1229"/>
      <c r="AL371" s="1229"/>
      <c r="AM371" s="1229"/>
      <c r="AN371" s="1229"/>
    </row>
    <row r="372" customFormat="false" ht="12.5" hidden="false" customHeight="false" outlineLevel="0" collapsed="false">
      <c r="B372" s="1029"/>
      <c r="C372" s="1029"/>
      <c r="D372" s="1029"/>
      <c r="E372" s="1029"/>
      <c r="F372" s="1029"/>
      <c r="G372" s="1029"/>
      <c r="H372" s="1029"/>
      <c r="I372" s="1229"/>
      <c r="J372" s="1229"/>
      <c r="K372" s="1229"/>
      <c r="L372" s="1229"/>
      <c r="M372" s="1229"/>
      <c r="N372" s="1229"/>
      <c r="O372" s="1229"/>
      <c r="P372" s="1229"/>
      <c r="Q372" s="1029"/>
      <c r="R372" s="1029"/>
      <c r="S372" s="1029"/>
      <c r="T372" s="1029"/>
      <c r="U372" s="1029"/>
      <c r="V372" s="1029"/>
      <c r="W372" s="1029"/>
      <c r="X372" s="1229"/>
      <c r="Y372" s="1229"/>
      <c r="Z372" s="1229"/>
      <c r="AA372" s="1229"/>
      <c r="AB372" s="1229"/>
      <c r="AC372" s="1229"/>
      <c r="AD372" s="1229"/>
      <c r="AE372" s="1229"/>
      <c r="AF372" s="1229"/>
      <c r="AG372" s="1229"/>
      <c r="AH372" s="1229"/>
      <c r="AI372" s="1229"/>
      <c r="AJ372" s="1229"/>
      <c r="AK372" s="1229"/>
      <c r="AL372" s="1229"/>
      <c r="AM372" s="1229"/>
      <c r="AN372" s="1229"/>
    </row>
    <row r="373" customFormat="false" ht="12.5" hidden="false" customHeight="false" outlineLevel="0" collapsed="false">
      <c r="B373" s="1029"/>
      <c r="C373" s="1029"/>
      <c r="D373" s="1029"/>
      <c r="E373" s="1029"/>
      <c r="F373" s="1029"/>
      <c r="G373" s="1029"/>
      <c r="H373" s="1029"/>
      <c r="I373" s="1229"/>
      <c r="J373" s="1229"/>
      <c r="K373" s="1229"/>
      <c r="L373" s="1229"/>
      <c r="M373" s="1229"/>
      <c r="N373" s="1229"/>
      <c r="O373" s="1229"/>
      <c r="P373" s="1229"/>
      <c r="Q373" s="1029"/>
      <c r="R373" s="1029"/>
      <c r="S373" s="1029"/>
      <c r="T373" s="1029"/>
      <c r="U373" s="1029"/>
      <c r="V373" s="1029"/>
      <c r="W373" s="1029"/>
      <c r="X373" s="1229"/>
      <c r="Y373" s="1229"/>
      <c r="Z373" s="1229"/>
      <c r="AA373" s="1229"/>
      <c r="AB373" s="1229"/>
      <c r="AC373" s="1229"/>
      <c r="AD373" s="1229"/>
      <c r="AE373" s="1229"/>
      <c r="AF373" s="1229"/>
      <c r="AG373" s="1229"/>
      <c r="AH373" s="1229"/>
      <c r="AI373" s="1229"/>
      <c r="AJ373" s="1229"/>
      <c r="AK373" s="1229"/>
      <c r="AL373" s="1229"/>
      <c r="AM373" s="1229"/>
      <c r="AN373" s="1229"/>
    </row>
    <row r="374" customFormat="false" ht="12.5" hidden="false" customHeight="false" outlineLevel="0" collapsed="false">
      <c r="B374" s="1029"/>
      <c r="C374" s="1029"/>
      <c r="D374" s="1029"/>
      <c r="E374" s="1029"/>
      <c r="F374" s="1029"/>
      <c r="G374" s="1029"/>
      <c r="H374" s="1029"/>
      <c r="I374" s="1229"/>
      <c r="J374" s="1229"/>
      <c r="K374" s="1229"/>
      <c r="L374" s="1229"/>
      <c r="M374" s="1229"/>
      <c r="N374" s="1229"/>
      <c r="O374" s="1229"/>
      <c r="P374" s="1229"/>
      <c r="Q374" s="1029"/>
      <c r="R374" s="1029"/>
      <c r="S374" s="1029"/>
      <c r="T374" s="1029"/>
      <c r="U374" s="1029"/>
      <c r="V374" s="1029"/>
      <c r="W374" s="1029"/>
      <c r="X374" s="1229"/>
      <c r="Y374" s="1229"/>
      <c r="Z374" s="1229"/>
      <c r="AA374" s="1229"/>
      <c r="AB374" s="1229"/>
      <c r="AC374" s="1229"/>
      <c r="AD374" s="1229"/>
      <c r="AE374" s="1229"/>
      <c r="AF374" s="1229"/>
      <c r="AG374" s="1229"/>
      <c r="AH374" s="1229"/>
      <c r="AI374" s="1229"/>
      <c r="AJ374" s="1229"/>
      <c r="AK374" s="1229"/>
      <c r="AL374" s="1229"/>
      <c r="AM374" s="1229"/>
      <c r="AN374" s="1229"/>
    </row>
    <row r="375" customFormat="false" ht="12.5" hidden="false" customHeight="false" outlineLevel="0" collapsed="false">
      <c r="B375" s="1029"/>
      <c r="C375" s="1029"/>
      <c r="D375" s="1029"/>
      <c r="E375" s="1029"/>
      <c r="F375" s="1029"/>
      <c r="G375" s="1029"/>
      <c r="H375" s="1029"/>
      <c r="I375" s="1229"/>
      <c r="J375" s="1229"/>
      <c r="K375" s="1229"/>
      <c r="L375" s="1229"/>
      <c r="M375" s="1229"/>
      <c r="N375" s="1229"/>
      <c r="O375" s="1229"/>
      <c r="P375" s="1229"/>
      <c r="Q375" s="1029"/>
      <c r="R375" s="1029"/>
      <c r="S375" s="1029"/>
      <c r="T375" s="1029"/>
      <c r="U375" s="1029"/>
      <c r="V375" s="1029"/>
      <c r="W375" s="1029"/>
      <c r="X375" s="1229"/>
      <c r="Y375" s="1229"/>
      <c r="Z375" s="1229"/>
      <c r="AA375" s="1229"/>
      <c r="AB375" s="1229"/>
      <c r="AC375" s="1229"/>
      <c r="AD375" s="1229"/>
      <c r="AE375" s="1229"/>
      <c r="AF375" s="1229"/>
      <c r="AG375" s="1229"/>
      <c r="AH375" s="1229"/>
      <c r="AI375" s="1229"/>
      <c r="AJ375" s="1229"/>
      <c r="AK375" s="1229"/>
      <c r="AL375" s="1229"/>
      <c r="AM375" s="1229"/>
      <c r="AN375" s="1229"/>
    </row>
    <row r="376" customFormat="false" ht="12.5" hidden="false" customHeight="false" outlineLevel="0" collapsed="false">
      <c r="B376" s="1029"/>
      <c r="C376" s="1029"/>
      <c r="D376" s="1029"/>
      <c r="E376" s="1029"/>
      <c r="F376" s="1029"/>
      <c r="G376" s="1029"/>
      <c r="H376" s="1029"/>
      <c r="I376" s="1229"/>
      <c r="J376" s="1229"/>
      <c r="K376" s="1229"/>
      <c r="L376" s="1229"/>
      <c r="M376" s="1229"/>
      <c r="N376" s="1229"/>
      <c r="O376" s="1229"/>
      <c r="P376" s="1229"/>
      <c r="Q376" s="1029"/>
      <c r="R376" s="1029"/>
      <c r="S376" s="1029"/>
      <c r="T376" s="1029"/>
      <c r="U376" s="1029"/>
      <c r="V376" s="1029"/>
      <c r="W376" s="1029"/>
      <c r="X376" s="1229"/>
      <c r="Y376" s="1229"/>
      <c r="Z376" s="1229"/>
      <c r="AA376" s="1229"/>
      <c r="AB376" s="1229"/>
      <c r="AC376" s="1229"/>
      <c r="AD376" s="1229"/>
      <c r="AE376" s="1229"/>
      <c r="AF376" s="1229"/>
      <c r="AG376" s="1229"/>
      <c r="AH376" s="1229"/>
      <c r="AI376" s="1229"/>
      <c r="AJ376" s="1229"/>
      <c r="AK376" s="1229"/>
      <c r="AL376" s="1229"/>
      <c r="AM376" s="1229"/>
      <c r="AN376" s="1229"/>
    </row>
    <row r="377" customFormat="false" ht="12.5" hidden="false" customHeight="false" outlineLevel="0" collapsed="false">
      <c r="B377" s="1029"/>
      <c r="C377" s="1029"/>
      <c r="D377" s="1029"/>
      <c r="E377" s="1029"/>
      <c r="F377" s="1029"/>
      <c r="G377" s="1029"/>
      <c r="H377" s="1029"/>
      <c r="I377" s="1229"/>
      <c r="J377" s="1229"/>
      <c r="K377" s="1229"/>
      <c r="L377" s="1229"/>
      <c r="M377" s="1229"/>
      <c r="N377" s="1229"/>
      <c r="O377" s="1229"/>
      <c r="P377" s="1229"/>
      <c r="Q377" s="1029"/>
      <c r="R377" s="1029"/>
      <c r="S377" s="1029"/>
      <c r="T377" s="1029"/>
      <c r="U377" s="1029"/>
      <c r="V377" s="1029"/>
      <c r="W377" s="1029"/>
      <c r="X377" s="1229"/>
      <c r="Y377" s="1229"/>
      <c r="Z377" s="1229"/>
      <c r="AA377" s="1229"/>
      <c r="AB377" s="1229"/>
      <c r="AC377" s="1229"/>
      <c r="AD377" s="1229"/>
      <c r="AE377" s="1229"/>
      <c r="AF377" s="1229"/>
      <c r="AG377" s="1229"/>
      <c r="AH377" s="1229"/>
      <c r="AI377" s="1229"/>
      <c r="AJ377" s="1229"/>
      <c r="AK377" s="1229"/>
      <c r="AL377" s="1229"/>
      <c r="AM377" s="1229"/>
      <c r="AN377" s="1229"/>
    </row>
    <row r="378" customFormat="false" ht="12.5" hidden="false" customHeight="false" outlineLevel="0" collapsed="false">
      <c r="B378" s="1029"/>
      <c r="C378" s="1029"/>
      <c r="D378" s="1029"/>
      <c r="E378" s="1029"/>
      <c r="F378" s="1029"/>
      <c r="G378" s="1029"/>
      <c r="H378" s="1029"/>
      <c r="I378" s="1229"/>
      <c r="J378" s="1229"/>
      <c r="K378" s="1229"/>
      <c r="L378" s="1229"/>
      <c r="M378" s="1229"/>
      <c r="N378" s="1229"/>
      <c r="O378" s="1229"/>
      <c r="P378" s="1229"/>
      <c r="Q378" s="1029"/>
      <c r="R378" s="1029"/>
      <c r="S378" s="1029"/>
      <c r="T378" s="1029"/>
      <c r="U378" s="1029"/>
      <c r="V378" s="1029"/>
      <c r="W378" s="1029"/>
      <c r="X378" s="1229"/>
      <c r="Y378" s="1229"/>
      <c r="Z378" s="1229"/>
      <c r="AA378" s="1229"/>
      <c r="AB378" s="1229"/>
      <c r="AC378" s="1229"/>
      <c r="AD378" s="1229"/>
      <c r="AE378" s="1229"/>
      <c r="AF378" s="1229"/>
      <c r="AG378" s="1229"/>
      <c r="AH378" s="1229"/>
      <c r="AI378" s="1229"/>
      <c r="AJ378" s="1229"/>
      <c r="AK378" s="1229"/>
      <c r="AL378" s="1229"/>
      <c r="AM378" s="1229"/>
      <c r="AN378" s="1229"/>
    </row>
    <row r="379" customFormat="false" ht="12.5" hidden="false" customHeight="false" outlineLevel="0" collapsed="false">
      <c r="B379" s="1029"/>
      <c r="C379" s="1029"/>
      <c r="D379" s="1029"/>
      <c r="E379" s="1029"/>
      <c r="F379" s="1029"/>
      <c r="G379" s="1029"/>
      <c r="H379" s="1029"/>
      <c r="I379" s="1229"/>
      <c r="J379" s="1229"/>
      <c r="K379" s="1229"/>
      <c r="L379" s="1229"/>
      <c r="M379" s="1229"/>
      <c r="N379" s="1229"/>
      <c r="O379" s="1229"/>
      <c r="P379" s="1229"/>
      <c r="Q379" s="1029"/>
      <c r="R379" s="1029"/>
      <c r="S379" s="1029"/>
      <c r="T379" s="1029"/>
      <c r="U379" s="1029"/>
      <c r="V379" s="1029"/>
      <c r="W379" s="1029"/>
      <c r="X379" s="1229"/>
      <c r="Y379" s="1229"/>
      <c r="Z379" s="1229"/>
      <c r="AA379" s="1229"/>
      <c r="AB379" s="1229"/>
      <c r="AC379" s="1229"/>
      <c r="AD379" s="1229"/>
      <c r="AE379" s="1229"/>
      <c r="AF379" s="1229"/>
      <c r="AG379" s="1229"/>
      <c r="AH379" s="1229"/>
      <c r="AI379" s="1229"/>
      <c r="AJ379" s="1229"/>
      <c r="AK379" s="1229"/>
      <c r="AL379" s="1229"/>
      <c r="AM379" s="1229"/>
      <c r="AN379" s="1229"/>
    </row>
    <row r="380" customFormat="false" ht="12.5" hidden="false" customHeight="false" outlineLevel="0" collapsed="false">
      <c r="B380" s="1029"/>
      <c r="C380" s="1029"/>
      <c r="D380" s="1029"/>
      <c r="E380" s="1029"/>
      <c r="F380" s="1029"/>
      <c r="G380" s="1029"/>
      <c r="H380" s="1029"/>
      <c r="I380" s="1229"/>
      <c r="J380" s="1229"/>
      <c r="K380" s="1229"/>
      <c r="L380" s="1229"/>
      <c r="M380" s="1229"/>
      <c r="N380" s="1229"/>
      <c r="O380" s="1229"/>
      <c r="P380" s="1229"/>
      <c r="Q380" s="1029"/>
      <c r="R380" s="1029"/>
      <c r="S380" s="1029"/>
      <c r="T380" s="1029"/>
      <c r="U380" s="1029"/>
      <c r="V380" s="1029"/>
      <c r="W380" s="1029"/>
      <c r="X380" s="1229"/>
      <c r="Y380" s="1229"/>
      <c r="Z380" s="1229"/>
      <c r="AA380" s="1229"/>
      <c r="AB380" s="1229"/>
      <c r="AC380" s="1229"/>
      <c r="AD380" s="1229"/>
      <c r="AE380" s="1229"/>
      <c r="AF380" s="1229"/>
      <c r="AG380" s="1229"/>
      <c r="AH380" s="1229"/>
      <c r="AI380" s="1229"/>
      <c r="AJ380" s="1229"/>
      <c r="AK380" s="1229"/>
      <c r="AL380" s="1229"/>
      <c r="AM380" s="1229"/>
      <c r="AN380" s="1229"/>
    </row>
    <row r="381" customFormat="false" ht="12.5" hidden="false" customHeight="false" outlineLevel="0" collapsed="false">
      <c r="B381" s="1029"/>
      <c r="C381" s="1029"/>
      <c r="D381" s="1029"/>
      <c r="E381" s="1029"/>
      <c r="F381" s="1029"/>
      <c r="G381" s="1029"/>
      <c r="H381" s="1029"/>
      <c r="I381" s="1229"/>
      <c r="J381" s="1229"/>
      <c r="K381" s="1229"/>
      <c r="L381" s="1229"/>
      <c r="M381" s="1229"/>
      <c r="N381" s="1229"/>
      <c r="O381" s="1229"/>
      <c r="P381" s="1229"/>
      <c r="Q381" s="1029"/>
      <c r="R381" s="1029"/>
      <c r="S381" s="1029"/>
      <c r="T381" s="1029"/>
      <c r="U381" s="1029"/>
      <c r="V381" s="1029"/>
      <c r="W381" s="1029"/>
      <c r="X381" s="1229"/>
      <c r="Y381" s="1229"/>
      <c r="Z381" s="1229"/>
      <c r="AA381" s="1229"/>
      <c r="AB381" s="1229"/>
      <c r="AC381" s="1229"/>
      <c r="AD381" s="1229"/>
      <c r="AE381" s="1229"/>
      <c r="AF381" s="1229"/>
      <c r="AG381" s="1229"/>
      <c r="AH381" s="1229"/>
      <c r="AI381" s="1229"/>
      <c r="AJ381" s="1229"/>
      <c r="AK381" s="1229"/>
      <c r="AL381" s="1229"/>
      <c r="AM381" s="1229"/>
      <c r="AN381" s="1229"/>
    </row>
    <row r="382" customFormat="false" ht="12.5" hidden="false" customHeight="false" outlineLevel="0" collapsed="false">
      <c r="B382" s="1029"/>
      <c r="C382" s="1029"/>
      <c r="D382" s="1029"/>
      <c r="E382" s="1029"/>
      <c r="F382" s="1029"/>
      <c r="G382" s="1029"/>
      <c r="H382" s="1029"/>
      <c r="I382" s="1229"/>
      <c r="J382" s="1229"/>
      <c r="K382" s="1229"/>
      <c r="L382" s="1229"/>
      <c r="M382" s="1229"/>
      <c r="N382" s="1229"/>
      <c r="O382" s="1229"/>
      <c r="P382" s="1229"/>
      <c r="Q382" s="1029"/>
      <c r="R382" s="1029"/>
      <c r="S382" s="1029"/>
      <c r="T382" s="1029"/>
      <c r="U382" s="1029"/>
      <c r="V382" s="1029"/>
      <c r="W382" s="1029"/>
      <c r="X382" s="1229"/>
      <c r="Y382" s="1229"/>
      <c r="Z382" s="1229"/>
      <c r="AA382" s="1229"/>
      <c r="AB382" s="1229"/>
      <c r="AC382" s="1229"/>
      <c r="AD382" s="1229"/>
      <c r="AE382" s="1229"/>
      <c r="AF382" s="1229"/>
      <c r="AG382" s="1229"/>
      <c r="AH382" s="1229"/>
      <c r="AI382" s="1229"/>
      <c r="AJ382" s="1229"/>
      <c r="AK382" s="1229"/>
      <c r="AL382" s="1229"/>
      <c r="AM382" s="1229"/>
      <c r="AN382" s="1229"/>
    </row>
    <row r="383" customFormat="false" ht="12.5" hidden="false" customHeight="false" outlineLevel="0" collapsed="false">
      <c r="B383" s="1029"/>
      <c r="C383" s="1029"/>
      <c r="D383" s="1029"/>
      <c r="E383" s="1029"/>
      <c r="F383" s="1029"/>
      <c r="G383" s="1029"/>
      <c r="H383" s="1029"/>
      <c r="I383" s="1229"/>
      <c r="J383" s="1229"/>
      <c r="K383" s="1229"/>
      <c r="L383" s="1229"/>
      <c r="M383" s="1229"/>
      <c r="N383" s="1229"/>
      <c r="O383" s="1229"/>
      <c r="P383" s="1229"/>
      <c r="Q383" s="1029"/>
      <c r="R383" s="1029"/>
      <c r="S383" s="1029"/>
      <c r="T383" s="1029"/>
      <c r="U383" s="1029"/>
      <c r="V383" s="1029"/>
      <c r="W383" s="1029"/>
      <c r="X383" s="1229"/>
      <c r="Y383" s="1229"/>
      <c r="Z383" s="1229"/>
      <c r="AA383" s="1229"/>
      <c r="AB383" s="1229"/>
      <c r="AC383" s="1229"/>
      <c r="AD383" s="1229"/>
      <c r="AE383" s="1229"/>
      <c r="AF383" s="1229"/>
      <c r="AG383" s="1229"/>
      <c r="AH383" s="1229"/>
      <c r="AI383" s="1229"/>
      <c r="AJ383" s="1229"/>
      <c r="AK383" s="1229"/>
      <c r="AL383" s="1229"/>
      <c r="AM383" s="1229"/>
      <c r="AN383" s="1229"/>
    </row>
    <row r="384" customFormat="false" ht="12.5" hidden="false" customHeight="false" outlineLevel="0" collapsed="false">
      <c r="B384" s="1029"/>
      <c r="C384" s="1029"/>
      <c r="D384" s="1029"/>
      <c r="E384" s="1029"/>
      <c r="F384" s="1029"/>
      <c r="G384" s="1029"/>
      <c r="H384" s="1029"/>
      <c r="I384" s="1229"/>
      <c r="J384" s="1229"/>
      <c r="K384" s="1229"/>
      <c r="L384" s="1229"/>
      <c r="M384" s="1229"/>
      <c r="N384" s="1229"/>
      <c r="O384" s="1229"/>
      <c r="P384" s="1229"/>
      <c r="Q384" s="1029"/>
      <c r="R384" s="1029"/>
      <c r="S384" s="1029"/>
      <c r="T384" s="1029"/>
      <c r="U384" s="1029"/>
      <c r="V384" s="1029"/>
      <c r="W384" s="1029"/>
      <c r="X384" s="1229"/>
      <c r="Y384" s="1229"/>
      <c r="Z384" s="1229"/>
      <c r="AA384" s="1229"/>
      <c r="AB384" s="1229"/>
      <c r="AC384" s="1229"/>
      <c r="AD384" s="1229"/>
      <c r="AE384" s="1229"/>
      <c r="AF384" s="1229"/>
      <c r="AG384" s="1229"/>
      <c r="AH384" s="1229"/>
      <c r="AI384" s="1229"/>
      <c r="AJ384" s="1229"/>
      <c r="AK384" s="1229"/>
      <c r="AL384" s="1229"/>
      <c r="AM384" s="1229"/>
      <c r="AN384" s="1229"/>
    </row>
    <row r="385" customFormat="false" ht="12.5" hidden="false" customHeight="false" outlineLevel="0" collapsed="false">
      <c r="B385" s="1029"/>
      <c r="C385" s="1029"/>
      <c r="D385" s="1029"/>
      <c r="E385" s="1029"/>
      <c r="F385" s="1029"/>
      <c r="G385" s="1029"/>
      <c r="H385" s="1029"/>
      <c r="I385" s="1229"/>
      <c r="J385" s="1229"/>
      <c r="K385" s="1229"/>
      <c r="L385" s="1229"/>
      <c r="M385" s="1229"/>
      <c r="N385" s="1229"/>
      <c r="O385" s="1229"/>
      <c r="P385" s="1229"/>
      <c r="Q385" s="1029"/>
      <c r="R385" s="1029"/>
      <c r="S385" s="1029"/>
      <c r="T385" s="1029"/>
      <c r="U385" s="1029"/>
      <c r="V385" s="1029"/>
      <c r="W385" s="1029"/>
      <c r="X385" s="1229"/>
      <c r="Y385" s="1229"/>
      <c r="Z385" s="1229"/>
      <c r="AA385" s="1229"/>
      <c r="AB385" s="1229"/>
      <c r="AC385" s="1229"/>
      <c r="AD385" s="1229"/>
      <c r="AE385" s="1229"/>
      <c r="AF385" s="1229"/>
      <c r="AG385" s="1229"/>
      <c r="AH385" s="1229"/>
      <c r="AI385" s="1229"/>
      <c r="AJ385" s="1229"/>
      <c r="AK385" s="1229"/>
      <c r="AL385" s="1229"/>
      <c r="AM385" s="1229"/>
      <c r="AN385" s="1229"/>
    </row>
    <row r="386" customFormat="false" ht="12.5" hidden="false" customHeight="false" outlineLevel="0" collapsed="false">
      <c r="B386" s="1029"/>
      <c r="C386" s="1029"/>
      <c r="D386" s="1029"/>
      <c r="E386" s="1029"/>
      <c r="F386" s="1029"/>
      <c r="G386" s="1029"/>
      <c r="H386" s="1029"/>
      <c r="I386" s="1229"/>
      <c r="J386" s="1229"/>
      <c r="K386" s="1229"/>
      <c r="L386" s="1229"/>
      <c r="M386" s="1229"/>
      <c r="N386" s="1229"/>
      <c r="O386" s="1229"/>
      <c r="P386" s="1229"/>
      <c r="Q386" s="1029"/>
      <c r="R386" s="1029"/>
      <c r="S386" s="1029"/>
      <c r="T386" s="1029"/>
      <c r="U386" s="1029"/>
      <c r="V386" s="1029"/>
      <c r="W386" s="1029"/>
      <c r="X386" s="1229"/>
      <c r="Y386" s="1229"/>
      <c r="Z386" s="1229"/>
      <c r="AA386" s="1229"/>
      <c r="AB386" s="1229"/>
      <c r="AC386" s="1229"/>
      <c r="AD386" s="1229"/>
      <c r="AE386" s="1229"/>
      <c r="AF386" s="1229"/>
      <c r="AG386" s="1229"/>
      <c r="AH386" s="1229"/>
      <c r="AI386" s="1229"/>
      <c r="AJ386" s="1229"/>
      <c r="AK386" s="1229"/>
      <c r="AL386" s="1229"/>
      <c r="AM386" s="1229"/>
      <c r="AN386" s="1229"/>
    </row>
    <row r="387" customFormat="false" ht="12.5" hidden="false" customHeight="false" outlineLevel="0" collapsed="false">
      <c r="B387" s="1029"/>
      <c r="C387" s="1029"/>
      <c r="D387" s="1029"/>
      <c r="E387" s="1029"/>
      <c r="F387" s="1029"/>
      <c r="G387" s="1029"/>
      <c r="H387" s="1029"/>
      <c r="I387" s="1229"/>
      <c r="J387" s="1229"/>
      <c r="K387" s="1229"/>
      <c r="L387" s="1229"/>
      <c r="M387" s="1229"/>
      <c r="N387" s="1229"/>
      <c r="O387" s="1229"/>
      <c r="P387" s="1229"/>
      <c r="Q387" s="1029"/>
      <c r="R387" s="1029"/>
      <c r="S387" s="1029"/>
      <c r="T387" s="1029"/>
      <c r="U387" s="1029"/>
      <c r="V387" s="1029"/>
      <c r="W387" s="1029"/>
      <c r="X387" s="1229"/>
      <c r="Y387" s="1229"/>
      <c r="Z387" s="1229"/>
      <c r="AA387" s="1229"/>
      <c r="AB387" s="1229"/>
      <c r="AC387" s="1229"/>
      <c r="AD387" s="1229"/>
      <c r="AE387" s="1229"/>
      <c r="AF387" s="1229"/>
      <c r="AG387" s="1229"/>
      <c r="AH387" s="1229"/>
      <c r="AI387" s="1229"/>
      <c r="AJ387" s="1229"/>
      <c r="AK387" s="1229"/>
      <c r="AL387" s="1229"/>
      <c r="AM387" s="1229"/>
      <c r="AN387" s="1229"/>
    </row>
    <row r="388" customFormat="false" ht="12.5" hidden="false" customHeight="false" outlineLevel="0" collapsed="false">
      <c r="B388" s="1029"/>
      <c r="C388" s="1029"/>
      <c r="D388" s="1029"/>
      <c r="E388" s="1029"/>
      <c r="F388" s="1029"/>
      <c r="G388" s="1029"/>
      <c r="H388" s="1029"/>
      <c r="I388" s="1229"/>
      <c r="J388" s="1229"/>
      <c r="K388" s="1229"/>
      <c r="L388" s="1229"/>
      <c r="M388" s="1229"/>
      <c r="N388" s="1229"/>
      <c r="O388" s="1229"/>
      <c r="P388" s="1229"/>
      <c r="Q388" s="1029"/>
      <c r="R388" s="1029"/>
      <c r="S388" s="1029"/>
      <c r="T388" s="1029"/>
      <c r="U388" s="1029"/>
      <c r="V388" s="1029"/>
      <c r="W388" s="1029"/>
      <c r="X388" s="1229"/>
      <c r="Y388" s="1229"/>
      <c r="Z388" s="1229"/>
      <c r="AA388" s="1229"/>
      <c r="AB388" s="1229"/>
      <c r="AC388" s="1229"/>
      <c r="AD388" s="1229"/>
      <c r="AE388" s="1229"/>
      <c r="AF388" s="1229"/>
      <c r="AG388" s="1229"/>
      <c r="AH388" s="1229"/>
      <c r="AI388" s="1229"/>
      <c r="AJ388" s="1229"/>
      <c r="AK388" s="1229"/>
      <c r="AL388" s="1229"/>
      <c r="AM388" s="1229"/>
      <c r="AN388" s="1229"/>
    </row>
    <row r="389" customFormat="false" ht="12.5" hidden="false" customHeight="false" outlineLevel="0" collapsed="false">
      <c r="B389" s="1029"/>
      <c r="C389" s="1029"/>
      <c r="D389" s="1029"/>
      <c r="E389" s="1029"/>
      <c r="F389" s="1029"/>
      <c r="G389" s="1029"/>
      <c r="H389" s="1029"/>
      <c r="I389" s="1229"/>
      <c r="J389" s="1229"/>
      <c r="K389" s="1229"/>
      <c r="L389" s="1229"/>
      <c r="M389" s="1229"/>
      <c r="N389" s="1229"/>
      <c r="O389" s="1229"/>
      <c r="P389" s="1229"/>
      <c r="Q389" s="1029"/>
      <c r="R389" s="1029"/>
      <c r="S389" s="1029"/>
      <c r="T389" s="1029"/>
      <c r="U389" s="1029"/>
      <c r="V389" s="1029"/>
      <c r="W389" s="1029"/>
      <c r="X389" s="1229"/>
      <c r="Y389" s="1229"/>
      <c r="Z389" s="1229"/>
      <c r="AA389" s="1229"/>
      <c r="AB389" s="1229"/>
      <c r="AC389" s="1229"/>
      <c r="AD389" s="1229"/>
      <c r="AE389" s="1229"/>
      <c r="AF389" s="1229"/>
      <c r="AG389" s="1229"/>
      <c r="AH389" s="1229"/>
      <c r="AI389" s="1229"/>
      <c r="AJ389" s="1229"/>
      <c r="AK389" s="1229"/>
      <c r="AL389" s="1229"/>
      <c r="AM389" s="1229"/>
      <c r="AN389" s="1229"/>
    </row>
    <row r="390" customFormat="false" ht="12.5" hidden="false" customHeight="false" outlineLevel="0" collapsed="false">
      <c r="B390" s="1029"/>
      <c r="C390" s="1029"/>
      <c r="D390" s="1029"/>
      <c r="E390" s="1029"/>
      <c r="F390" s="1029"/>
      <c r="G390" s="1029"/>
      <c r="H390" s="1029"/>
      <c r="I390" s="1229"/>
      <c r="J390" s="1229"/>
      <c r="K390" s="1229"/>
      <c r="L390" s="1229"/>
      <c r="M390" s="1229"/>
      <c r="N390" s="1229"/>
      <c r="O390" s="1229"/>
      <c r="P390" s="1229"/>
      <c r="Q390" s="1029"/>
      <c r="R390" s="1029"/>
      <c r="S390" s="1029"/>
      <c r="T390" s="1029"/>
      <c r="U390" s="1029"/>
      <c r="V390" s="1029"/>
      <c r="W390" s="1029"/>
      <c r="X390" s="1229"/>
      <c r="Y390" s="1229"/>
      <c r="Z390" s="1229"/>
      <c r="AA390" s="1229"/>
      <c r="AB390" s="1229"/>
      <c r="AC390" s="1229"/>
      <c r="AD390" s="1229"/>
      <c r="AE390" s="1229"/>
      <c r="AF390" s="1229"/>
      <c r="AG390" s="1229"/>
      <c r="AH390" s="1229"/>
      <c r="AI390" s="1229"/>
      <c r="AJ390" s="1229"/>
      <c r="AK390" s="1229"/>
      <c r="AL390" s="1229"/>
      <c r="AM390" s="1229"/>
      <c r="AN390" s="1229"/>
    </row>
    <row r="391" customFormat="false" ht="12.5" hidden="false" customHeight="false" outlineLevel="0" collapsed="false">
      <c r="B391" s="1029"/>
      <c r="C391" s="1029"/>
      <c r="D391" s="1029"/>
      <c r="E391" s="1029"/>
      <c r="F391" s="1029"/>
      <c r="G391" s="1029"/>
      <c r="H391" s="1029"/>
      <c r="I391" s="1229"/>
      <c r="J391" s="1229"/>
      <c r="K391" s="1229"/>
      <c r="L391" s="1229"/>
      <c r="M391" s="1229"/>
      <c r="N391" s="1229"/>
      <c r="O391" s="1229"/>
      <c r="P391" s="1229"/>
      <c r="Q391" s="1029"/>
      <c r="R391" s="1029"/>
      <c r="S391" s="1029"/>
      <c r="T391" s="1029"/>
      <c r="U391" s="1029"/>
      <c r="V391" s="1029"/>
      <c r="W391" s="1029"/>
      <c r="X391" s="1229"/>
      <c r="Y391" s="1229"/>
      <c r="Z391" s="1229"/>
      <c r="AA391" s="1229"/>
      <c r="AB391" s="1229"/>
      <c r="AC391" s="1229"/>
      <c r="AD391" s="1229"/>
      <c r="AE391" s="1229"/>
      <c r="AF391" s="1229"/>
      <c r="AG391" s="1229"/>
      <c r="AH391" s="1229"/>
      <c r="AI391" s="1229"/>
      <c r="AJ391" s="1229"/>
      <c r="AK391" s="1229"/>
      <c r="AL391" s="1229"/>
      <c r="AM391" s="1229"/>
      <c r="AN391" s="1229"/>
    </row>
    <row r="392" customFormat="false" ht="12.5" hidden="false" customHeight="false" outlineLevel="0" collapsed="false">
      <c r="B392" s="1029"/>
      <c r="C392" s="1029"/>
      <c r="D392" s="1029"/>
      <c r="E392" s="1029"/>
      <c r="F392" s="1029"/>
      <c r="G392" s="1029"/>
      <c r="H392" s="1029"/>
      <c r="I392" s="1229"/>
      <c r="J392" s="1229"/>
      <c r="K392" s="1229"/>
      <c r="L392" s="1229"/>
      <c r="M392" s="1229"/>
      <c r="N392" s="1229"/>
      <c r="O392" s="1229"/>
      <c r="P392" s="1229"/>
      <c r="Q392" s="1029"/>
      <c r="R392" s="1029"/>
      <c r="S392" s="1029"/>
      <c r="T392" s="1029"/>
      <c r="U392" s="1029"/>
      <c r="V392" s="1029"/>
      <c r="W392" s="1029"/>
      <c r="X392" s="1229"/>
      <c r="Y392" s="1229"/>
      <c r="Z392" s="1229"/>
      <c r="AA392" s="1229"/>
      <c r="AB392" s="1229"/>
      <c r="AC392" s="1229"/>
      <c r="AD392" s="1229"/>
      <c r="AE392" s="1229"/>
      <c r="AF392" s="1229"/>
      <c r="AG392" s="1229"/>
      <c r="AH392" s="1229"/>
      <c r="AI392" s="1229"/>
      <c r="AJ392" s="1229"/>
      <c r="AK392" s="1229"/>
      <c r="AL392" s="1229"/>
      <c r="AM392" s="1229"/>
      <c r="AN392" s="1229"/>
    </row>
    <row r="393" customFormat="false" ht="12.5" hidden="false" customHeight="false" outlineLevel="0" collapsed="false">
      <c r="B393" s="1029"/>
      <c r="C393" s="1029"/>
      <c r="D393" s="1029"/>
      <c r="E393" s="1029"/>
      <c r="F393" s="1029"/>
      <c r="G393" s="1029"/>
      <c r="H393" s="1029"/>
      <c r="I393" s="1229"/>
      <c r="J393" s="1229"/>
      <c r="K393" s="1229"/>
      <c r="L393" s="1229"/>
      <c r="M393" s="1229"/>
      <c r="N393" s="1229"/>
      <c r="O393" s="1229"/>
      <c r="P393" s="1229"/>
      <c r="Q393" s="1029"/>
      <c r="R393" s="1029"/>
      <c r="S393" s="1029"/>
      <c r="T393" s="1029"/>
      <c r="U393" s="1029"/>
      <c r="V393" s="1029"/>
      <c r="W393" s="1029"/>
      <c r="X393" s="1229"/>
      <c r="Y393" s="1229"/>
      <c r="Z393" s="1229"/>
      <c r="AA393" s="1229"/>
      <c r="AB393" s="1229"/>
      <c r="AC393" s="1229"/>
      <c r="AD393" s="1229"/>
      <c r="AE393" s="1229"/>
      <c r="AF393" s="1229"/>
      <c r="AG393" s="1229"/>
      <c r="AH393" s="1229"/>
      <c r="AI393" s="1229"/>
      <c r="AJ393" s="1229"/>
      <c r="AK393" s="1229"/>
      <c r="AL393" s="1229"/>
      <c r="AM393" s="1229"/>
      <c r="AN393" s="1229"/>
    </row>
    <row r="394" customFormat="false" ht="12.5" hidden="false" customHeight="false" outlineLevel="0" collapsed="false">
      <c r="B394" s="1029"/>
      <c r="C394" s="1029"/>
      <c r="D394" s="1029"/>
      <c r="E394" s="1029"/>
      <c r="F394" s="1029"/>
      <c r="G394" s="1029"/>
      <c r="H394" s="1029"/>
      <c r="I394" s="1229"/>
      <c r="J394" s="1229"/>
      <c r="K394" s="1229"/>
      <c r="L394" s="1229"/>
      <c r="M394" s="1229"/>
      <c r="N394" s="1229"/>
      <c r="O394" s="1229"/>
      <c r="P394" s="1229"/>
      <c r="Q394" s="1029"/>
      <c r="R394" s="1029"/>
      <c r="S394" s="1029"/>
      <c r="T394" s="1029"/>
      <c r="U394" s="1029"/>
      <c r="V394" s="1029"/>
      <c r="W394" s="1029"/>
      <c r="X394" s="1229"/>
      <c r="Y394" s="1229"/>
      <c r="Z394" s="1229"/>
      <c r="AA394" s="1229"/>
      <c r="AB394" s="1229"/>
      <c r="AC394" s="1229"/>
      <c r="AD394" s="1229"/>
      <c r="AE394" s="1229"/>
      <c r="AF394" s="1229"/>
      <c r="AG394" s="1229"/>
      <c r="AH394" s="1229"/>
      <c r="AI394" s="1229"/>
      <c r="AJ394" s="1229"/>
      <c r="AK394" s="1229"/>
      <c r="AL394" s="1229"/>
      <c r="AM394" s="1229"/>
      <c r="AN394" s="1229"/>
    </row>
    <row r="395" customFormat="false" ht="12.5" hidden="false" customHeight="false" outlineLevel="0" collapsed="false">
      <c r="B395" s="1029"/>
      <c r="C395" s="1029"/>
      <c r="D395" s="1029"/>
      <c r="E395" s="1029"/>
      <c r="F395" s="1029"/>
      <c r="G395" s="1029"/>
      <c r="H395" s="1029"/>
      <c r="I395" s="1229"/>
      <c r="J395" s="1229"/>
      <c r="K395" s="1229"/>
      <c r="L395" s="1229"/>
      <c r="M395" s="1229"/>
      <c r="N395" s="1229"/>
      <c r="O395" s="1229"/>
      <c r="P395" s="1229"/>
      <c r="Q395" s="1029"/>
      <c r="R395" s="1029"/>
      <c r="S395" s="1029"/>
      <c r="T395" s="1029"/>
      <c r="U395" s="1029"/>
      <c r="V395" s="1029"/>
      <c r="W395" s="1029"/>
      <c r="X395" s="1229"/>
      <c r="Y395" s="1229"/>
      <c r="Z395" s="1229"/>
      <c r="AA395" s="1229"/>
      <c r="AB395" s="1229"/>
      <c r="AC395" s="1229"/>
      <c r="AD395" s="1229"/>
      <c r="AE395" s="1229"/>
      <c r="AF395" s="1229"/>
      <c r="AG395" s="1229"/>
      <c r="AH395" s="1229"/>
      <c r="AI395" s="1229"/>
      <c r="AJ395" s="1229"/>
      <c r="AK395" s="1229"/>
      <c r="AL395" s="1229"/>
      <c r="AM395" s="1229"/>
      <c r="AN395" s="1229"/>
    </row>
    <row r="396" customFormat="false" ht="12.5" hidden="false" customHeight="false" outlineLevel="0" collapsed="false">
      <c r="B396" s="1029"/>
      <c r="C396" s="1029"/>
      <c r="D396" s="1029"/>
      <c r="E396" s="1029"/>
      <c r="F396" s="1029"/>
      <c r="G396" s="1029"/>
      <c r="H396" s="1029"/>
      <c r="I396" s="1229"/>
      <c r="J396" s="1229"/>
      <c r="K396" s="1229"/>
      <c r="L396" s="1229"/>
      <c r="M396" s="1229"/>
      <c r="N396" s="1229"/>
      <c r="O396" s="1229"/>
      <c r="P396" s="1229"/>
      <c r="Q396" s="1029"/>
      <c r="R396" s="1029"/>
      <c r="S396" s="1029"/>
      <c r="T396" s="1029"/>
      <c r="U396" s="1029"/>
      <c r="V396" s="1029"/>
      <c r="W396" s="1029"/>
      <c r="X396" s="1229"/>
      <c r="Y396" s="1229"/>
      <c r="Z396" s="1229"/>
      <c r="AA396" s="1229"/>
      <c r="AB396" s="1229"/>
      <c r="AC396" s="1229"/>
      <c r="AD396" s="1229"/>
      <c r="AE396" s="1229"/>
      <c r="AF396" s="1229"/>
      <c r="AG396" s="1229"/>
      <c r="AH396" s="1229"/>
      <c r="AI396" s="1229"/>
      <c r="AJ396" s="1229"/>
      <c r="AK396" s="1229"/>
      <c r="AL396" s="1229"/>
      <c r="AM396" s="1229"/>
      <c r="AN396" s="1229"/>
    </row>
    <row r="397" customFormat="false" ht="12.5" hidden="false" customHeight="false" outlineLevel="0" collapsed="false">
      <c r="B397" s="1029"/>
      <c r="C397" s="1029"/>
      <c r="D397" s="1029"/>
      <c r="E397" s="1029"/>
      <c r="F397" s="1029"/>
      <c r="G397" s="1029"/>
      <c r="H397" s="1029"/>
      <c r="I397" s="1229"/>
      <c r="J397" s="1229"/>
      <c r="K397" s="1229"/>
      <c r="L397" s="1229"/>
      <c r="M397" s="1229"/>
      <c r="N397" s="1229"/>
      <c r="O397" s="1229"/>
      <c r="P397" s="1229"/>
      <c r="Q397" s="1029"/>
      <c r="R397" s="1029"/>
      <c r="S397" s="1029"/>
      <c r="T397" s="1029"/>
      <c r="U397" s="1029"/>
      <c r="V397" s="1029"/>
      <c r="W397" s="1029"/>
      <c r="X397" s="1229"/>
      <c r="Y397" s="1229"/>
      <c r="Z397" s="1229"/>
      <c r="AA397" s="1229"/>
      <c r="AB397" s="1229"/>
      <c r="AC397" s="1229"/>
      <c r="AD397" s="1229"/>
      <c r="AE397" s="1229"/>
      <c r="AF397" s="1229"/>
      <c r="AG397" s="1229"/>
      <c r="AH397" s="1229"/>
      <c r="AI397" s="1229"/>
      <c r="AJ397" s="1229"/>
      <c r="AK397" s="1229"/>
      <c r="AL397" s="1229"/>
      <c r="AM397" s="1229"/>
      <c r="AN397" s="1229"/>
    </row>
    <row r="398" customFormat="false" ht="12.5" hidden="false" customHeight="false" outlineLevel="0" collapsed="false">
      <c r="B398" s="1029"/>
      <c r="C398" s="1029"/>
      <c r="D398" s="1029"/>
      <c r="E398" s="1029"/>
      <c r="F398" s="1029"/>
      <c r="G398" s="1029"/>
      <c r="H398" s="1029"/>
      <c r="I398" s="1229"/>
      <c r="J398" s="1229"/>
      <c r="K398" s="1229"/>
      <c r="L398" s="1229"/>
      <c r="M398" s="1229"/>
      <c r="N398" s="1229"/>
      <c r="O398" s="1229"/>
      <c r="P398" s="1229"/>
      <c r="Q398" s="1029"/>
      <c r="R398" s="1029"/>
      <c r="S398" s="1029"/>
      <c r="T398" s="1029"/>
      <c r="U398" s="1029"/>
      <c r="V398" s="1029"/>
      <c r="W398" s="1029"/>
      <c r="X398" s="1229"/>
      <c r="Y398" s="1229"/>
      <c r="Z398" s="1229"/>
      <c r="AA398" s="1229"/>
      <c r="AB398" s="1229"/>
      <c r="AC398" s="1229"/>
      <c r="AD398" s="1229"/>
      <c r="AE398" s="1229"/>
      <c r="AF398" s="1229"/>
      <c r="AG398" s="1229"/>
      <c r="AH398" s="1229"/>
      <c r="AI398" s="1229"/>
      <c r="AJ398" s="1229"/>
      <c r="AK398" s="1229"/>
      <c r="AL398" s="1229"/>
      <c r="AM398" s="1229"/>
      <c r="AN398" s="1229"/>
    </row>
    <row r="399" customFormat="false" ht="12.5" hidden="false" customHeight="false" outlineLevel="0" collapsed="false">
      <c r="B399" s="1029"/>
      <c r="C399" s="1029"/>
      <c r="D399" s="1029"/>
      <c r="E399" s="1029"/>
      <c r="F399" s="1029"/>
      <c r="G399" s="1029"/>
      <c r="H399" s="1029"/>
      <c r="I399" s="1229"/>
      <c r="J399" s="1229"/>
      <c r="K399" s="1229"/>
      <c r="L399" s="1229"/>
      <c r="M399" s="1229"/>
      <c r="N399" s="1229"/>
      <c r="O399" s="1229"/>
      <c r="P399" s="1229"/>
      <c r="Q399" s="1029"/>
      <c r="R399" s="1029"/>
      <c r="S399" s="1029"/>
      <c r="T399" s="1029"/>
      <c r="U399" s="1029"/>
      <c r="V399" s="1029"/>
      <c r="W399" s="1029"/>
      <c r="X399" s="1229"/>
      <c r="Y399" s="1229"/>
      <c r="Z399" s="1229"/>
      <c r="AA399" s="1229"/>
      <c r="AB399" s="1229"/>
      <c r="AC399" s="1229"/>
      <c r="AD399" s="1229"/>
      <c r="AE399" s="1229"/>
      <c r="AF399" s="1229"/>
      <c r="AG399" s="1229"/>
      <c r="AH399" s="1229"/>
      <c r="AI399" s="1229"/>
      <c r="AJ399" s="1229"/>
      <c r="AK399" s="1229"/>
      <c r="AL399" s="1229"/>
      <c r="AM399" s="1229"/>
      <c r="AN399" s="1229"/>
    </row>
    <row r="400" customFormat="false" ht="12.5" hidden="false" customHeight="false" outlineLevel="0" collapsed="false">
      <c r="B400" s="1029"/>
      <c r="C400" s="1029"/>
      <c r="D400" s="1029"/>
      <c r="E400" s="1029"/>
      <c r="F400" s="1029"/>
      <c r="G400" s="1029"/>
      <c r="H400" s="1029"/>
      <c r="I400" s="1229"/>
      <c r="J400" s="1229"/>
      <c r="K400" s="1229"/>
      <c r="L400" s="1229"/>
      <c r="M400" s="1229"/>
      <c r="N400" s="1229"/>
      <c r="O400" s="1229"/>
      <c r="P400" s="1229"/>
      <c r="Q400" s="1029"/>
      <c r="R400" s="1029"/>
      <c r="S400" s="1029"/>
      <c r="T400" s="1029"/>
      <c r="U400" s="1029"/>
      <c r="V400" s="1029"/>
      <c r="W400" s="1029"/>
      <c r="X400" s="1229"/>
      <c r="Y400" s="1229"/>
      <c r="Z400" s="1229"/>
      <c r="AA400" s="1229"/>
      <c r="AB400" s="1229"/>
      <c r="AC400" s="1229"/>
      <c r="AD400" s="1229"/>
      <c r="AE400" s="1229"/>
      <c r="AF400" s="1229"/>
      <c r="AG400" s="1229"/>
      <c r="AH400" s="1229"/>
      <c r="AI400" s="1229"/>
      <c r="AJ400" s="1229"/>
      <c r="AK400" s="1229"/>
      <c r="AL400" s="1229"/>
      <c r="AM400" s="1229"/>
      <c r="AN400" s="1229"/>
    </row>
    <row r="401" customFormat="false" ht="12.5" hidden="false" customHeight="false" outlineLevel="0" collapsed="false">
      <c r="B401" s="1029"/>
      <c r="C401" s="1029"/>
      <c r="D401" s="1029"/>
      <c r="E401" s="1029"/>
      <c r="F401" s="1029"/>
      <c r="G401" s="1029"/>
      <c r="H401" s="1029"/>
      <c r="I401" s="1229"/>
      <c r="J401" s="1229"/>
      <c r="K401" s="1229"/>
      <c r="L401" s="1229"/>
      <c r="M401" s="1229"/>
      <c r="N401" s="1229"/>
      <c r="O401" s="1229"/>
      <c r="P401" s="1229"/>
      <c r="Q401" s="1029"/>
      <c r="R401" s="1029"/>
      <c r="S401" s="1029"/>
      <c r="T401" s="1029"/>
      <c r="U401" s="1029"/>
      <c r="V401" s="1029"/>
      <c r="W401" s="1029"/>
      <c r="X401" s="1229"/>
      <c r="Y401" s="1229"/>
      <c r="Z401" s="1229"/>
      <c r="AA401" s="1229"/>
      <c r="AB401" s="1229"/>
      <c r="AC401" s="1229"/>
      <c r="AD401" s="1229"/>
      <c r="AE401" s="1229"/>
      <c r="AF401" s="1229"/>
      <c r="AG401" s="1229"/>
      <c r="AH401" s="1229"/>
      <c r="AI401" s="1229"/>
      <c r="AJ401" s="1229"/>
      <c r="AK401" s="1229"/>
      <c r="AL401" s="1229"/>
      <c r="AM401" s="1229"/>
      <c r="AN401" s="1229"/>
    </row>
    <row r="402" customFormat="false" ht="12.5" hidden="false" customHeight="false" outlineLevel="0" collapsed="false">
      <c r="B402" s="1029"/>
      <c r="C402" s="1029"/>
      <c r="D402" s="1029"/>
      <c r="E402" s="1029"/>
      <c r="F402" s="1029"/>
      <c r="G402" s="1029"/>
      <c r="H402" s="1029"/>
      <c r="I402" s="1229"/>
      <c r="J402" s="1229"/>
      <c r="K402" s="1229"/>
      <c r="L402" s="1229"/>
      <c r="M402" s="1229"/>
      <c r="N402" s="1229"/>
      <c r="O402" s="1229"/>
      <c r="P402" s="1229"/>
      <c r="Q402" s="1029"/>
      <c r="R402" s="1029"/>
      <c r="S402" s="1029"/>
      <c r="T402" s="1029"/>
      <c r="U402" s="1029"/>
      <c r="V402" s="1029"/>
      <c r="W402" s="1029"/>
      <c r="X402" s="1229"/>
      <c r="Y402" s="1229"/>
      <c r="Z402" s="1229"/>
      <c r="AA402" s="1229"/>
      <c r="AB402" s="1229"/>
      <c r="AC402" s="1229"/>
      <c r="AD402" s="1229"/>
      <c r="AE402" s="1229"/>
      <c r="AF402" s="1229"/>
      <c r="AG402" s="1229"/>
      <c r="AH402" s="1229"/>
      <c r="AI402" s="1229"/>
      <c r="AJ402" s="1229"/>
      <c r="AK402" s="1229"/>
      <c r="AL402" s="1229"/>
      <c r="AM402" s="1229"/>
      <c r="AN402" s="1229"/>
    </row>
    <row r="403" customFormat="false" ht="12.5" hidden="false" customHeight="false" outlineLevel="0" collapsed="false">
      <c r="B403" s="1029"/>
      <c r="C403" s="1029"/>
      <c r="D403" s="1029"/>
      <c r="E403" s="1029"/>
      <c r="F403" s="1029"/>
      <c r="G403" s="1029"/>
      <c r="H403" s="1029"/>
      <c r="I403" s="1229"/>
      <c r="J403" s="1229"/>
      <c r="K403" s="1229"/>
      <c r="L403" s="1229"/>
      <c r="M403" s="1229"/>
      <c r="N403" s="1229"/>
      <c r="O403" s="1229"/>
      <c r="P403" s="1229"/>
      <c r="Q403" s="1029"/>
      <c r="R403" s="1029"/>
      <c r="S403" s="1029"/>
      <c r="T403" s="1029"/>
      <c r="U403" s="1029"/>
      <c r="V403" s="1029"/>
      <c r="W403" s="1029"/>
      <c r="X403" s="1229"/>
      <c r="Y403" s="1229"/>
      <c r="Z403" s="1229"/>
      <c r="AA403" s="1229"/>
      <c r="AB403" s="1229"/>
      <c r="AC403" s="1229"/>
      <c r="AD403" s="1229"/>
      <c r="AE403" s="1229"/>
      <c r="AF403" s="1229"/>
      <c r="AG403" s="1229"/>
      <c r="AH403" s="1229"/>
      <c r="AI403" s="1229"/>
      <c r="AJ403" s="1229"/>
      <c r="AK403" s="1229"/>
      <c r="AL403" s="1229"/>
      <c r="AM403" s="1229"/>
      <c r="AN403" s="1229"/>
    </row>
    <row r="404" customFormat="false" ht="12.5" hidden="false" customHeight="false" outlineLevel="0" collapsed="false">
      <c r="B404" s="1029"/>
      <c r="C404" s="1029"/>
      <c r="D404" s="1029"/>
      <c r="E404" s="1029"/>
      <c r="F404" s="1029"/>
      <c r="G404" s="1029"/>
      <c r="H404" s="1029"/>
      <c r="I404" s="1229"/>
      <c r="J404" s="1229"/>
      <c r="K404" s="1229"/>
      <c r="L404" s="1229"/>
      <c r="M404" s="1229"/>
      <c r="N404" s="1229"/>
      <c r="O404" s="1229"/>
      <c r="P404" s="1229"/>
      <c r="Q404" s="1029"/>
      <c r="R404" s="1029"/>
      <c r="S404" s="1029"/>
      <c r="T404" s="1029"/>
      <c r="U404" s="1029"/>
      <c r="V404" s="1029"/>
      <c r="W404" s="1029"/>
      <c r="X404" s="1229"/>
      <c r="Y404" s="1229"/>
      <c r="Z404" s="1229"/>
      <c r="AA404" s="1229"/>
      <c r="AB404" s="1229"/>
      <c r="AC404" s="1229"/>
      <c r="AD404" s="1229"/>
      <c r="AE404" s="1229"/>
      <c r="AF404" s="1229"/>
      <c r="AG404" s="1229"/>
      <c r="AH404" s="1229"/>
      <c r="AI404" s="1229"/>
      <c r="AJ404" s="1229"/>
      <c r="AK404" s="1229"/>
      <c r="AL404" s="1229"/>
      <c r="AM404" s="1229"/>
      <c r="AN404" s="1229"/>
    </row>
    <row r="405" customFormat="false" ht="12.5" hidden="false" customHeight="false" outlineLevel="0" collapsed="false">
      <c r="B405" s="1029"/>
      <c r="C405" s="1029"/>
      <c r="D405" s="1029"/>
      <c r="E405" s="1029"/>
      <c r="F405" s="1029"/>
      <c r="G405" s="1029"/>
      <c r="H405" s="1029"/>
      <c r="I405" s="1229"/>
      <c r="J405" s="1229"/>
      <c r="K405" s="1229"/>
      <c r="L405" s="1229"/>
      <c r="M405" s="1229"/>
      <c r="N405" s="1229"/>
      <c r="O405" s="1229"/>
      <c r="P405" s="1229"/>
      <c r="Q405" s="1029"/>
      <c r="R405" s="1029"/>
      <c r="S405" s="1029"/>
      <c r="T405" s="1029"/>
      <c r="U405" s="1029"/>
      <c r="V405" s="1029"/>
      <c r="W405" s="1029"/>
      <c r="X405" s="1229"/>
      <c r="Y405" s="1229"/>
      <c r="Z405" s="1229"/>
      <c r="AA405" s="1229"/>
      <c r="AB405" s="1229"/>
      <c r="AC405" s="1229"/>
      <c r="AD405" s="1229"/>
      <c r="AE405" s="1229"/>
      <c r="AF405" s="1229"/>
      <c r="AG405" s="1229"/>
      <c r="AH405" s="1229"/>
      <c r="AI405" s="1229"/>
      <c r="AJ405" s="1229"/>
      <c r="AK405" s="1229"/>
      <c r="AL405" s="1229"/>
      <c r="AM405" s="1229"/>
      <c r="AN405" s="1229"/>
    </row>
    <row r="406" customFormat="false" ht="12.5" hidden="false" customHeight="false" outlineLevel="0" collapsed="false">
      <c r="B406" s="1029"/>
      <c r="C406" s="1029"/>
      <c r="D406" s="1029"/>
      <c r="E406" s="1029"/>
      <c r="F406" s="1029"/>
      <c r="G406" s="1029"/>
      <c r="H406" s="1029"/>
      <c r="I406" s="1229"/>
      <c r="J406" s="1229"/>
      <c r="K406" s="1229"/>
      <c r="L406" s="1229"/>
      <c r="M406" s="1229"/>
      <c r="N406" s="1229"/>
      <c r="O406" s="1229"/>
      <c r="P406" s="1229"/>
      <c r="Q406" s="1029"/>
      <c r="R406" s="1029"/>
      <c r="S406" s="1029"/>
      <c r="T406" s="1029"/>
      <c r="U406" s="1029"/>
      <c r="V406" s="1029"/>
      <c r="W406" s="1029"/>
      <c r="X406" s="1229"/>
      <c r="Y406" s="1229"/>
      <c r="Z406" s="1229"/>
      <c r="AA406" s="1229"/>
      <c r="AB406" s="1229"/>
      <c r="AC406" s="1229"/>
      <c r="AD406" s="1229"/>
      <c r="AE406" s="1229"/>
      <c r="AF406" s="1229"/>
      <c r="AG406" s="1229"/>
      <c r="AH406" s="1229"/>
      <c r="AI406" s="1229"/>
      <c r="AJ406" s="1229"/>
      <c r="AK406" s="1229"/>
      <c r="AL406" s="1229"/>
      <c r="AM406" s="1229"/>
      <c r="AN406" s="1229"/>
    </row>
    <row r="407" customFormat="false" ht="12.5" hidden="false" customHeight="false" outlineLevel="0" collapsed="false">
      <c r="B407" s="1029"/>
      <c r="C407" s="1029"/>
      <c r="D407" s="1029"/>
      <c r="E407" s="1029"/>
      <c r="F407" s="1029"/>
      <c r="G407" s="1029"/>
      <c r="H407" s="1029"/>
      <c r="I407" s="1229"/>
      <c r="J407" s="1229"/>
      <c r="K407" s="1229"/>
      <c r="L407" s="1229"/>
      <c r="M407" s="1229"/>
      <c r="N407" s="1229"/>
      <c r="O407" s="1229"/>
      <c r="P407" s="1229"/>
      <c r="Q407" s="1029"/>
      <c r="R407" s="1029"/>
      <c r="S407" s="1029"/>
      <c r="T407" s="1029"/>
      <c r="U407" s="1029"/>
      <c r="V407" s="1029"/>
      <c r="W407" s="1029"/>
      <c r="X407" s="1229"/>
      <c r="Y407" s="1229"/>
      <c r="Z407" s="1229"/>
      <c r="AA407" s="1229"/>
      <c r="AB407" s="1229"/>
      <c r="AC407" s="1229"/>
      <c r="AD407" s="1229"/>
      <c r="AE407" s="1229"/>
      <c r="AF407" s="1229"/>
      <c r="AG407" s="1229"/>
      <c r="AH407" s="1229"/>
      <c r="AI407" s="1229"/>
      <c r="AJ407" s="1229"/>
      <c r="AK407" s="1229"/>
      <c r="AL407" s="1229"/>
      <c r="AM407" s="1229"/>
      <c r="AN407" s="1229"/>
    </row>
    <row r="408" customFormat="false" ht="12.5" hidden="false" customHeight="false" outlineLevel="0" collapsed="false">
      <c r="B408" s="1029"/>
      <c r="C408" s="1029"/>
      <c r="D408" s="1029"/>
      <c r="E408" s="1029"/>
      <c r="F408" s="1029"/>
      <c r="G408" s="1029"/>
      <c r="H408" s="1029"/>
      <c r="I408" s="1229"/>
      <c r="J408" s="1229"/>
      <c r="K408" s="1229"/>
      <c r="L408" s="1229"/>
      <c r="M408" s="1229"/>
      <c r="N408" s="1229"/>
      <c r="O408" s="1229"/>
      <c r="P408" s="1229"/>
      <c r="Q408" s="1029"/>
      <c r="R408" s="1029"/>
      <c r="S408" s="1029"/>
      <c r="T408" s="1029"/>
      <c r="U408" s="1029"/>
      <c r="V408" s="1029"/>
      <c r="W408" s="1029"/>
      <c r="X408" s="1229"/>
      <c r="Y408" s="1229"/>
      <c r="Z408" s="1229"/>
      <c r="AA408" s="1229"/>
      <c r="AB408" s="1229"/>
      <c r="AC408" s="1229"/>
      <c r="AD408" s="1229"/>
      <c r="AE408" s="1229"/>
      <c r="AF408" s="1229"/>
      <c r="AG408" s="1229"/>
      <c r="AH408" s="1229"/>
      <c r="AI408" s="1229"/>
      <c r="AJ408" s="1229"/>
      <c r="AK408" s="1229"/>
      <c r="AL408" s="1229"/>
      <c r="AM408" s="1229"/>
      <c r="AN408" s="1229"/>
    </row>
    <row r="409" customFormat="false" ht="12.5" hidden="false" customHeight="false" outlineLevel="0" collapsed="false">
      <c r="B409" s="1029"/>
      <c r="C409" s="1029"/>
      <c r="D409" s="1029"/>
      <c r="E409" s="1029"/>
      <c r="F409" s="1029"/>
      <c r="G409" s="1029"/>
      <c r="H409" s="1029"/>
      <c r="I409" s="1229"/>
      <c r="J409" s="1229"/>
      <c r="K409" s="1229"/>
      <c r="L409" s="1229"/>
      <c r="M409" s="1229"/>
      <c r="N409" s="1229"/>
      <c r="O409" s="1229"/>
      <c r="P409" s="1229"/>
      <c r="Q409" s="1029"/>
      <c r="R409" s="1029"/>
      <c r="S409" s="1029"/>
      <c r="T409" s="1029"/>
      <c r="U409" s="1029"/>
      <c r="V409" s="1029"/>
      <c r="W409" s="1029"/>
      <c r="X409" s="1229"/>
      <c r="Y409" s="1229"/>
      <c r="Z409" s="1229"/>
      <c r="AA409" s="1229"/>
      <c r="AB409" s="1229"/>
      <c r="AC409" s="1229"/>
      <c r="AD409" s="1229"/>
      <c r="AE409" s="1229"/>
      <c r="AF409" s="1229"/>
      <c r="AG409" s="1229"/>
      <c r="AH409" s="1229"/>
      <c r="AI409" s="1229"/>
      <c r="AJ409" s="1229"/>
      <c r="AK409" s="1229"/>
      <c r="AL409" s="1229"/>
      <c r="AM409" s="1229"/>
      <c r="AN409" s="1229"/>
    </row>
    <row r="410" customFormat="false" ht="12.5" hidden="false" customHeight="false" outlineLevel="0" collapsed="false">
      <c r="B410" s="1029"/>
      <c r="C410" s="1029"/>
      <c r="D410" s="1029"/>
      <c r="E410" s="1029"/>
      <c r="F410" s="1029"/>
      <c r="G410" s="1029"/>
      <c r="H410" s="1029"/>
      <c r="I410" s="1229"/>
      <c r="J410" s="1229"/>
      <c r="K410" s="1229"/>
      <c r="L410" s="1229"/>
      <c r="M410" s="1229"/>
      <c r="N410" s="1229"/>
      <c r="O410" s="1229"/>
      <c r="P410" s="1229"/>
      <c r="Q410" s="1029"/>
      <c r="R410" s="1029"/>
      <c r="S410" s="1029"/>
      <c r="T410" s="1029"/>
      <c r="U410" s="1029"/>
      <c r="V410" s="1029"/>
      <c r="W410" s="1029"/>
      <c r="X410" s="1229"/>
      <c r="Y410" s="1229"/>
      <c r="Z410" s="1229"/>
      <c r="AA410" s="1229"/>
      <c r="AB410" s="1229"/>
      <c r="AC410" s="1229"/>
      <c r="AD410" s="1229"/>
      <c r="AE410" s="1229"/>
      <c r="AF410" s="1229"/>
      <c r="AG410" s="1229"/>
      <c r="AH410" s="1229"/>
      <c r="AI410" s="1229"/>
      <c r="AJ410" s="1229"/>
      <c r="AK410" s="1229"/>
      <c r="AL410" s="1229"/>
      <c r="AM410" s="1229"/>
      <c r="AN410" s="1229"/>
    </row>
    <row r="411" customFormat="false" ht="12.5" hidden="false" customHeight="false" outlineLevel="0" collapsed="false">
      <c r="B411" s="1029"/>
      <c r="C411" s="1029"/>
      <c r="D411" s="1029"/>
      <c r="E411" s="1029"/>
      <c r="F411" s="1029"/>
      <c r="G411" s="1029"/>
      <c r="H411" s="1029"/>
      <c r="I411" s="1229"/>
      <c r="J411" s="1229"/>
      <c r="K411" s="1229"/>
      <c r="L411" s="1229"/>
      <c r="M411" s="1229"/>
      <c r="N411" s="1229"/>
      <c r="O411" s="1229"/>
      <c r="P411" s="1229"/>
      <c r="Q411" s="1029"/>
      <c r="R411" s="1029"/>
      <c r="S411" s="1029"/>
      <c r="T411" s="1029"/>
      <c r="U411" s="1029"/>
      <c r="V411" s="1029"/>
      <c r="W411" s="1029"/>
      <c r="X411" s="1229"/>
      <c r="Y411" s="1229"/>
      <c r="Z411" s="1229"/>
      <c r="AA411" s="1229"/>
      <c r="AB411" s="1229"/>
      <c r="AC411" s="1229"/>
      <c r="AD411" s="1229"/>
      <c r="AE411" s="1229"/>
      <c r="AF411" s="1229"/>
      <c r="AG411" s="1229"/>
      <c r="AH411" s="1229"/>
      <c r="AI411" s="1229"/>
      <c r="AJ411" s="1229"/>
      <c r="AK411" s="1229"/>
      <c r="AL411" s="1229"/>
      <c r="AM411" s="1229"/>
      <c r="AN411" s="1229"/>
    </row>
    <row r="412" customFormat="false" ht="12.5" hidden="false" customHeight="false" outlineLevel="0" collapsed="false">
      <c r="B412" s="1029"/>
      <c r="C412" s="1029"/>
      <c r="D412" s="1029"/>
      <c r="E412" s="1029"/>
      <c r="F412" s="1029"/>
      <c r="G412" s="1029"/>
      <c r="H412" s="1029"/>
      <c r="I412" s="1229"/>
      <c r="J412" s="1229"/>
      <c r="K412" s="1229"/>
      <c r="L412" s="1229"/>
      <c r="M412" s="1229"/>
      <c r="N412" s="1229"/>
      <c r="O412" s="1229"/>
      <c r="P412" s="1229"/>
      <c r="Q412" s="1029"/>
      <c r="R412" s="1029"/>
      <c r="S412" s="1029"/>
      <c r="T412" s="1029"/>
      <c r="U412" s="1029"/>
      <c r="V412" s="1029"/>
      <c r="W412" s="1029"/>
      <c r="X412" s="1229"/>
      <c r="Y412" s="1229"/>
      <c r="Z412" s="1229"/>
      <c r="AA412" s="1229"/>
      <c r="AB412" s="1229"/>
      <c r="AC412" s="1229"/>
      <c r="AD412" s="1229"/>
      <c r="AE412" s="1229"/>
      <c r="AF412" s="1229"/>
      <c r="AG412" s="1229"/>
      <c r="AH412" s="1229"/>
      <c r="AI412" s="1229"/>
      <c r="AJ412" s="1229"/>
      <c r="AK412" s="1229"/>
      <c r="AL412" s="1229"/>
      <c r="AM412" s="1229"/>
      <c r="AN412" s="1229"/>
    </row>
    <row r="413" customFormat="false" ht="12.5" hidden="false" customHeight="false" outlineLevel="0" collapsed="false">
      <c r="B413" s="1029"/>
      <c r="C413" s="1029"/>
      <c r="D413" s="1029"/>
      <c r="E413" s="1029"/>
      <c r="F413" s="1029"/>
      <c r="G413" s="1029"/>
      <c r="H413" s="1029"/>
      <c r="I413" s="1229"/>
      <c r="J413" s="1229"/>
      <c r="K413" s="1229"/>
      <c r="L413" s="1229"/>
      <c r="M413" s="1229"/>
      <c r="N413" s="1229"/>
      <c r="O413" s="1229"/>
      <c r="P413" s="1229"/>
      <c r="Q413" s="1029"/>
      <c r="R413" s="1029"/>
      <c r="S413" s="1029"/>
      <c r="T413" s="1029"/>
      <c r="U413" s="1029"/>
      <c r="V413" s="1029"/>
      <c r="W413" s="1029"/>
      <c r="X413" s="1229"/>
      <c r="Y413" s="1229"/>
      <c r="Z413" s="1229"/>
      <c r="AA413" s="1229"/>
      <c r="AB413" s="1229"/>
      <c r="AC413" s="1229"/>
      <c r="AD413" s="1229"/>
      <c r="AE413" s="1229"/>
      <c r="AF413" s="1229"/>
      <c r="AG413" s="1229"/>
      <c r="AH413" s="1229"/>
      <c r="AI413" s="1229"/>
      <c r="AJ413" s="1229"/>
      <c r="AK413" s="1229"/>
      <c r="AL413" s="1229"/>
      <c r="AM413" s="1229"/>
      <c r="AN413" s="1229"/>
    </row>
    <row r="414" customFormat="false" ht="12.5" hidden="false" customHeight="false" outlineLevel="0" collapsed="false">
      <c r="B414" s="1029"/>
      <c r="C414" s="1029"/>
      <c r="D414" s="1029"/>
      <c r="E414" s="1029"/>
      <c r="F414" s="1029"/>
      <c r="G414" s="1029"/>
      <c r="H414" s="1029"/>
      <c r="I414" s="1229"/>
      <c r="J414" s="1229"/>
      <c r="K414" s="1229"/>
      <c r="L414" s="1229"/>
      <c r="M414" s="1229"/>
      <c r="N414" s="1229"/>
      <c r="O414" s="1229"/>
      <c r="P414" s="1229"/>
      <c r="Q414" s="1029"/>
      <c r="R414" s="1029"/>
      <c r="S414" s="1029"/>
      <c r="T414" s="1029"/>
      <c r="U414" s="1029"/>
      <c r="V414" s="1029"/>
      <c r="W414" s="1029"/>
      <c r="X414" s="1229"/>
      <c r="Y414" s="1229"/>
      <c r="Z414" s="1229"/>
      <c r="AA414" s="1229"/>
      <c r="AB414" s="1229"/>
      <c r="AC414" s="1229"/>
      <c r="AD414" s="1229"/>
      <c r="AE414" s="1229"/>
      <c r="AF414" s="1229"/>
      <c r="AG414" s="1229"/>
      <c r="AH414" s="1229"/>
      <c r="AI414" s="1229"/>
      <c r="AJ414" s="1229"/>
      <c r="AK414" s="1229"/>
      <c r="AL414" s="1229"/>
      <c r="AM414" s="1229"/>
      <c r="AN414" s="1229"/>
    </row>
    <row r="415" customFormat="false" ht="12.5" hidden="false" customHeight="false" outlineLevel="0" collapsed="false">
      <c r="B415" s="1029"/>
      <c r="C415" s="1029"/>
      <c r="D415" s="1029"/>
      <c r="E415" s="1029"/>
      <c r="F415" s="1029"/>
      <c r="G415" s="1029"/>
      <c r="H415" s="1029"/>
      <c r="I415" s="1229"/>
      <c r="J415" s="1229"/>
      <c r="K415" s="1229"/>
      <c r="L415" s="1229"/>
      <c r="M415" s="1229"/>
      <c r="N415" s="1229"/>
      <c r="O415" s="1229"/>
      <c r="P415" s="1229"/>
      <c r="Q415" s="1029"/>
      <c r="R415" s="1029"/>
      <c r="S415" s="1029"/>
      <c r="T415" s="1029"/>
      <c r="U415" s="1029"/>
      <c r="V415" s="1029"/>
      <c r="W415" s="1029"/>
      <c r="X415" s="1229"/>
      <c r="Y415" s="1229"/>
      <c r="Z415" s="1229"/>
      <c r="AA415" s="1229"/>
      <c r="AB415" s="1229"/>
      <c r="AC415" s="1229"/>
      <c r="AD415" s="1229"/>
      <c r="AE415" s="1229"/>
      <c r="AF415" s="1229"/>
      <c r="AG415" s="1229"/>
      <c r="AH415" s="1229"/>
      <c r="AI415" s="1229"/>
      <c r="AJ415" s="1229"/>
      <c r="AK415" s="1229"/>
      <c r="AL415" s="1229"/>
      <c r="AM415" s="1229"/>
      <c r="AN415" s="1229"/>
    </row>
    <row r="416" customFormat="false" ht="12.5" hidden="false" customHeight="false" outlineLevel="0" collapsed="false">
      <c r="B416" s="1029"/>
      <c r="C416" s="1029"/>
      <c r="D416" s="1029"/>
      <c r="E416" s="1029"/>
      <c r="F416" s="1029"/>
      <c r="G416" s="1029"/>
      <c r="H416" s="1029"/>
      <c r="I416" s="1229"/>
      <c r="J416" s="1229"/>
      <c r="K416" s="1229"/>
      <c r="L416" s="1229"/>
      <c r="M416" s="1229"/>
      <c r="N416" s="1229"/>
      <c r="O416" s="1229"/>
      <c r="P416" s="1229"/>
      <c r="Q416" s="1029"/>
      <c r="R416" s="1029"/>
      <c r="S416" s="1029"/>
      <c r="T416" s="1029"/>
      <c r="U416" s="1029"/>
      <c r="V416" s="1029"/>
      <c r="W416" s="1029"/>
      <c r="X416" s="1229"/>
      <c r="Y416" s="1229"/>
      <c r="Z416" s="1229"/>
      <c r="AA416" s="1229"/>
      <c r="AB416" s="1229"/>
      <c r="AC416" s="1229"/>
      <c r="AD416" s="1229"/>
      <c r="AE416" s="1229"/>
      <c r="AF416" s="1229"/>
      <c r="AG416" s="1229"/>
      <c r="AH416" s="1229"/>
      <c r="AI416" s="1229"/>
      <c r="AJ416" s="1229"/>
      <c r="AK416" s="1229"/>
      <c r="AL416" s="1229"/>
      <c r="AM416" s="1229"/>
      <c r="AN416" s="1229"/>
    </row>
    <row r="417" customFormat="false" ht="12.5" hidden="false" customHeight="false" outlineLevel="0" collapsed="false">
      <c r="B417" s="1029"/>
      <c r="C417" s="1029"/>
      <c r="D417" s="1029"/>
      <c r="E417" s="1029"/>
      <c r="F417" s="1029"/>
      <c r="G417" s="1029"/>
      <c r="H417" s="1029"/>
      <c r="I417" s="1229"/>
      <c r="J417" s="1229"/>
      <c r="K417" s="1229"/>
      <c r="L417" s="1229"/>
      <c r="M417" s="1229"/>
      <c r="N417" s="1229"/>
      <c r="O417" s="1229"/>
      <c r="P417" s="1229"/>
      <c r="Q417" s="1029"/>
      <c r="R417" s="1029"/>
      <c r="S417" s="1029"/>
      <c r="T417" s="1029"/>
      <c r="U417" s="1029"/>
      <c r="V417" s="1029"/>
      <c r="W417" s="1029"/>
      <c r="X417" s="1229"/>
      <c r="Y417" s="1229"/>
      <c r="Z417" s="1229"/>
      <c r="AA417" s="1229"/>
      <c r="AB417" s="1229"/>
      <c r="AC417" s="1229"/>
      <c r="AD417" s="1229"/>
      <c r="AE417" s="1229"/>
      <c r="AF417" s="1229"/>
      <c r="AG417" s="1229"/>
      <c r="AH417" s="1229"/>
      <c r="AI417" s="1229"/>
      <c r="AJ417" s="1229"/>
      <c r="AK417" s="1229"/>
      <c r="AL417" s="1229"/>
      <c r="AM417" s="1229"/>
      <c r="AN417" s="1229"/>
    </row>
    <row r="418" customFormat="false" ht="12.5" hidden="false" customHeight="false" outlineLevel="0" collapsed="false">
      <c r="B418" s="1029"/>
      <c r="C418" s="1029"/>
      <c r="D418" s="1029"/>
      <c r="E418" s="1029"/>
      <c r="F418" s="1029"/>
      <c r="G418" s="1029"/>
      <c r="H418" s="1029"/>
      <c r="I418" s="1229"/>
      <c r="J418" s="1229"/>
      <c r="K418" s="1229"/>
      <c r="L418" s="1229"/>
      <c r="M418" s="1229"/>
      <c r="N418" s="1229"/>
      <c r="O418" s="1229"/>
      <c r="P418" s="1229"/>
      <c r="Q418" s="1029"/>
      <c r="R418" s="1029"/>
      <c r="S418" s="1029"/>
      <c r="T418" s="1029"/>
      <c r="U418" s="1029"/>
      <c r="V418" s="1029"/>
      <c r="W418" s="1029"/>
      <c r="X418" s="1229"/>
      <c r="Y418" s="1229"/>
      <c r="Z418" s="1229"/>
      <c r="AA418" s="1229"/>
      <c r="AB418" s="1229"/>
      <c r="AC418" s="1229"/>
      <c r="AD418" s="1229"/>
      <c r="AE418" s="1229"/>
      <c r="AF418" s="1229"/>
      <c r="AG418" s="1229"/>
      <c r="AH418" s="1229"/>
      <c r="AI418" s="1229"/>
      <c r="AJ418" s="1229"/>
      <c r="AK418" s="1229"/>
      <c r="AL418" s="1229"/>
      <c r="AM418" s="1229"/>
      <c r="AN418" s="1229"/>
    </row>
    <row r="419" customFormat="false" ht="12.5" hidden="false" customHeight="false" outlineLevel="0" collapsed="false">
      <c r="B419" s="1029"/>
      <c r="C419" s="1029"/>
      <c r="D419" s="1029"/>
      <c r="E419" s="1029"/>
      <c r="F419" s="1029"/>
      <c r="G419" s="1029"/>
      <c r="H419" s="1029"/>
      <c r="I419" s="1229"/>
      <c r="J419" s="1229"/>
      <c r="K419" s="1229"/>
      <c r="L419" s="1229"/>
      <c r="M419" s="1229"/>
      <c r="N419" s="1229"/>
      <c r="O419" s="1229"/>
      <c r="P419" s="1229"/>
      <c r="Q419" s="1029"/>
      <c r="R419" s="1029"/>
      <c r="S419" s="1029"/>
      <c r="T419" s="1029"/>
      <c r="U419" s="1029"/>
      <c r="V419" s="1029"/>
      <c r="W419" s="1029"/>
      <c r="X419" s="1229"/>
      <c r="Y419" s="1229"/>
      <c r="Z419" s="1229"/>
      <c r="AA419" s="1229"/>
      <c r="AB419" s="1229"/>
      <c r="AC419" s="1229"/>
      <c r="AD419" s="1229"/>
      <c r="AE419" s="1229"/>
      <c r="AF419" s="1229"/>
      <c r="AG419" s="1229"/>
      <c r="AH419" s="1229"/>
      <c r="AI419" s="1229"/>
      <c r="AJ419" s="1229"/>
      <c r="AK419" s="1229"/>
      <c r="AL419" s="1229"/>
      <c r="AM419" s="1229"/>
      <c r="AN419" s="1229"/>
    </row>
    <row r="420" customFormat="false" ht="12.5" hidden="false" customHeight="false" outlineLevel="0" collapsed="false">
      <c r="B420" s="1029"/>
      <c r="C420" s="1029"/>
      <c r="D420" s="1029"/>
      <c r="E420" s="1029"/>
      <c r="F420" s="1029"/>
      <c r="G420" s="1029"/>
      <c r="H420" s="1029"/>
      <c r="I420" s="1229"/>
      <c r="J420" s="1229"/>
      <c r="K420" s="1229"/>
      <c r="L420" s="1229"/>
      <c r="M420" s="1229"/>
      <c r="N420" s="1229"/>
      <c r="O420" s="1229"/>
      <c r="P420" s="1229"/>
      <c r="Q420" s="1029"/>
      <c r="R420" s="1029"/>
      <c r="S420" s="1029"/>
      <c r="T420" s="1029"/>
      <c r="U420" s="1029"/>
      <c r="V420" s="1029"/>
      <c r="W420" s="1029"/>
      <c r="X420" s="1229"/>
      <c r="Y420" s="1229"/>
      <c r="Z420" s="1229"/>
      <c r="AA420" s="1229"/>
      <c r="AB420" s="1229"/>
      <c r="AC420" s="1229"/>
      <c r="AD420" s="1229"/>
      <c r="AE420" s="1229"/>
      <c r="AF420" s="1229"/>
      <c r="AG420" s="1229"/>
      <c r="AH420" s="1229"/>
      <c r="AI420" s="1229"/>
      <c r="AJ420" s="1229"/>
      <c r="AK420" s="1229"/>
      <c r="AL420" s="1229"/>
      <c r="AM420" s="1229"/>
      <c r="AN420" s="1229"/>
    </row>
    <row r="421" customFormat="false" ht="12.5" hidden="false" customHeight="false" outlineLevel="0" collapsed="false">
      <c r="B421" s="1029"/>
      <c r="C421" s="1029"/>
      <c r="D421" s="1029"/>
      <c r="E421" s="1029"/>
      <c r="F421" s="1029"/>
      <c r="G421" s="1029"/>
      <c r="H421" s="1029"/>
      <c r="I421" s="1229"/>
      <c r="J421" s="1229"/>
      <c r="K421" s="1229"/>
      <c r="L421" s="1229"/>
      <c r="M421" s="1229"/>
      <c r="N421" s="1229"/>
      <c r="O421" s="1229"/>
      <c r="P421" s="1229"/>
      <c r="Q421" s="1029"/>
      <c r="R421" s="1029"/>
      <c r="S421" s="1029"/>
      <c r="T421" s="1029"/>
      <c r="U421" s="1029"/>
      <c r="V421" s="1029"/>
      <c r="W421" s="1029"/>
      <c r="X421" s="1229"/>
      <c r="Y421" s="1229"/>
      <c r="Z421" s="1229"/>
      <c r="AA421" s="1229"/>
      <c r="AB421" s="1229"/>
      <c r="AC421" s="1229"/>
      <c r="AD421" s="1229"/>
      <c r="AE421" s="1229"/>
      <c r="AF421" s="1229"/>
      <c r="AG421" s="1229"/>
      <c r="AH421" s="1229"/>
      <c r="AI421" s="1229"/>
      <c r="AJ421" s="1229"/>
      <c r="AK421" s="1229"/>
      <c r="AL421" s="1229"/>
      <c r="AM421" s="1229"/>
      <c r="AN421" s="1229"/>
    </row>
    <row r="422" customFormat="false" ht="12.5" hidden="false" customHeight="false" outlineLevel="0" collapsed="false">
      <c r="B422" s="1029"/>
      <c r="C422" s="1029"/>
      <c r="D422" s="1029"/>
      <c r="E422" s="1029"/>
      <c r="F422" s="1029"/>
      <c r="G422" s="1029"/>
      <c r="H422" s="1029"/>
      <c r="I422" s="1229"/>
      <c r="J422" s="1229"/>
      <c r="K422" s="1229"/>
      <c r="L422" s="1229"/>
      <c r="M422" s="1229"/>
      <c r="N422" s="1229"/>
      <c r="O422" s="1229"/>
      <c r="P422" s="1229"/>
      <c r="Q422" s="1029"/>
      <c r="R422" s="1029"/>
      <c r="S422" s="1029"/>
      <c r="T422" s="1029"/>
      <c r="U422" s="1029"/>
      <c r="V422" s="1029"/>
      <c r="W422" s="1029"/>
      <c r="X422" s="1229"/>
      <c r="Y422" s="1229"/>
      <c r="Z422" s="1229"/>
      <c r="AA422" s="1229"/>
      <c r="AB422" s="1229"/>
      <c r="AC422" s="1229"/>
      <c r="AD422" s="1229"/>
      <c r="AE422" s="1229"/>
      <c r="AF422" s="1229"/>
      <c r="AG422" s="1229"/>
      <c r="AH422" s="1229"/>
      <c r="AI422" s="1229"/>
      <c r="AJ422" s="1229"/>
      <c r="AK422" s="1229"/>
      <c r="AL422" s="1229"/>
      <c r="AM422" s="1229"/>
      <c r="AN422" s="1229"/>
    </row>
    <row r="423" customFormat="false" ht="12.5" hidden="false" customHeight="false" outlineLevel="0" collapsed="false">
      <c r="B423" s="1029"/>
      <c r="C423" s="1029"/>
      <c r="D423" s="1029"/>
      <c r="E423" s="1029"/>
      <c r="F423" s="1029"/>
      <c r="G423" s="1029"/>
      <c r="H423" s="1029"/>
      <c r="I423" s="1229"/>
      <c r="J423" s="1229"/>
      <c r="K423" s="1229"/>
      <c r="L423" s="1229"/>
      <c r="M423" s="1229"/>
      <c r="N423" s="1229"/>
      <c r="O423" s="1229"/>
      <c r="P423" s="1229"/>
      <c r="Q423" s="1029"/>
      <c r="R423" s="1029"/>
      <c r="S423" s="1029"/>
      <c r="T423" s="1029"/>
      <c r="U423" s="1029"/>
      <c r="V423" s="1029"/>
      <c r="W423" s="1029"/>
      <c r="X423" s="1229"/>
      <c r="Y423" s="1229"/>
      <c r="Z423" s="1229"/>
      <c r="AA423" s="1229"/>
      <c r="AB423" s="1229"/>
      <c r="AC423" s="1229"/>
      <c r="AD423" s="1229"/>
      <c r="AE423" s="1229"/>
      <c r="AF423" s="1229"/>
      <c r="AG423" s="1229"/>
      <c r="AH423" s="1229"/>
      <c r="AI423" s="1229"/>
      <c r="AJ423" s="1229"/>
      <c r="AK423" s="1229"/>
      <c r="AL423" s="1229"/>
      <c r="AM423" s="1229"/>
      <c r="AN423" s="1229"/>
    </row>
    <row r="424" customFormat="false" ht="12.5" hidden="false" customHeight="false" outlineLevel="0" collapsed="false">
      <c r="B424" s="1029"/>
      <c r="C424" s="1029"/>
      <c r="D424" s="1029"/>
      <c r="E424" s="1029"/>
      <c r="F424" s="1029"/>
      <c r="G424" s="1029"/>
      <c r="H424" s="1029"/>
      <c r="I424" s="1229"/>
      <c r="J424" s="1229"/>
      <c r="K424" s="1229"/>
      <c r="L424" s="1229"/>
      <c r="M424" s="1229"/>
      <c r="N424" s="1229"/>
      <c r="O424" s="1229"/>
      <c r="P424" s="1229"/>
      <c r="Q424" s="1029"/>
      <c r="R424" s="1029"/>
      <c r="S424" s="1029"/>
      <c r="T424" s="1029"/>
      <c r="U424" s="1029"/>
      <c r="V424" s="1029"/>
      <c r="W424" s="1029"/>
      <c r="X424" s="1229"/>
      <c r="Y424" s="1229"/>
      <c r="Z424" s="1229"/>
      <c r="AA424" s="1229"/>
      <c r="AB424" s="1229"/>
      <c r="AC424" s="1229"/>
      <c r="AD424" s="1229"/>
      <c r="AE424" s="1229"/>
      <c r="AF424" s="1229"/>
      <c r="AG424" s="1229"/>
      <c r="AH424" s="1229"/>
      <c r="AI424" s="1229"/>
      <c r="AJ424" s="1229"/>
      <c r="AK424" s="1229"/>
      <c r="AL424" s="1229"/>
      <c r="AM424" s="1229"/>
      <c r="AN424" s="1229"/>
    </row>
    <row r="425" customFormat="false" ht="12.5" hidden="false" customHeight="false" outlineLevel="0" collapsed="false">
      <c r="B425" s="1029"/>
      <c r="C425" s="1029"/>
      <c r="D425" s="1029"/>
      <c r="E425" s="1029"/>
      <c r="F425" s="1029"/>
      <c r="G425" s="1029"/>
      <c r="H425" s="1029"/>
      <c r="I425" s="1229"/>
      <c r="J425" s="1229"/>
      <c r="K425" s="1229"/>
      <c r="L425" s="1229"/>
      <c r="M425" s="1229"/>
      <c r="N425" s="1229"/>
      <c r="O425" s="1229"/>
      <c r="P425" s="1229"/>
      <c r="Q425" s="1029"/>
      <c r="R425" s="1029"/>
      <c r="S425" s="1029"/>
      <c r="T425" s="1029"/>
      <c r="U425" s="1029"/>
      <c r="V425" s="1029"/>
      <c r="W425" s="1029"/>
      <c r="X425" s="1229"/>
      <c r="Y425" s="1229"/>
      <c r="Z425" s="1229"/>
      <c r="AA425" s="1229"/>
      <c r="AB425" s="1229"/>
      <c r="AC425" s="1229"/>
      <c r="AD425" s="1229"/>
      <c r="AE425" s="1229"/>
      <c r="AF425" s="1229"/>
      <c r="AG425" s="1229"/>
      <c r="AH425" s="1229"/>
      <c r="AI425" s="1229"/>
      <c r="AJ425" s="1229"/>
      <c r="AK425" s="1229"/>
      <c r="AL425" s="1229"/>
      <c r="AM425" s="1229"/>
      <c r="AN425" s="1229"/>
    </row>
    <row r="426" customFormat="false" ht="12.5" hidden="false" customHeight="false" outlineLevel="0" collapsed="false">
      <c r="B426" s="1029"/>
      <c r="C426" s="1029"/>
      <c r="D426" s="1029"/>
      <c r="E426" s="1029"/>
      <c r="F426" s="1029"/>
      <c r="G426" s="1029"/>
      <c r="H426" s="1029"/>
      <c r="I426" s="1229"/>
      <c r="J426" s="1229"/>
      <c r="K426" s="1229"/>
      <c r="L426" s="1229"/>
      <c r="M426" s="1229"/>
      <c r="N426" s="1229"/>
      <c r="O426" s="1229"/>
      <c r="P426" s="1229"/>
      <c r="Q426" s="1029"/>
      <c r="R426" s="1029"/>
      <c r="S426" s="1029"/>
      <c r="T426" s="1029"/>
      <c r="U426" s="1029"/>
      <c r="V426" s="1029"/>
      <c r="W426" s="1029"/>
      <c r="X426" s="1229"/>
      <c r="Y426" s="1229"/>
      <c r="Z426" s="1229"/>
      <c r="AA426" s="1229"/>
      <c r="AB426" s="1229"/>
      <c r="AC426" s="1229"/>
      <c r="AD426" s="1229"/>
      <c r="AE426" s="1229"/>
      <c r="AF426" s="1229"/>
      <c r="AG426" s="1229"/>
      <c r="AH426" s="1229"/>
      <c r="AI426" s="1229"/>
      <c r="AJ426" s="1229"/>
      <c r="AK426" s="1229"/>
      <c r="AL426" s="1229"/>
      <c r="AM426" s="1229"/>
      <c r="AN426" s="1229"/>
    </row>
    <row r="427" customFormat="false" ht="12.5" hidden="false" customHeight="false" outlineLevel="0" collapsed="false">
      <c r="B427" s="1029"/>
      <c r="C427" s="1029"/>
      <c r="D427" s="1029"/>
      <c r="E427" s="1029"/>
      <c r="F427" s="1029"/>
      <c r="G427" s="1029"/>
      <c r="H427" s="1029"/>
      <c r="I427" s="1229"/>
      <c r="J427" s="1229"/>
      <c r="K427" s="1229"/>
      <c r="L427" s="1229"/>
      <c r="M427" s="1229"/>
      <c r="N427" s="1229"/>
      <c r="O427" s="1229"/>
      <c r="P427" s="1229"/>
      <c r="Q427" s="1029"/>
      <c r="R427" s="1029"/>
      <c r="S427" s="1029"/>
      <c r="T427" s="1029"/>
      <c r="U427" s="1029"/>
      <c r="V427" s="1029"/>
      <c r="W427" s="1029"/>
      <c r="X427" s="1229"/>
      <c r="Y427" s="1229"/>
      <c r="Z427" s="1229"/>
      <c r="AA427" s="1229"/>
      <c r="AB427" s="1229"/>
      <c r="AC427" s="1229"/>
      <c r="AD427" s="1229"/>
      <c r="AE427" s="1229"/>
      <c r="AF427" s="1229"/>
      <c r="AG427" s="1229"/>
      <c r="AH427" s="1229"/>
      <c r="AI427" s="1229"/>
      <c r="AJ427" s="1229"/>
      <c r="AK427" s="1229"/>
      <c r="AL427" s="1229"/>
      <c r="AM427" s="1229"/>
      <c r="AN427" s="1229"/>
    </row>
    <row r="428" customFormat="false" ht="12.5" hidden="false" customHeight="false" outlineLevel="0" collapsed="false">
      <c r="B428" s="1029"/>
      <c r="C428" s="1029"/>
      <c r="D428" s="1029"/>
      <c r="E428" s="1029"/>
      <c r="F428" s="1029"/>
      <c r="G428" s="1029"/>
      <c r="H428" s="1029"/>
      <c r="I428" s="1229"/>
      <c r="J428" s="1229"/>
      <c r="K428" s="1229"/>
      <c r="L428" s="1229"/>
      <c r="M428" s="1229"/>
      <c r="N428" s="1229"/>
      <c r="O428" s="1229"/>
      <c r="P428" s="1229"/>
      <c r="Q428" s="1029"/>
      <c r="R428" s="1029"/>
      <c r="S428" s="1029"/>
      <c r="T428" s="1029"/>
      <c r="U428" s="1029"/>
      <c r="V428" s="1029"/>
      <c r="W428" s="1029"/>
      <c r="X428" s="1229"/>
      <c r="Y428" s="1229"/>
      <c r="Z428" s="1229"/>
      <c r="AA428" s="1229"/>
      <c r="AB428" s="1229"/>
      <c r="AC428" s="1229"/>
      <c r="AD428" s="1229"/>
      <c r="AE428" s="1229"/>
      <c r="AF428" s="1229"/>
      <c r="AG428" s="1229"/>
      <c r="AH428" s="1229"/>
      <c r="AI428" s="1229"/>
      <c r="AJ428" s="1229"/>
      <c r="AK428" s="1229"/>
      <c r="AL428" s="1229"/>
      <c r="AM428" s="1229"/>
      <c r="AN428" s="1229"/>
    </row>
    <row r="429" customFormat="false" ht="12.5" hidden="false" customHeight="false" outlineLevel="0" collapsed="false">
      <c r="B429" s="1029"/>
      <c r="C429" s="1029"/>
      <c r="D429" s="1029"/>
      <c r="E429" s="1029"/>
      <c r="F429" s="1029"/>
      <c r="G429" s="1029"/>
      <c r="H429" s="1029"/>
      <c r="I429" s="1229"/>
      <c r="J429" s="1229"/>
      <c r="K429" s="1229"/>
      <c r="L429" s="1229"/>
      <c r="M429" s="1229"/>
      <c r="N429" s="1229"/>
      <c r="O429" s="1229"/>
      <c r="P429" s="1229"/>
      <c r="Q429" s="1029"/>
      <c r="R429" s="1029"/>
      <c r="S429" s="1029"/>
      <c r="T429" s="1029"/>
      <c r="U429" s="1029"/>
      <c r="V429" s="1029"/>
      <c r="W429" s="1029"/>
      <c r="X429" s="1229"/>
      <c r="Y429" s="1229"/>
      <c r="Z429" s="1229"/>
      <c r="AA429" s="1229"/>
      <c r="AB429" s="1229"/>
      <c r="AC429" s="1229"/>
      <c r="AD429" s="1229"/>
      <c r="AE429" s="1229"/>
      <c r="AF429" s="1229"/>
      <c r="AG429" s="1229"/>
      <c r="AH429" s="1229"/>
      <c r="AI429" s="1229"/>
      <c r="AJ429" s="1229"/>
      <c r="AK429" s="1229"/>
      <c r="AL429" s="1229"/>
      <c r="AM429" s="1229"/>
      <c r="AN429" s="1229"/>
    </row>
    <row r="430" customFormat="false" ht="12.5" hidden="false" customHeight="false" outlineLevel="0" collapsed="false">
      <c r="B430" s="1029"/>
      <c r="C430" s="1029"/>
      <c r="D430" s="1029"/>
      <c r="E430" s="1029"/>
      <c r="F430" s="1029"/>
      <c r="G430" s="1029"/>
      <c r="H430" s="1029"/>
      <c r="I430" s="1229"/>
      <c r="J430" s="1229"/>
      <c r="K430" s="1229"/>
      <c r="L430" s="1229"/>
      <c r="M430" s="1229"/>
      <c r="N430" s="1229"/>
      <c r="O430" s="1229"/>
      <c r="P430" s="1229"/>
      <c r="Q430" s="1029"/>
      <c r="R430" s="1029"/>
      <c r="S430" s="1029"/>
      <c r="T430" s="1029"/>
      <c r="U430" s="1029"/>
      <c r="V430" s="1029"/>
      <c r="W430" s="1029"/>
      <c r="X430" s="1229"/>
      <c r="Y430" s="1229"/>
      <c r="Z430" s="1229"/>
      <c r="AA430" s="1229"/>
      <c r="AB430" s="1229"/>
      <c r="AC430" s="1229"/>
      <c r="AD430" s="1229"/>
      <c r="AE430" s="1229"/>
      <c r="AF430" s="1229"/>
      <c r="AG430" s="1229"/>
      <c r="AH430" s="1229"/>
      <c r="AI430" s="1229"/>
      <c r="AJ430" s="1229"/>
      <c r="AK430" s="1229"/>
      <c r="AL430" s="1229"/>
      <c r="AM430" s="1229"/>
      <c r="AN430" s="1229"/>
    </row>
    <row r="431" customFormat="false" ht="12.5" hidden="false" customHeight="false" outlineLevel="0" collapsed="false">
      <c r="B431" s="1029"/>
      <c r="C431" s="1029"/>
      <c r="D431" s="1029"/>
      <c r="E431" s="1029"/>
      <c r="F431" s="1029"/>
      <c r="G431" s="1029"/>
      <c r="H431" s="1029"/>
      <c r="I431" s="1229"/>
      <c r="J431" s="1229"/>
      <c r="K431" s="1229"/>
      <c r="L431" s="1229"/>
      <c r="M431" s="1229"/>
      <c r="N431" s="1229"/>
      <c r="O431" s="1229"/>
      <c r="P431" s="1229"/>
      <c r="Q431" s="1029"/>
      <c r="R431" s="1029"/>
      <c r="S431" s="1029"/>
      <c r="T431" s="1029"/>
      <c r="U431" s="1029"/>
      <c r="V431" s="1029"/>
      <c r="W431" s="1029"/>
      <c r="X431" s="1229"/>
      <c r="Y431" s="1229"/>
      <c r="Z431" s="1229"/>
      <c r="AA431" s="1229"/>
      <c r="AB431" s="1229"/>
      <c r="AC431" s="1229"/>
      <c r="AD431" s="1229"/>
      <c r="AE431" s="1229"/>
      <c r="AF431" s="1229"/>
      <c r="AG431" s="1229"/>
      <c r="AH431" s="1229"/>
      <c r="AI431" s="1229"/>
      <c r="AJ431" s="1229"/>
      <c r="AK431" s="1229"/>
      <c r="AL431" s="1229"/>
      <c r="AM431" s="1229"/>
      <c r="AN431" s="1229"/>
    </row>
    <row r="432" customFormat="false" ht="12.5" hidden="false" customHeight="false" outlineLevel="0" collapsed="false">
      <c r="B432" s="1029"/>
      <c r="C432" s="1029"/>
      <c r="D432" s="1029"/>
      <c r="E432" s="1029"/>
      <c r="F432" s="1029"/>
      <c r="G432" s="1029"/>
      <c r="H432" s="1029"/>
      <c r="I432" s="1229"/>
      <c r="J432" s="1229"/>
      <c r="K432" s="1229"/>
      <c r="L432" s="1229"/>
      <c r="M432" s="1229"/>
      <c r="N432" s="1229"/>
      <c r="O432" s="1229"/>
      <c r="P432" s="1229"/>
      <c r="Q432" s="1029"/>
      <c r="R432" s="1029"/>
      <c r="S432" s="1029"/>
      <c r="T432" s="1029"/>
      <c r="U432" s="1029"/>
      <c r="V432" s="1029"/>
      <c r="W432" s="1029"/>
      <c r="X432" s="1229"/>
      <c r="Y432" s="1229"/>
      <c r="Z432" s="1229"/>
      <c r="AA432" s="1229"/>
      <c r="AB432" s="1229"/>
      <c r="AC432" s="1229"/>
      <c r="AD432" s="1229"/>
      <c r="AE432" s="1229"/>
      <c r="AF432" s="1229"/>
      <c r="AG432" s="1229"/>
      <c r="AH432" s="1229"/>
      <c r="AI432" s="1229"/>
      <c r="AJ432" s="1229"/>
      <c r="AK432" s="1229"/>
      <c r="AL432" s="1229"/>
      <c r="AM432" s="1229"/>
      <c r="AN432" s="1229"/>
    </row>
    <row r="433" customFormat="false" ht="12.5" hidden="false" customHeight="false" outlineLevel="0" collapsed="false">
      <c r="B433" s="1029"/>
      <c r="C433" s="1029"/>
      <c r="D433" s="1029"/>
      <c r="E433" s="1029"/>
      <c r="F433" s="1029"/>
      <c r="G433" s="1029"/>
      <c r="H433" s="1029"/>
      <c r="I433" s="1229"/>
      <c r="J433" s="1229"/>
      <c r="K433" s="1229"/>
      <c r="L433" s="1229"/>
      <c r="M433" s="1229"/>
      <c r="N433" s="1229"/>
      <c r="O433" s="1229"/>
      <c r="P433" s="1229"/>
      <c r="Q433" s="1029"/>
      <c r="R433" s="1029"/>
      <c r="S433" s="1029"/>
      <c r="T433" s="1029"/>
      <c r="U433" s="1029"/>
      <c r="V433" s="1029"/>
      <c r="W433" s="1029"/>
      <c r="X433" s="1229"/>
      <c r="Y433" s="1229"/>
      <c r="Z433" s="1229"/>
      <c r="AA433" s="1229"/>
      <c r="AB433" s="1229"/>
      <c r="AC433" s="1229"/>
      <c r="AD433" s="1229"/>
      <c r="AE433" s="1229"/>
      <c r="AF433" s="1229"/>
      <c r="AG433" s="1229"/>
      <c r="AH433" s="1229"/>
      <c r="AI433" s="1229"/>
      <c r="AJ433" s="1229"/>
      <c r="AK433" s="1229"/>
      <c r="AL433" s="1229"/>
      <c r="AM433" s="1229"/>
      <c r="AN433" s="1229"/>
    </row>
    <row r="434" customFormat="false" ht="12.5" hidden="false" customHeight="false" outlineLevel="0" collapsed="false">
      <c r="B434" s="1029"/>
      <c r="C434" s="1029"/>
      <c r="D434" s="1029"/>
      <c r="E434" s="1029"/>
      <c r="F434" s="1029"/>
      <c r="G434" s="1029"/>
      <c r="H434" s="1029"/>
      <c r="I434" s="1229"/>
      <c r="J434" s="1229"/>
      <c r="K434" s="1229"/>
      <c r="L434" s="1229"/>
      <c r="M434" s="1229"/>
      <c r="N434" s="1229"/>
      <c r="O434" s="1229"/>
      <c r="P434" s="1229"/>
      <c r="Q434" s="1029"/>
      <c r="R434" s="1029"/>
      <c r="S434" s="1029"/>
      <c r="T434" s="1029"/>
      <c r="U434" s="1029"/>
      <c r="V434" s="1029"/>
      <c r="W434" s="1029"/>
      <c r="X434" s="1229"/>
      <c r="Y434" s="1229"/>
      <c r="Z434" s="1229"/>
      <c r="AA434" s="1229"/>
      <c r="AB434" s="1229"/>
      <c r="AC434" s="1229"/>
      <c r="AD434" s="1229"/>
      <c r="AE434" s="1229"/>
      <c r="AF434" s="1229"/>
      <c r="AG434" s="1229"/>
      <c r="AH434" s="1229"/>
      <c r="AI434" s="1229"/>
      <c r="AJ434" s="1229"/>
      <c r="AK434" s="1229"/>
      <c r="AL434" s="1229"/>
      <c r="AM434" s="1229"/>
      <c r="AN434" s="1229"/>
    </row>
    <row r="435" customFormat="false" ht="12.5" hidden="false" customHeight="false" outlineLevel="0" collapsed="false">
      <c r="B435" s="1029"/>
      <c r="C435" s="1029"/>
      <c r="D435" s="1029"/>
      <c r="E435" s="1029"/>
      <c r="F435" s="1029"/>
      <c r="G435" s="1029"/>
      <c r="H435" s="1029"/>
      <c r="I435" s="1229"/>
      <c r="J435" s="1229"/>
      <c r="K435" s="1229"/>
      <c r="L435" s="1229"/>
      <c r="M435" s="1229"/>
      <c r="N435" s="1229"/>
      <c r="O435" s="1229"/>
      <c r="P435" s="1229"/>
      <c r="Q435" s="1029"/>
      <c r="R435" s="1029"/>
      <c r="S435" s="1029"/>
      <c r="T435" s="1029"/>
      <c r="U435" s="1029"/>
      <c r="V435" s="1029"/>
      <c r="W435" s="1029"/>
      <c r="X435" s="1229"/>
      <c r="Y435" s="1229"/>
      <c r="Z435" s="1229"/>
      <c r="AA435" s="1229"/>
      <c r="AB435" s="1229"/>
      <c r="AC435" s="1229"/>
      <c r="AD435" s="1229"/>
      <c r="AE435" s="1229"/>
      <c r="AF435" s="1229"/>
      <c r="AG435" s="1229"/>
      <c r="AH435" s="1229"/>
      <c r="AI435" s="1229"/>
      <c r="AJ435" s="1229"/>
      <c r="AK435" s="1229"/>
      <c r="AL435" s="1229"/>
      <c r="AM435" s="1229"/>
      <c r="AN435" s="1229"/>
    </row>
    <row r="436" customFormat="false" ht="12.5" hidden="false" customHeight="false" outlineLevel="0" collapsed="false">
      <c r="B436" s="1029"/>
      <c r="C436" s="1029"/>
      <c r="D436" s="1029"/>
      <c r="E436" s="1029"/>
      <c r="F436" s="1029"/>
      <c r="G436" s="1029"/>
      <c r="H436" s="1029"/>
      <c r="I436" s="1229"/>
      <c r="J436" s="1229"/>
      <c r="K436" s="1229"/>
      <c r="L436" s="1229"/>
      <c r="M436" s="1229"/>
      <c r="N436" s="1229"/>
      <c r="O436" s="1229"/>
      <c r="P436" s="1229"/>
      <c r="Q436" s="1029"/>
      <c r="R436" s="1029"/>
      <c r="S436" s="1029"/>
      <c r="T436" s="1029"/>
      <c r="U436" s="1029"/>
      <c r="V436" s="1029"/>
      <c r="W436" s="1029"/>
      <c r="X436" s="1229"/>
      <c r="Y436" s="1229"/>
      <c r="Z436" s="1229"/>
      <c r="AA436" s="1229"/>
      <c r="AB436" s="1229"/>
      <c r="AC436" s="1229"/>
      <c r="AD436" s="1229"/>
      <c r="AE436" s="1229"/>
      <c r="AF436" s="1229"/>
      <c r="AG436" s="1229"/>
      <c r="AH436" s="1229"/>
      <c r="AI436" s="1229"/>
      <c r="AJ436" s="1229"/>
      <c r="AK436" s="1229"/>
      <c r="AL436" s="1229"/>
      <c r="AM436" s="1229"/>
      <c r="AN436" s="1229"/>
    </row>
    <row r="437" customFormat="false" ht="12.5" hidden="false" customHeight="false" outlineLevel="0" collapsed="false">
      <c r="B437" s="1029"/>
      <c r="C437" s="1029"/>
      <c r="D437" s="1029"/>
      <c r="E437" s="1029"/>
      <c r="F437" s="1029"/>
      <c r="G437" s="1029"/>
      <c r="H437" s="1029"/>
      <c r="I437" s="1229"/>
      <c r="J437" s="1229"/>
      <c r="K437" s="1229"/>
      <c r="L437" s="1229"/>
      <c r="M437" s="1229"/>
      <c r="N437" s="1229"/>
      <c r="O437" s="1229"/>
      <c r="P437" s="1229"/>
      <c r="Q437" s="1029"/>
      <c r="R437" s="1029"/>
      <c r="S437" s="1029"/>
      <c r="T437" s="1029"/>
      <c r="U437" s="1029"/>
      <c r="V437" s="1029"/>
      <c r="W437" s="1029"/>
      <c r="X437" s="1229"/>
      <c r="Y437" s="1229"/>
      <c r="Z437" s="1229"/>
      <c r="AA437" s="1229"/>
      <c r="AB437" s="1229"/>
      <c r="AC437" s="1229"/>
      <c r="AD437" s="1229"/>
      <c r="AE437" s="1229"/>
      <c r="AF437" s="1229"/>
      <c r="AG437" s="1229"/>
      <c r="AH437" s="1229"/>
      <c r="AI437" s="1229"/>
      <c r="AJ437" s="1229"/>
      <c r="AK437" s="1229"/>
      <c r="AL437" s="1229"/>
      <c r="AM437" s="1229"/>
      <c r="AN437" s="1229"/>
    </row>
    <row r="438" customFormat="false" ht="12.5" hidden="false" customHeight="false" outlineLevel="0" collapsed="false">
      <c r="B438" s="1029"/>
      <c r="C438" s="1029"/>
      <c r="D438" s="1029"/>
      <c r="E438" s="1029"/>
      <c r="F438" s="1029"/>
      <c r="G438" s="1029"/>
      <c r="H438" s="1029"/>
      <c r="I438" s="1229"/>
      <c r="J438" s="1229"/>
      <c r="K438" s="1229"/>
      <c r="L438" s="1229"/>
      <c r="M438" s="1229"/>
      <c r="N438" s="1229"/>
      <c r="O438" s="1229"/>
      <c r="P438" s="1229"/>
      <c r="Q438" s="1029"/>
      <c r="R438" s="1029"/>
      <c r="S438" s="1029"/>
      <c r="T438" s="1029"/>
      <c r="U438" s="1029"/>
      <c r="V438" s="1029"/>
      <c r="W438" s="1029"/>
      <c r="X438" s="1229"/>
      <c r="Y438" s="1229"/>
      <c r="Z438" s="1229"/>
      <c r="AA438" s="1229"/>
      <c r="AB438" s="1229"/>
      <c r="AC438" s="1229"/>
      <c r="AD438" s="1229"/>
      <c r="AE438" s="1229"/>
      <c r="AF438" s="1229"/>
      <c r="AG438" s="1229"/>
      <c r="AH438" s="1229"/>
      <c r="AI438" s="1229"/>
      <c r="AJ438" s="1229"/>
      <c r="AK438" s="1229"/>
      <c r="AL438" s="1229"/>
      <c r="AM438" s="1229"/>
      <c r="AN438" s="1229"/>
    </row>
    <row r="439" customFormat="false" ht="12.5" hidden="false" customHeight="false" outlineLevel="0" collapsed="false">
      <c r="B439" s="1029"/>
      <c r="C439" s="1029"/>
      <c r="D439" s="1029"/>
      <c r="E439" s="1029"/>
      <c r="F439" s="1029"/>
      <c r="G439" s="1029"/>
      <c r="H439" s="1029"/>
      <c r="I439" s="1229"/>
      <c r="J439" s="1229"/>
      <c r="K439" s="1229"/>
      <c r="L439" s="1229"/>
      <c r="M439" s="1229"/>
      <c r="N439" s="1229"/>
      <c r="O439" s="1229"/>
      <c r="P439" s="1229"/>
      <c r="Q439" s="1029"/>
      <c r="R439" s="1029"/>
      <c r="S439" s="1029"/>
      <c r="T439" s="1029"/>
      <c r="U439" s="1029"/>
      <c r="V439" s="1029"/>
      <c r="W439" s="1029"/>
      <c r="X439" s="1229"/>
      <c r="Y439" s="1229"/>
      <c r="Z439" s="1229"/>
      <c r="AA439" s="1229"/>
      <c r="AB439" s="1229"/>
      <c r="AC439" s="1229"/>
      <c r="AD439" s="1229"/>
      <c r="AE439" s="1229"/>
      <c r="AF439" s="1229"/>
      <c r="AG439" s="1229"/>
      <c r="AH439" s="1229"/>
      <c r="AI439" s="1229"/>
      <c r="AJ439" s="1229"/>
      <c r="AK439" s="1229"/>
      <c r="AL439" s="1229"/>
      <c r="AM439" s="1229"/>
      <c r="AN439" s="1229"/>
    </row>
    <row r="440" customFormat="false" ht="12.5" hidden="false" customHeight="false" outlineLevel="0" collapsed="false">
      <c r="B440" s="1029"/>
      <c r="C440" s="1029"/>
      <c r="D440" s="1029"/>
      <c r="E440" s="1029"/>
      <c r="F440" s="1029"/>
      <c r="G440" s="1029"/>
      <c r="H440" s="1029"/>
      <c r="I440" s="1229"/>
      <c r="J440" s="1229"/>
      <c r="K440" s="1229"/>
      <c r="L440" s="1229"/>
      <c r="M440" s="1229"/>
      <c r="N440" s="1229"/>
      <c r="O440" s="1229"/>
      <c r="P440" s="1229"/>
      <c r="Q440" s="1029"/>
      <c r="R440" s="1029"/>
      <c r="S440" s="1029"/>
      <c r="T440" s="1029"/>
      <c r="U440" s="1029"/>
      <c r="V440" s="1029"/>
      <c r="W440" s="1029"/>
      <c r="X440" s="1229"/>
      <c r="Y440" s="1229"/>
      <c r="Z440" s="1229"/>
      <c r="AA440" s="1229"/>
      <c r="AB440" s="1229"/>
      <c r="AC440" s="1229"/>
      <c r="AD440" s="1229"/>
      <c r="AE440" s="1229"/>
      <c r="AF440" s="1229"/>
      <c r="AG440" s="1229"/>
      <c r="AH440" s="1229"/>
      <c r="AI440" s="1229"/>
      <c r="AJ440" s="1229"/>
      <c r="AK440" s="1229"/>
      <c r="AL440" s="1229"/>
      <c r="AM440" s="1229"/>
      <c r="AN440" s="1229"/>
    </row>
    <row r="441" customFormat="false" ht="12.5" hidden="false" customHeight="false" outlineLevel="0" collapsed="false">
      <c r="B441" s="1029"/>
      <c r="C441" s="1029"/>
      <c r="D441" s="1029"/>
      <c r="E441" s="1029"/>
      <c r="F441" s="1029"/>
      <c r="G441" s="1029"/>
      <c r="H441" s="1029"/>
      <c r="I441" s="1229"/>
      <c r="J441" s="1229"/>
      <c r="K441" s="1229"/>
      <c r="L441" s="1229"/>
      <c r="M441" s="1229"/>
      <c r="N441" s="1229"/>
      <c r="O441" s="1229"/>
      <c r="P441" s="1229"/>
      <c r="Q441" s="1029"/>
      <c r="R441" s="1029"/>
      <c r="S441" s="1029"/>
      <c r="T441" s="1029"/>
      <c r="U441" s="1029"/>
      <c r="V441" s="1029"/>
      <c r="W441" s="1029"/>
      <c r="X441" s="1229"/>
      <c r="Y441" s="1229"/>
      <c r="Z441" s="1229"/>
      <c r="AA441" s="1229"/>
      <c r="AB441" s="1229"/>
      <c r="AC441" s="1229"/>
      <c r="AD441" s="1229"/>
      <c r="AE441" s="1229"/>
      <c r="AF441" s="1229"/>
      <c r="AG441" s="1229"/>
      <c r="AH441" s="1229"/>
      <c r="AI441" s="1229"/>
      <c r="AJ441" s="1229"/>
      <c r="AK441" s="1229"/>
      <c r="AL441" s="1229"/>
      <c r="AM441" s="1229"/>
      <c r="AN441" s="1229"/>
    </row>
    <row r="442" customFormat="false" ht="12.5" hidden="false" customHeight="false" outlineLevel="0" collapsed="false">
      <c r="B442" s="1029"/>
      <c r="C442" s="1029"/>
      <c r="D442" s="1029"/>
      <c r="E442" s="1029"/>
      <c r="F442" s="1029"/>
      <c r="G442" s="1029"/>
      <c r="H442" s="1029"/>
      <c r="I442" s="1229"/>
      <c r="J442" s="1229"/>
      <c r="K442" s="1229"/>
      <c r="L442" s="1229"/>
      <c r="M442" s="1229"/>
      <c r="N442" s="1229"/>
      <c r="O442" s="1229"/>
      <c r="P442" s="1229"/>
      <c r="Q442" s="1029"/>
      <c r="R442" s="1029"/>
      <c r="S442" s="1029"/>
      <c r="T442" s="1029"/>
      <c r="U442" s="1029"/>
      <c r="V442" s="1029"/>
      <c r="W442" s="1029"/>
      <c r="X442" s="1229"/>
      <c r="Y442" s="1229"/>
      <c r="Z442" s="1229"/>
      <c r="AA442" s="1229"/>
      <c r="AB442" s="1229"/>
      <c r="AC442" s="1229"/>
      <c r="AD442" s="1229"/>
      <c r="AE442" s="1229"/>
      <c r="AF442" s="1229"/>
      <c r="AG442" s="1229"/>
      <c r="AH442" s="1229"/>
      <c r="AI442" s="1229"/>
      <c r="AJ442" s="1229"/>
      <c r="AK442" s="1229"/>
      <c r="AL442" s="1229"/>
      <c r="AM442" s="1229"/>
      <c r="AN442" s="1229"/>
    </row>
    <row r="443" customFormat="false" ht="12.5" hidden="false" customHeight="false" outlineLevel="0" collapsed="false">
      <c r="B443" s="1029"/>
      <c r="C443" s="1029"/>
      <c r="D443" s="1029"/>
      <c r="E443" s="1029"/>
      <c r="F443" s="1029"/>
      <c r="G443" s="1029"/>
      <c r="H443" s="1029"/>
      <c r="I443" s="1229"/>
      <c r="J443" s="1229"/>
      <c r="K443" s="1229"/>
      <c r="L443" s="1229"/>
      <c r="M443" s="1229"/>
      <c r="N443" s="1229"/>
      <c r="O443" s="1229"/>
      <c r="P443" s="1229"/>
      <c r="Q443" s="1029"/>
      <c r="R443" s="1029"/>
      <c r="S443" s="1029"/>
      <c r="T443" s="1029"/>
      <c r="U443" s="1029"/>
      <c r="V443" s="1029"/>
      <c r="W443" s="1029"/>
      <c r="X443" s="1229"/>
      <c r="Y443" s="1229"/>
      <c r="Z443" s="1229"/>
      <c r="AA443" s="1229"/>
      <c r="AB443" s="1229"/>
      <c r="AC443" s="1229"/>
      <c r="AD443" s="1229"/>
      <c r="AE443" s="1229"/>
      <c r="AF443" s="1229"/>
      <c r="AG443" s="1229"/>
      <c r="AH443" s="1229"/>
      <c r="AI443" s="1229"/>
      <c r="AJ443" s="1229"/>
      <c r="AK443" s="1229"/>
      <c r="AL443" s="1229"/>
      <c r="AM443" s="1229"/>
      <c r="AN443" s="1229"/>
    </row>
    <row r="444" customFormat="false" ht="12.5" hidden="false" customHeight="false" outlineLevel="0" collapsed="false">
      <c r="B444" s="1029"/>
      <c r="C444" s="1029"/>
      <c r="D444" s="1029"/>
      <c r="E444" s="1029"/>
      <c r="F444" s="1029"/>
      <c r="G444" s="1029"/>
      <c r="H444" s="1029"/>
      <c r="I444" s="1229"/>
      <c r="J444" s="1229"/>
      <c r="K444" s="1229"/>
      <c r="L444" s="1229"/>
      <c r="M444" s="1229"/>
      <c r="N444" s="1229"/>
      <c r="O444" s="1229"/>
      <c r="P444" s="1229"/>
      <c r="Q444" s="1029"/>
      <c r="R444" s="1029"/>
      <c r="S444" s="1029"/>
      <c r="T444" s="1029"/>
      <c r="U444" s="1029"/>
      <c r="V444" s="1029"/>
      <c r="W444" s="1029"/>
      <c r="X444" s="1229"/>
      <c r="Y444" s="1229"/>
      <c r="Z444" s="1229"/>
      <c r="AA444" s="1229"/>
      <c r="AB444" s="1229"/>
      <c r="AC444" s="1229"/>
      <c r="AD444" s="1229"/>
      <c r="AE444" s="1229"/>
      <c r="AF444" s="1229"/>
      <c r="AG444" s="1229"/>
      <c r="AH444" s="1229"/>
      <c r="AI444" s="1229"/>
      <c r="AJ444" s="1229"/>
      <c r="AK444" s="1229"/>
      <c r="AL444" s="1229"/>
      <c r="AM444" s="1229"/>
      <c r="AN444" s="1229"/>
    </row>
    <row r="445" customFormat="false" ht="12.5" hidden="false" customHeight="false" outlineLevel="0" collapsed="false">
      <c r="B445" s="1029"/>
      <c r="C445" s="1029"/>
      <c r="D445" s="1029"/>
      <c r="E445" s="1029"/>
      <c r="F445" s="1029"/>
      <c r="G445" s="1029"/>
      <c r="H445" s="1029"/>
      <c r="I445" s="1229"/>
      <c r="J445" s="1229"/>
      <c r="K445" s="1229"/>
      <c r="L445" s="1229"/>
      <c r="M445" s="1229"/>
      <c r="N445" s="1229"/>
      <c r="O445" s="1229"/>
      <c r="P445" s="1229"/>
      <c r="Q445" s="1029"/>
      <c r="R445" s="1029"/>
      <c r="S445" s="1029"/>
      <c r="T445" s="1029"/>
      <c r="U445" s="1029"/>
      <c r="V445" s="1029"/>
      <c r="W445" s="1029"/>
      <c r="X445" s="1229"/>
      <c r="Y445" s="1229"/>
      <c r="Z445" s="1229"/>
      <c r="AA445" s="1229"/>
      <c r="AB445" s="1229"/>
      <c r="AC445" s="1229"/>
      <c r="AD445" s="1229"/>
      <c r="AE445" s="1229"/>
      <c r="AF445" s="1229"/>
      <c r="AG445" s="1229"/>
      <c r="AH445" s="1229"/>
      <c r="AI445" s="1229"/>
      <c r="AJ445" s="1229"/>
      <c r="AK445" s="1229"/>
      <c r="AL445" s="1229"/>
      <c r="AM445" s="1229"/>
      <c r="AN445" s="1229"/>
    </row>
    <row r="446" customFormat="false" ht="12.5" hidden="false" customHeight="false" outlineLevel="0" collapsed="false">
      <c r="B446" s="1029"/>
      <c r="C446" s="1029"/>
      <c r="D446" s="1029"/>
      <c r="E446" s="1029"/>
      <c r="F446" s="1029"/>
      <c r="G446" s="1029"/>
      <c r="H446" s="1029"/>
      <c r="I446" s="1229"/>
      <c r="J446" s="1229"/>
      <c r="K446" s="1229"/>
      <c r="L446" s="1229"/>
      <c r="M446" s="1229"/>
      <c r="N446" s="1229"/>
      <c r="O446" s="1229"/>
      <c r="P446" s="1229"/>
      <c r="Q446" s="1029"/>
      <c r="R446" s="1029"/>
      <c r="S446" s="1029"/>
      <c r="T446" s="1029"/>
      <c r="U446" s="1029"/>
      <c r="V446" s="1029"/>
      <c r="W446" s="1029"/>
      <c r="X446" s="1229"/>
      <c r="Y446" s="1229"/>
      <c r="Z446" s="1229"/>
      <c r="AA446" s="1229"/>
      <c r="AB446" s="1229"/>
      <c r="AC446" s="1229"/>
      <c r="AD446" s="1229"/>
      <c r="AE446" s="1229"/>
      <c r="AF446" s="1229"/>
      <c r="AG446" s="1229"/>
      <c r="AH446" s="1229"/>
      <c r="AI446" s="1229"/>
      <c r="AJ446" s="1229"/>
      <c r="AK446" s="1229"/>
      <c r="AL446" s="1229"/>
      <c r="AM446" s="1229"/>
      <c r="AN446" s="1229"/>
    </row>
    <row r="447" customFormat="false" ht="12.5" hidden="false" customHeight="false" outlineLevel="0" collapsed="false">
      <c r="B447" s="1029"/>
      <c r="C447" s="1029"/>
      <c r="D447" s="1029"/>
      <c r="E447" s="1029"/>
      <c r="F447" s="1029"/>
      <c r="G447" s="1029"/>
      <c r="H447" s="1029"/>
      <c r="I447" s="1229"/>
      <c r="J447" s="1229"/>
      <c r="K447" s="1229"/>
      <c r="L447" s="1229"/>
      <c r="M447" s="1229"/>
      <c r="N447" s="1229"/>
      <c r="O447" s="1229"/>
      <c r="P447" s="1229"/>
      <c r="Q447" s="1029"/>
      <c r="R447" s="1029"/>
      <c r="S447" s="1029"/>
      <c r="T447" s="1029"/>
      <c r="U447" s="1029"/>
      <c r="V447" s="1029"/>
      <c r="W447" s="1029"/>
      <c r="X447" s="1229"/>
      <c r="Y447" s="1229"/>
      <c r="Z447" s="1229"/>
      <c r="AA447" s="1229"/>
      <c r="AB447" s="1229"/>
      <c r="AC447" s="1229"/>
      <c r="AD447" s="1229"/>
      <c r="AE447" s="1229"/>
      <c r="AF447" s="1229"/>
      <c r="AG447" s="1229"/>
      <c r="AH447" s="1229"/>
      <c r="AI447" s="1229"/>
      <c r="AJ447" s="1229"/>
      <c r="AK447" s="1229"/>
      <c r="AL447" s="1229"/>
      <c r="AM447" s="1229"/>
      <c r="AN447" s="1229"/>
    </row>
    <row r="448" customFormat="false" ht="12.5" hidden="false" customHeight="false" outlineLevel="0" collapsed="false">
      <c r="B448" s="1029"/>
      <c r="C448" s="1029"/>
      <c r="D448" s="1029"/>
      <c r="E448" s="1029"/>
      <c r="F448" s="1029"/>
      <c r="G448" s="1029"/>
      <c r="H448" s="1029"/>
      <c r="I448" s="1229"/>
      <c r="J448" s="1229"/>
      <c r="K448" s="1229"/>
      <c r="L448" s="1229"/>
      <c r="M448" s="1229"/>
      <c r="N448" s="1229"/>
      <c r="O448" s="1229"/>
      <c r="P448" s="1229"/>
      <c r="Q448" s="1029"/>
      <c r="R448" s="1029"/>
      <c r="S448" s="1029"/>
      <c r="T448" s="1029"/>
      <c r="U448" s="1029"/>
      <c r="V448" s="1029"/>
      <c r="W448" s="1029"/>
      <c r="X448" s="1229"/>
      <c r="Y448" s="1229"/>
      <c r="Z448" s="1229"/>
      <c r="AA448" s="1229"/>
      <c r="AB448" s="1229"/>
      <c r="AC448" s="1229"/>
      <c r="AD448" s="1229"/>
      <c r="AE448" s="1229"/>
      <c r="AF448" s="1229"/>
      <c r="AG448" s="1229"/>
      <c r="AH448" s="1229"/>
      <c r="AI448" s="1229"/>
      <c r="AJ448" s="1229"/>
      <c r="AK448" s="1229"/>
      <c r="AL448" s="1229"/>
      <c r="AM448" s="1229"/>
      <c r="AN448" s="1229"/>
    </row>
    <row r="449" customFormat="false" ht="12.5" hidden="false" customHeight="false" outlineLevel="0" collapsed="false">
      <c r="B449" s="1029"/>
      <c r="C449" s="1029"/>
      <c r="D449" s="1029"/>
      <c r="E449" s="1029"/>
      <c r="F449" s="1029"/>
      <c r="G449" s="1029"/>
      <c r="H449" s="1029"/>
      <c r="I449" s="1229"/>
      <c r="J449" s="1229"/>
      <c r="K449" s="1229"/>
      <c r="L449" s="1229"/>
      <c r="M449" s="1229"/>
      <c r="N449" s="1229"/>
      <c r="O449" s="1229"/>
      <c r="P449" s="1229"/>
      <c r="Q449" s="1029"/>
      <c r="R449" s="1029"/>
      <c r="S449" s="1029"/>
      <c r="T449" s="1029"/>
      <c r="U449" s="1029"/>
      <c r="V449" s="1029"/>
      <c r="W449" s="1029"/>
      <c r="X449" s="1229"/>
      <c r="Y449" s="1229"/>
      <c r="Z449" s="1229"/>
      <c r="AA449" s="1229"/>
      <c r="AB449" s="1229"/>
      <c r="AC449" s="1229"/>
      <c r="AD449" s="1229"/>
      <c r="AE449" s="1229"/>
      <c r="AF449" s="1229"/>
      <c r="AG449" s="1229"/>
      <c r="AH449" s="1229"/>
      <c r="AI449" s="1229"/>
      <c r="AJ449" s="1229"/>
      <c r="AK449" s="1229"/>
      <c r="AL449" s="1229"/>
      <c r="AM449" s="1229"/>
      <c r="AN449" s="1229"/>
    </row>
    <row r="450" customFormat="false" ht="12.5" hidden="false" customHeight="false" outlineLevel="0" collapsed="false">
      <c r="B450" s="1029"/>
      <c r="C450" s="1029"/>
      <c r="D450" s="1029"/>
      <c r="E450" s="1029"/>
      <c r="F450" s="1029"/>
      <c r="G450" s="1029"/>
      <c r="H450" s="1029"/>
      <c r="I450" s="1229"/>
      <c r="J450" s="1229"/>
      <c r="K450" s="1229"/>
      <c r="L450" s="1229"/>
      <c r="M450" s="1229"/>
      <c r="N450" s="1229"/>
      <c r="O450" s="1229"/>
      <c r="P450" s="1229"/>
      <c r="Q450" s="1029"/>
      <c r="R450" s="1029"/>
      <c r="S450" s="1029"/>
      <c r="T450" s="1029"/>
      <c r="U450" s="1029"/>
      <c r="V450" s="1029"/>
      <c r="W450" s="1029"/>
      <c r="X450" s="1229"/>
      <c r="Y450" s="1229"/>
      <c r="Z450" s="1229"/>
      <c r="AA450" s="1229"/>
      <c r="AB450" s="1229"/>
      <c r="AC450" s="1229"/>
      <c r="AD450" s="1229"/>
      <c r="AE450" s="1229"/>
      <c r="AF450" s="1229"/>
      <c r="AG450" s="1229"/>
      <c r="AH450" s="1229"/>
      <c r="AI450" s="1229"/>
      <c r="AJ450" s="1229"/>
      <c r="AK450" s="1229"/>
      <c r="AL450" s="1229"/>
      <c r="AM450" s="1229"/>
      <c r="AN450" s="1229"/>
    </row>
    <row r="451" customFormat="false" ht="12.5" hidden="false" customHeight="false" outlineLevel="0" collapsed="false">
      <c r="B451" s="1029"/>
      <c r="C451" s="1029"/>
      <c r="D451" s="1029"/>
      <c r="E451" s="1029"/>
      <c r="F451" s="1029"/>
      <c r="G451" s="1029"/>
      <c r="H451" s="1029"/>
      <c r="I451" s="1229"/>
      <c r="J451" s="1229"/>
      <c r="K451" s="1229"/>
      <c r="L451" s="1229"/>
      <c r="M451" s="1229"/>
      <c r="N451" s="1229"/>
      <c r="O451" s="1229"/>
      <c r="P451" s="1229"/>
      <c r="Q451" s="1029"/>
      <c r="R451" s="1029"/>
      <c r="S451" s="1029"/>
      <c r="T451" s="1029"/>
      <c r="U451" s="1029"/>
      <c r="V451" s="1029"/>
      <c r="W451" s="1029"/>
      <c r="X451" s="1229"/>
      <c r="Y451" s="1229"/>
      <c r="Z451" s="1229"/>
      <c r="AA451" s="1229"/>
      <c r="AB451" s="1229"/>
      <c r="AC451" s="1229"/>
      <c r="AD451" s="1229"/>
      <c r="AE451" s="1229"/>
      <c r="AF451" s="1229"/>
      <c r="AG451" s="1229"/>
      <c r="AH451" s="1229"/>
      <c r="AI451" s="1229"/>
      <c r="AJ451" s="1229"/>
      <c r="AK451" s="1229"/>
      <c r="AL451" s="1229"/>
      <c r="AM451" s="1229"/>
      <c r="AN451" s="1229"/>
    </row>
    <row r="452" customFormat="false" ht="12.5" hidden="false" customHeight="false" outlineLevel="0" collapsed="false">
      <c r="B452" s="1029"/>
      <c r="C452" s="1029"/>
      <c r="D452" s="1029"/>
      <c r="E452" s="1029"/>
      <c r="F452" s="1029"/>
      <c r="G452" s="1029"/>
      <c r="H452" s="1029"/>
      <c r="I452" s="1229"/>
      <c r="J452" s="1229"/>
      <c r="K452" s="1229"/>
      <c r="L452" s="1229"/>
      <c r="M452" s="1229"/>
      <c r="N452" s="1229"/>
      <c r="O452" s="1229"/>
      <c r="P452" s="1229"/>
      <c r="Q452" s="1029"/>
      <c r="R452" s="1029"/>
      <c r="S452" s="1029"/>
      <c r="T452" s="1029"/>
      <c r="U452" s="1029"/>
      <c r="V452" s="1029"/>
      <c r="W452" s="1029"/>
      <c r="X452" s="1229"/>
      <c r="Y452" s="1229"/>
      <c r="Z452" s="1229"/>
      <c r="AA452" s="1229"/>
      <c r="AB452" s="1229"/>
      <c r="AC452" s="1229"/>
      <c r="AD452" s="1229"/>
      <c r="AE452" s="1229"/>
      <c r="AF452" s="1229"/>
      <c r="AG452" s="1229"/>
      <c r="AH452" s="1229"/>
      <c r="AI452" s="1229"/>
      <c r="AJ452" s="1229"/>
      <c r="AK452" s="1229"/>
      <c r="AL452" s="1229"/>
      <c r="AM452" s="1229"/>
      <c r="AN452" s="1229"/>
    </row>
    <row r="453" customFormat="false" ht="12.5" hidden="false" customHeight="false" outlineLevel="0" collapsed="false">
      <c r="B453" s="1029"/>
      <c r="C453" s="1029"/>
      <c r="D453" s="1029"/>
      <c r="E453" s="1029"/>
      <c r="F453" s="1029"/>
      <c r="G453" s="1029"/>
      <c r="H453" s="1029"/>
      <c r="I453" s="1229"/>
      <c r="J453" s="1229"/>
      <c r="K453" s="1229"/>
      <c r="L453" s="1229"/>
      <c r="M453" s="1229"/>
      <c r="N453" s="1229"/>
      <c r="O453" s="1229"/>
      <c r="P453" s="1229"/>
      <c r="Q453" s="1029"/>
      <c r="R453" s="1029"/>
      <c r="S453" s="1029"/>
      <c r="T453" s="1029"/>
      <c r="U453" s="1029"/>
      <c r="V453" s="1029"/>
      <c r="W453" s="1029"/>
      <c r="X453" s="1229"/>
      <c r="Y453" s="1229"/>
      <c r="Z453" s="1229"/>
      <c r="AA453" s="1229"/>
      <c r="AB453" s="1229"/>
      <c r="AC453" s="1229"/>
      <c r="AD453" s="1229"/>
      <c r="AE453" s="1229"/>
      <c r="AF453" s="1229"/>
      <c r="AG453" s="1229"/>
      <c r="AH453" s="1229"/>
      <c r="AI453" s="1229"/>
      <c r="AJ453" s="1229"/>
      <c r="AK453" s="1229"/>
      <c r="AL453" s="1229"/>
      <c r="AM453" s="1229"/>
      <c r="AN453" s="1229"/>
    </row>
    <row r="454" customFormat="false" ht="12.5" hidden="false" customHeight="false" outlineLevel="0" collapsed="false">
      <c r="B454" s="1029"/>
      <c r="C454" s="1029"/>
      <c r="D454" s="1029"/>
      <c r="E454" s="1029"/>
      <c r="F454" s="1029"/>
      <c r="G454" s="1029"/>
      <c r="H454" s="1029"/>
      <c r="I454" s="1229"/>
      <c r="J454" s="1229"/>
      <c r="K454" s="1229"/>
      <c r="L454" s="1229"/>
      <c r="M454" s="1229"/>
      <c r="N454" s="1229"/>
      <c r="O454" s="1229"/>
      <c r="P454" s="1229"/>
      <c r="Q454" s="1029"/>
      <c r="R454" s="1029"/>
      <c r="S454" s="1029"/>
      <c r="T454" s="1029"/>
      <c r="U454" s="1029"/>
      <c r="V454" s="1029"/>
      <c r="W454" s="1029"/>
      <c r="X454" s="1229"/>
      <c r="Y454" s="1229"/>
      <c r="Z454" s="1229"/>
      <c r="AA454" s="1229"/>
      <c r="AB454" s="1229"/>
      <c r="AC454" s="1229"/>
      <c r="AD454" s="1229"/>
      <c r="AE454" s="1229"/>
      <c r="AF454" s="1229"/>
      <c r="AG454" s="1229"/>
      <c r="AH454" s="1229"/>
      <c r="AI454" s="1229"/>
      <c r="AJ454" s="1229"/>
      <c r="AK454" s="1229"/>
      <c r="AL454" s="1229"/>
      <c r="AM454" s="1229"/>
      <c r="AN454" s="1229"/>
    </row>
    <row r="455" customFormat="false" ht="12.5" hidden="false" customHeight="false" outlineLevel="0" collapsed="false">
      <c r="B455" s="1029"/>
      <c r="C455" s="1029"/>
      <c r="D455" s="1029"/>
      <c r="E455" s="1029"/>
      <c r="F455" s="1029"/>
      <c r="G455" s="1029"/>
      <c r="H455" s="1029"/>
      <c r="I455" s="1229"/>
      <c r="J455" s="1229"/>
      <c r="K455" s="1229"/>
      <c r="L455" s="1229"/>
      <c r="M455" s="1229"/>
      <c r="N455" s="1229"/>
      <c r="O455" s="1229"/>
      <c r="P455" s="1229"/>
      <c r="Q455" s="1029"/>
      <c r="R455" s="1029"/>
      <c r="S455" s="1029"/>
      <c r="T455" s="1029"/>
      <c r="U455" s="1029"/>
      <c r="V455" s="1029"/>
      <c r="W455" s="1029"/>
      <c r="X455" s="1229"/>
      <c r="Y455" s="1229"/>
      <c r="Z455" s="1229"/>
      <c r="AA455" s="1229"/>
      <c r="AB455" s="1229"/>
      <c r="AC455" s="1229"/>
      <c r="AD455" s="1229"/>
      <c r="AE455" s="1229"/>
      <c r="AF455" s="1229"/>
      <c r="AG455" s="1229"/>
      <c r="AH455" s="1229"/>
      <c r="AI455" s="1229"/>
      <c r="AJ455" s="1229"/>
      <c r="AK455" s="1229"/>
      <c r="AL455" s="1229"/>
      <c r="AM455" s="1229"/>
      <c r="AN455" s="1229"/>
    </row>
    <row r="456" customFormat="false" ht="12.5" hidden="false" customHeight="false" outlineLevel="0" collapsed="false">
      <c r="B456" s="1029"/>
      <c r="C456" s="1029"/>
      <c r="D456" s="1029"/>
      <c r="E456" s="1029"/>
      <c r="F456" s="1029"/>
      <c r="G456" s="1029"/>
      <c r="H456" s="1029"/>
      <c r="I456" s="1229"/>
      <c r="J456" s="1229"/>
      <c r="K456" s="1229"/>
      <c r="L456" s="1229"/>
      <c r="M456" s="1229"/>
      <c r="N456" s="1229"/>
      <c r="O456" s="1229"/>
      <c r="P456" s="1229"/>
      <c r="Q456" s="1029"/>
      <c r="R456" s="1029"/>
      <c r="S456" s="1029"/>
      <c r="T456" s="1029"/>
      <c r="U456" s="1029"/>
      <c r="V456" s="1029"/>
      <c r="W456" s="1029"/>
      <c r="X456" s="1229"/>
      <c r="Y456" s="1229"/>
      <c r="Z456" s="1229"/>
      <c r="AA456" s="1229"/>
      <c r="AB456" s="1229"/>
      <c r="AC456" s="1229"/>
      <c r="AD456" s="1229"/>
      <c r="AE456" s="1229"/>
      <c r="AF456" s="1229"/>
      <c r="AG456" s="1229"/>
      <c r="AH456" s="1229"/>
      <c r="AI456" s="1229"/>
      <c r="AJ456" s="1229"/>
      <c r="AK456" s="1229"/>
      <c r="AL456" s="1229"/>
      <c r="AM456" s="1229"/>
      <c r="AN456" s="1229"/>
    </row>
    <row r="457" customFormat="false" ht="12.5" hidden="false" customHeight="false" outlineLevel="0" collapsed="false">
      <c r="B457" s="1029"/>
      <c r="C457" s="1029"/>
      <c r="D457" s="1029"/>
      <c r="E457" s="1029"/>
      <c r="F457" s="1029"/>
      <c r="G457" s="1029"/>
      <c r="H457" s="1029"/>
      <c r="I457" s="1229"/>
      <c r="J457" s="1229"/>
      <c r="K457" s="1229"/>
      <c r="L457" s="1229"/>
      <c r="M457" s="1229"/>
      <c r="N457" s="1229"/>
      <c r="O457" s="1229"/>
      <c r="P457" s="1229"/>
      <c r="Q457" s="1029"/>
      <c r="R457" s="1029"/>
      <c r="S457" s="1029"/>
      <c r="T457" s="1029"/>
      <c r="U457" s="1029"/>
      <c r="V457" s="1029"/>
      <c r="W457" s="1029"/>
      <c r="X457" s="1229"/>
      <c r="Y457" s="1229"/>
      <c r="Z457" s="1229"/>
      <c r="AA457" s="1229"/>
      <c r="AB457" s="1229"/>
      <c r="AC457" s="1229"/>
      <c r="AD457" s="1229"/>
      <c r="AE457" s="1229"/>
      <c r="AF457" s="1229"/>
      <c r="AG457" s="1229"/>
      <c r="AH457" s="1229"/>
      <c r="AI457" s="1229"/>
      <c r="AJ457" s="1229"/>
      <c r="AK457" s="1229"/>
      <c r="AL457" s="1229"/>
      <c r="AM457" s="1229"/>
      <c r="AN457" s="1229"/>
    </row>
    <row r="458" customFormat="false" ht="12.5" hidden="false" customHeight="false" outlineLevel="0" collapsed="false">
      <c r="B458" s="1029"/>
      <c r="C458" s="1029"/>
      <c r="D458" s="1029"/>
      <c r="E458" s="1029"/>
      <c r="F458" s="1029"/>
      <c r="G458" s="1029"/>
      <c r="H458" s="1029"/>
      <c r="I458" s="1229"/>
      <c r="J458" s="1229"/>
      <c r="K458" s="1229"/>
      <c r="L458" s="1229"/>
      <c r="M458" s="1229"/>
      <c r="N458" s="1229"/>
      <c r="O458" s="1229"/>
      <c r="P458" s="1229"/>
      <c r="Q458" s="1029"/>
      <c r="R458" s="1029"/>
      <c r="S458" s="1029"/>
      <c r="T458" s="1029"/>
      <c r="U458" s="1029"/>
      <c r="V458" s="1029"/>
      <c r="W458" s="1029"/>
      <c r="X458" s="1229"/>
      <c r="Y458" s="1229"/>
      <c r="Z458" s="1229"/>
      <c r="AA458" s="1229"/>
      <c r="AB458" s="1229"/>
      <c r="AC458" s="1229"/>
      <c r="AD458" s="1229"/>
      <c r="AE458" s="1229"/>
      <c r="AF458" s="1229"/>
      <c r="AG458" s="1229"/>
      <c r="AH458" s="1229"/>
      <c r="AI458" s="1229"/>
      <c r="AJ458" s="1229"/>
      <c r="AK458" s="1229"/>
      <c r="AL458" s="1229"/>
      <c r="AM458" s="1229"/>
      <c r="AN458" s="1229"/>
    </row>
    <row r="459" customFormat="false" ht="12.5" hidden="false" customHeight="false" outlineLevel="0" collapsed="false">
      <c r="B459" s="1029"/>
      <c r="C459" s="1029"/>
      <c r="D459" s="1029"/>
      <c r="E459" s="1029"/>
      <c r="F459" s="1029"/>
      <c r="G459" s="1029"/>
      <c r="H459" s="1029"/>
      <c r="I459" s="1229"/>
      <c r="J459" s="1229"/>
      <c r="K459" s="1229"/>
      <c r="L459" s="1229"/>
      <c r="M459" s="1229"/>
      <c r="N459" s="1229"/>
      <c r="O459" s="1229"/>
      <c r="P459" s="1229"/>
      <c r="Q459" s="1029"/>
      <c r="R459" s="1029"/>
      <c r="S459" s="1029"/>
      <c r="T459" s="1029"/>
      <c r="U459" s="1029"/>
      <c r="V459" s="1029"/>
      <c r="W459" s="1029"/>
      <c r="X459" s="1229"/>
      <c r="Y459" s="1229"/>
      <c r="Z459" s="1229"/>
      <c r="AA459" s="1229"/>
      <c r="AB459" s="1229"/>
      <c r="AC459" s="1229"/>
      <c r="AD459" s="1229"/>
      <c r="AE459" s="1229"/>
      <c r="AF459" s="1229"/>
      <c r="AG459" s="1229"/>
      <c r="AH459" s="1229"/>
      <c r="AI459" s="1229"/>
      <c r="AJ459" s="1229"/>
      <c r="AK459" s="1229"/>
      <c r="AL459" s="1229"/>
      <c r="AM459" s="1229"/>
      <c r="AN459" s="1229"/>
    </row>
    <row r="460" customFormat="false" ht="12.5" hidden="false" customHeight="false" outlineLevel="0" collapsed="false">
      <c r="B460" s="1029"/>
      <c r="C460" s="1029"/>
      <c r="D460" s="1029"/>
      <c r="E460" s="1029"/>
      <c r="F460" s="1029"/>
      <c r="G460" s="1029"/>
      <c r="H460" s="1029"/>
      <c r="I460" s="1229"/>
      <c r="J460" s="1229"/>
      <c r="K460" s="1229"/>
      <c r="L460" s="1229"/>
      <c r="M460" s="1229"/>
      <c r="N460" s="1229"/>
      <c r="O460" s="1229"/>
      <c r="P460" s="1229"/>
      <c r="Q460" s="1029"/>
      <c r="R460" s="1029"/>
      <c r="S460" s="1029"/>
      <c r="T460" s="1029"/>
      <c r="U460" s="1029"/>
      <c r="V460" s="1029"/>
      <c r="W460" s="1029"/>
      <c r="X460" s="1229"/>
      <c r="Y460" s="1229"/>
      <c r="Z460" s="1229"/>
      <c r="AA460" s="1229"/>
      <c r="AB460" s="1229"/>
      <c r="AC460" s="1229"/>
      <c r="AD460" s="1229"/>
      <c r="AE460" s="1229"/>
      <c r="AF460" s="1229"/>
      <c r="AG460" s="1229"/>
      <c r="AH460" s="1229"/>
      <c r="AI460" s="1229"/>
      <c r="AJ460" s="1229"/>
      <c r="AK460" s="1229"/>
      <c r="AL460" s="1229"/>
      <c r="AM460" s="1229"/>
      <c r="AN460" s="1229"/>
    </row>
    <row r="461" customFormat="false" ht="12.5" hidden="false" customHeight="false" outlineLevel="0" collapsed="false">
      <c r="B461" s="1029"/>
      <c r="C461" s="1029"/>
      <c r="D461" s="1029"/>
      <c r="E461" s="1029"/>
      <c r="F461" s="1029"/>
      <c r="G461" s="1029"/>
      <c r="H461" s="1029"/>
      <c r="I461" s="1229"/>
      <c r="J461" s="1229"/>
      <c r="K461" s="1229"/>
      <c r="L461" s="1229"/>
      <c r="M461" s="1229"/>
      <c r="N461" s="1229"/>
      <c r="O461" s="1229"/>
      <c r="P461" s="1229"/>
      <c r="Q461" s="1029"/>
      <c r="R461" s="1029"/>
      <c r="S461" s="1029"/>
      <c r="T461" s="1029"/>
      <c r="U461" s="1029"/>
      <c r="V461" s="1029"/>
      <c r="W461" s="1029"/>
      <c r="X461" s="1229"/>
      <c r="Y461" s="1229"/>
      <c r="Z461" s="1229"/>
      <c r="AA461" s="1229"/>
      <c r="AB461" s="1229"/>
      <c r="AC461" s="1229"/>
      <c r="AD461" s="1229"/>
      <c r="AE461" s="1229"/>
      <c r="AF461" s="1229"/>
      <c r="AG461" s="1229"/>
      <c r="AH461" s="1229"/>
      <c r="AI461" s="1229"/>
      <c r="AJ461" s="1229"/>
      <c r="AK461" s="1229"/>
      <c r="AL461" s="1229"/>
      <c r="AM461" s="1229"/>
      <c r="AN461" s="1229"/>
    </row>
    <row r="462" customFormat="false" ht="12.5" hidden="false" customHeight="false" outlineLevel="0" collapsed="false">
      <c r="B462" s="1029"/>
      <c r="C462" s="1029"/>
      <c r="D462" s="1029"/>
      <c r="E462" s="1029"/>
      <c r="F462" s="1029"/>
      <c r="G462" s="1029"/>
      <c r="H462" s="1029"/>
      <c r="I462" s="1229"/>
      <c r="J462" s="1229"/>
      <c r="K462" s="1229"/>
      <c r="L462" s="1229"/>
      <c r="M462" s="1229"/>
      <c r="N462" s="1229"/>
      <c r="O462" s="1229"/>
      <c r="P462" s="1229"/>
      <c r="Q462" s="1029"/>
      <c r="R462" s="1029"/>
      <c r="S462" s="1029"/>
      <c r="T462" s="1029"/>
      <c r="U462" s="1029"/>
      <c r="V462" s="1029"/>
      <c r="W462" s="1029"/>
      <c r="X462" s="1229"/>
      <c r="Y462" s="1229"/>
      <c r="Z462" s="1229"/>
      <c r="AA462" s="1229"/>
      <c r="AB462" s="1229"/>
      <c r="AC462" s="1229"/>
      <c r="AD462" s="1229"/>
      <c r="AE462" s="1229"/>
      <c r="AF462" s="1229"/>
      <c r="AG462" s="1229"/>
      <c r="AH462" s="1229"/>
      <c r="AI462" s="1229"/>
      <c r="AJ462" s="1229"/>
      <c r="AK462" s="1229"/>
      <c r="AL462" s="1229"/>
      <c r="AM462" s="1229"/>
      <c r="AN462" s="1229"/>
    </row>
    <row r="463" customFormat="false" ht="12.5" hidden="false" customHeight="false" outlineLevel="0" collapsed="false">
      <c r="B463" s="1029"/>
      <c r="C463" s="1029"/>
      <c r="D463" s="1029"/>
      <c r="E463" s="1029"/>
      <c r="F463" s="1029"/>
      <c r="G463" s="1029"/>
      <c r="H463" s="1029"/>
      <c r="I463" s="1229"/>
      <c r="J463" s="1229"/>
      <c r="K463" s="1229"/>
      <c r="L463" s="1229"/>
      <c r="M463" s="1229"/>
      <c r="N463" s="1229"/>
      <c r="O463" s="1229"/>
      <c r="P463" s="1229"/>
      <c r="Q463" s="1029"/>
      <c r="R463" s="1029"/>
      <c r="S463" s="1029"/>
      <c r="T463" s="1029"/>
      <c r="U463" s="1029"/>
      <c r="V463" s="1029"/>
      <c r="W463" s="1029"/>
      <c r="X463" s="1229"/>
      <c r="Y463" s="1229"/>
      <c r="Z463" s="1229"/>
      <c r="AA463" s="1229"/>
      <c r="AB463" s="1229"/>
      <c r="AC463" s="1229"/>
      <c r="AD463" s="1229"/>
      <c r="AE463" s="1229"/>
      <c r="AF463" s="1229"/>
      <c r="AG463" s="1229"/>
      <c r="AH463" s="1229"/>
      <c r="AI463" s="1229"/>
      <c r="AJ463" s="1229"/>
      <c r="AK463" s="1229"/>
      <c r="AL463" s="1229"/>
      <c r="AM463" s="1229"/>
      <c r="AN463" s="1229"/>
    </row>
    <row r="464" customFormat="false" ht="12.5" hidden="false" customHeight="false" outlineLevel="0" collapsed="false">
      <c r="B464" s="1029"/>
      <c r="C464" s="1029"/>
      <c r="D464" s="1029"/>
      <c r="E464" s="1029"/>
      <c r="F464" s="1029"/>
      <c r="G464" s="1029"/>
      <c r="H464" s="1029"/>
      <c r="I464" s="1229"/>
      <c r="J464" s="1229"/>
      <c r="K464" s="1229"/>
      <c r="L464" s="1229"/>
      <c r="M464" s="1229"/>
      <c r="N464" s="1229"/>
      <c r="O464" s="1229"/>
      <c r="P464" s="1229"/>
      <c r="Q464" s="1029"/>
      <c r="R464" s="1029"/>
      <c r="S464" s="1029"/>
      <c r="T464" s="1029"/>
      <c r="U464" s="1029"/>
      <c r="V464" s="1029"/>
      <c r="W464" s="1029"/>
      <c r="X464" s="1229"/>
      <c r="Y464" s="1229"/>
      <c r="Z464" s="1229"/>
      <c r="AA464" s="1229"/>
      <c r="AB464" s="1229"/>
      <c r="AC464" s="1229"/>
      <c r="AD464" s="1229"/>
      <c r="AE464" s="1229"/>
      <c r="AF464" s="1229"/>
      <c r="AG464" s="1229"/>
      <c r="AH464" s="1229"/>
      <c r="AI464" s="1229"/>
      <c r="AJ464" s="1229"/>
      <c r="AK464" s="1229"/>
      <c r="AL464" s="1229"/>
      <c r="AM464" s="1229"/>
      <c r="AN464" s="1229"/>
    </row>
    <row r="465" customFormat="false" ht="12.5" hidden="false" customHeight="false" outlineLevel="0" collapsed="false">
      <c r="B465" s="1029"/>
      <c r="C465" s="1029"/>
      <c r="D465" s="1029"/>
      <c r="E465" s="1029"/>
      <c r="F465" s="1029"/>
      <c r="G465" s="1029"/>
      <c r="H465" s="1029"/>
      <c r="I465" s="1229"/>
      <c r="J465" s="1229"/>
      <c r="K465" s="1229"/>
      <c r="L465" s="1229"/>
      <c r="M465" s="1229"/>
      <c r="N465" s="1229"/>
      <c r="O465" s="1229"/>
      <c r="P465" s="1229"/>
      <c r="Q465" s="1029"/>
      <c r="R465" s="1029"/>
      <c r="S465" s="1029"/>
      <c r="T465" s="1029"/>
      <c r="U465" s="1029"/>
      <c r="V465" s="1029"/>
      <c r="W465" s="1029"/>
      <c r="X465" s="1229"/>
      <c r="Y465" s="1229"/>
      <c r="Z465" s="1229"/>
      <c r="AA465" s="1229"/>
      <c r="AB465" s="1229"/>
      <c r="AC465" s="1229"/>
      <c r="AD465" s="1229"/>
      <c r="AE465" s="1229"/>
      <c r="AF465" s="1229"/>
      <c r="AG465" s="1229"/>
      <c r="AH465" s="1229"/>
      <c r="AI465" s="1229"/>
      <c r="AJ465" s="1229"/>
      <c r="AK465" s="1229"/>
      <c r="AL465" s="1229"/>
      <c r="AM465" s="1229"/>
      <c r="AN465" s="1229"/>
    </row>
    <row r="466" customFormat="false" ht="12.5" hidden="false" customHeight="false" outlineLevel="0" collapsed="false">
      <c r="B466" s="1029"/>
      <c r="C466" s="1029"/>
      <c r="D466" s="1029"/>
      <c r="E466" s="1029"/>
      <c r="F466" s="1029"/>
      <c r="G466" s="1029"/>
      <c r="H466" s="1029"/>
      <c r="I466" s="1229"/>
      <c r="J466" s="1229"/>
      <c r="K466" s="1229"/>
      <c r="L466" s="1229"/>
      <c r="M466" s="1229"/>
      <c r="N466" s="1229"/>
      <c r="O466" s="1229"/>
      <c r="P466" s="1229"/>
      <c r="Q466" s="1029"/>
      <c r="R466" s="1029"/>
      <c r="S466" s="1029"/>
      <c r="T466" s="1029"/>
      <c r="U466" s="1029"/>
      <c r="V466" s="1029"/>
      <c r="W466" s="1029"/>
      <c r="X466" s="1229"/>
      <c r="Y466" s="1229"/>
      <c r="Z466" s="1229"/>
      <c r="AA466" s="1229"/>
      <c r="AB466" s="1229"/>
      <c r="AC466" s="1229"/>
      <c r="AD466" s="1229"/>
      <c r="AE466" s="1229"/>
      <c r="AF466" s="1229"/>
      <c r="AG466" s="1229"/>
      <c r="AH466" s="1229"/>
      <c r="AI466" s="1229"/>
      <c r="AJ466" s="1229"/>
      <c r="AK466" s="1229"/>
      <c r="AL466" s="1229"/>
      <c r="AM466" s="1229"/>
      <c r="AN466" s="1229"/>
    </row>
    <row r="467" customFormat="false" ht="12.5" hidden="false" customHeight="false" outlineLevel="0" collapsed="false">
      <c r="B467" s="1029"/>
      <c r="C467" s="1029"/>
      <c r="D467" s="1029"/>
      <c r="E467" s="1029"/>
      <c r="F467" s="1029"/>
      <c r="G467" s="1029"/>
      <c r="H467" s="1029"/>
      <c r="I467" s="1229"/>
      <c r="J467" s="1229"/>
      <c r="K467" s="1229"/>
      <c r="L467" s="1229"/>
      <c r="M467" s="1229"/>
      <c r="N467" s="1229"/>
      <c r="O467" s="1229"/>
      <c r="P467" s="1229"/>
      <c r="Q467" s="1029"/>
      <c r="R467" s="1029"/>
      <c r="S467" s="1029"/>
      <c r="T467" s="1029"/>
      <c r="U467" s="1029"/>
      <c r="V467" s="1029"/>
      <c r="W467" s="1029"/>
      <c r="X467" s="1229"/>
      <c r="Y467" s="1229"/>
      <c r="Z467" s="1229"/>
      <c r="AA467" s="1229"/>
      <c r="AB467" s="1229"/>
      <c r="AC467" s="1229"/>
      <c r="AD467" s="1229"/>
      <c r="AE467" s="1229"/>
      <c r="AF467" s="1229"/>
      <c r="AG467" s="1229"/>
      <c r="AH467" s="1229"/>
      <c r="AI467" s="1229"/>
      <c r="AJ467" s="1229"/>
      <c r="AK467" s="1229"/>
      <c r="AL467" s="1229"/>
      <c r="AM467" s="1229"/>
      <c r="AN467" s="1229"/>
    </row>
    <row r="468" customFormat="false" ht="12.5" hidden="false" customHeight="false" outlineLevel="0" collapsed="false">
      <c r="B468" s="1029"/>
      <c r="C468" s="1029"/>
      <c r="D468" s="1029"/>
      <c r="E468" s="1029"/>
      <c r="F468" s="1029"/>
      <c r="G468" s="1029"/>
      <c r="H468" s="1029"/>
      <c r="I468" s="1229"/>
      <c r="J468" s="1229"/>
      <c r="K468" s="1229"/>
      <c r="L468" s="1229"/>
      <c r="M468" s="1229"/>
      <c r="N468" s="1229"/>
      <c r="O468" s="1229"/>
      <c r="P468" s="1229"/>
      <c r="Q468" s="1029"/>
      <c r="R468" s="1029"/>
      <c r="S468" s="1029"/>
      <c r="T468" s="1029"/>
      <c r="U468" s="1029"/>
      <c r="V468" s="1029"/>
      <c r="W468" s="1029"/>
      <c r="X468" s="1229"/>
      <c r="Y468" s="1229"/>
      <c r="Z468" s="1229"/>
      <c r="AA468" s="1229"/>
      <c r="AB468" s="1229"/>
      <c r="AC468" s="1229"/>
      <c r="AD468" s="1229"/>
      <c r="AE468" s="1229"/>
      <c r="AF468" s="1229"/>
      <c r="AG468" s="1229"/>
      <c r="AH468" s="1229"/>
      <c r="AI468" s="1229"/>
      <c r="AJ468" s="1229"/>
      <c r="AK468" s="1229"/>
      <c r="AL468" s="1229"/>
      <c r="AM468" s="1229"/>
      <c r="AN468" s="1229"/>
    </row>
    <row r="469" customFormat="false" ht="12.5" hidden="false" customHeight="false" outlineLevel="0" collapsed="false">
      <c r="B469" s="1029"/>
      <c r="C469" s="1029"/>
      <c r="D469" s="1029"/>
      <c r="E469" s="1029"/>
      <c r="F469" s="1029"/>
      <c r="G469" s="1029"/>
      <c r="H469" s="1029"/>
      <c r="I469" s="1229"/>
      <c r="J469" s="1229"/>
      <c r="K469" s="1229"/>
      <c r="L469" s="1229"/>
      <c r="M469" s="1229"/>
      <c r="N469" s="1229"/>
      <c r="O469" s="1229"/>
      <c r="P469" s="1229"/>
      <c r="Q469" s="1029"/>
      <c r="R469" s="1029"/>
      <c r="S469" s="1029"/>
      <c r="T469" s="1029"/>
      <c r="U469" s="1029"/>
      <c r="V469" s="1029"/>
      <c r="W469" s="1029"/>
      <c r="X469" s="1229"/>
      <c r="Y469" s="1229"/>
      <c r="Z469" s="1229"/>
      <c r="AA469" s="1229"/>
      <c r="AB469" s="1229"/>
      <c r="AC469" s="1229"/>
      <c r="AD469" s="1229"/>
      <c r="AE469" s="1229"/>
      <c r="AF469" s="1229"/>
      <c r="AG469" s="1229"/>
      <c r="AH469" s="1229"/>
      <c r="AI469" s="1229"/>
      <c r="AJ469" s="1229"/>
      <c r="AK469" s="1229"/>
      <c r="AL469" s="1229"/>
      <c r="AM469" s="1229"/>
      <c r="AN469" s="1229"/>
    </row>
    <row r="470" customFormat="false" ht="12.5" hidden="false" customHeight="false" outlineLevel="0" collapsed="false">
      <c r="B470" s="1029"/>
      <c r="C470" s="1029"/>
      <c r="D470" s="1029"/>
      <c r="E470" s="1029"/>
      <c r="F470" s="1029"/>
      <c r="G470" s="1029"/>
      <c r="H470" s="1029"/>
      <c r="I470" s="1229"/>
      <c r="J470" s="1229"/>
      <c r="K470" s="1229"/>
      <c r="L470" s="1229"/>
      <c r="M470" s="1229"/>
      <c r="N470" s="1229"/>
      <c r="O470" s="1229"/>
      <c r="P470" s="1229"/>
      <c r="Q470" s="1029"/>
      <c r="R470" s="1029"/>
      <c r="S470" s="1029"/>
      <c r="T470" s="1029"/>
      <c r="U470" s="1029"/>
      <c r="V470" s="1029"/>
      <c r="W470" s="1029"/>
      <c r="X470" s="1229"/>
      <c r="Y470" s="1229"/>
      <c r="Z470" s="1229"/>
      <c r="AA470" s="1229"/>
      <c r="AB470" s="1229"/>
      <c r="AC470" s="1229"/>
      <c r="AD470" s="1229"/>
      <c r="AE470" s="1229"/>
      <c r="AF470" s="1229"/>
      <c r="AG470" s="1229"/>
      <c r="AH470" s="1229"/>
      <c r="AI470" s="1229"/>
      <c r="AJ470" s="1229"/>
      <c r="AK470" s="1229"/>
      <c r="AL470" s="1229"/>
      <c r="AM470" s="1229"/>
      <c r="AN470" s="1229"/>
    </row>
    <row r="471" customFormat="false" ht="12.5" hidden="false" customHeight="false" outlineLevel="0" collapsed="false">
      <c r="B471" s="1029"/>
      <c r="C471" s="1029"/>
      <c r="D471" s="1029"/>
      <c r="E471" s="1029"/>
      <c r="F471" s="1029"/>
      <c r="G471" s="1029"/>
      <c r="H471" s="1029"/>
      <c r="I471" s="1229"/>
      <c r="J471" s="1229"/>
      <c r="K471" s="1229"/>
      <c r="L471" s="1229"/>
      <c r="M471" s="1229"/>
      <c r="N471" s="1229"/>
      <c r="O471" s="1229"/>
      <c r="P471" s="1229"/>
      <c r="Q471" s="1029"/>
      <c r="R471" s="1029"/>
      <c r="S471" s="1029"/>
      <c r="T471" s="1029"/>
      <c r="U471" s="1029"/>
      <c r="V471" s="1029"/>
      <c r="W471" s="1029"/>
      <c r="X471" s="1229"/>
      <c r="Y471" s="1229"/>
      <c r="Z471" s="1229"/>
      <c r="AA471" s="1229"/>
      <c r="AB471" s="1229"/>
      <c r="AC471" s="1229"/>
      <c r="AD471" s="1229"/>
      <c r="AE471" s="1229"/>
      <c r="AF471" s="1229"/>
      <c r="AG471" s="1229"/>
      <c r="AH471" s="1229"/>
      <c r="AI471" s="1229"/>
      <c r="AJ471" s="1229"/>
      <c r="AK471" s="1229"/>
      <c r="AL471" s="1229"/>
      <c r="AM471" s="1229"/>
      <c r="AN471" s="1229"/>
    </row>
    <row r="472" customFormat="false" ht="12.5" hidden="false" customHeight="false" outlineLevel="0" collapsed="false">
      <c r="B472" s="1029"/>
      <c r="C472" s="1029"/>
      <c r="D472" s="1029"/>
      <c r="E472" s="1029"/>
      <c r="F472" s="1029"/>
      <c r="G472" s="1029"/>
      <c r="H472" s="1029"/>
      <c r="I472" s="1229"/>
      <c r="J472" s="1229"/>
      <c r="K472" s="1229"/>
      <c r="L472" s="1229"/>
      <c r="M472" s="1229"/>
      <c r="N472" s="1229"/>
      <c r="O472" s="1229"/>
      <c r="P472" s="1229"/>
      <c r="Q472" s="1029"/>
      <c r="R472" s="1029"/>
      <c r="S472" s="1029"/>
      <c r="T472" s="1029"/>
      <c r="U472" s="1029"/>
      <c r="V472" s="1029"/>
      <c r="W472" s="1029"/>
      <c r="X472" s="1229"/>
      <c r="Y472" s="1229"/>
      <c r="Z472" s="1229"/>
      <c r="AA472" s="1229"/>
      <c r="AB472" s="1229"/>
      <c r="AC472" s="1229"/>
      <c r="AD472" s="1229"/>
      <c r="AE472" s="1229"/>
      <c r="AF472" s="1229"/>
      <c r="AG472" s="1229"/>
      <c r="AH472" s="1229"/>
      <c r="AI472" s="1229"/>
      <c r="AJ472" s="1229"/>
      <c r="AK472" s="1229"/>
      <c r="AL472" s="1229"/>
      <c r="AM472" s="1229"/>
      <c r="AN472" s="1229"/>
    </row>
    <row r="473" customFormat="false" ht="12.5" hidden="false" customHeight="false" outlineLevel="0" collapsed="false">
      <c r="B473" s="1029"/>
      <c r="C473" s="1029"/>
      <c r="D473" s="1029"/>
      <c r="E473" s="1029"/>
      <c r="F473" s="1029"/>
      <c r="G473" s="1029"/>
      <c r="H473" s="1029"/>
      <c r="I473" s="1229"/>
      <c r="J473" s="1229"/>
      <c r="K473" s="1229"/>
      <c r="L473" s="1229"/>
      <c r="M473" s="1229"/>
      <c r="N473" s="1229"/>
      <c r="O473" s="1229"/>
      <c r="P473" s="1229"/>
      <c r="Q473" s="1029"/>
      <c r="R473" s="1029"/>
      <c r="S473" s="1029"/>
      <c r="T473" s="1029"/>
      <c r="U473" s="1029"/>
      <c r="V473" s="1029"/>
      <c r="W473" s="1029"/>
      <c r="X473" s="1229"/>
      <c r="Y473" s="1229"/>
      <c r="Z473" s="1229"/>
      <c r="AA473" s="1229"/>
      <c r="AB473" s="1229"/>
      <c r="AC473" s="1229"/>
      <c r="AD473" s="1229"/>
      <c r="AE473" s="1229"/>
      <c r="AF473" s="1229"/>
      <c r="AG473" s="1229"/>
      <c r="AH473" s="1229"/>
      <c r="AI473" s="1229"/>
      <c r="AJ473" s="1229"/>
      <c r="AK473" s="1229"/>
      <c r="AL473" s="1229"/>
      <c r="AM473" s="1229"/>
      <c r="AN473" s="1229"/>
    </row>
    <row r="474" customFormat="false" ht="12.5" hidden="false" customHeight="false" outlineLevel="0" collapsed="false">
      <c r="B474" s="1029"/>
      <c r="C474" s="1029"/>
      <c r="D474" s="1029"/>
      <c r="E474" s="1029"/>
      <c r="F474" s="1029"/>
      <c r="G474" s="1029"/>
      <c r="H474" s="1029"/>
      <c r="I474" s="1229"/>
      <c r="J474" s="1229"/>
      <c r="K474" s="1229"/>
      <c r="L474" s="1229"/>
      <c r="M474" s="1229"/>
      <c r="N474" s="1229"/>
      <c r="O474" s="1229"/>
      <c r="P474" s="1229"/>
      <c r="Q474" s="1029"/>
      <c r="R474" s="1029"/>
      <c r="S474" s="1029"/>
      <c r="T474" s="1029"/>
      <c r="U474" s="1029"/>
      <c r="V474" s="1029"/>
      <c r="W474" s="1029"/>
      <c r="X474" s="1229"/>
      <c r="Y474" s="1229"/>
      <c r="Z474" s="1229"/>
      <c r="AA474" s="1229"/>
      <c r="AB474" s="1229"/>
      <c r="AC474" s="1229"/>
      <c r="AD474" s="1229"/>
      <c r="AE474" s="1229"/>
      <c r="AF474" s="1229"/>
      <c r="AG474" s="1229"/>
      <c r="AH474" s="1229"/>
      <c r="AI474" s="1229"/>
      <c r="AJ474" s="1229"/>
      <c r="AK474" s="1229"/>
      <c r="AL474" s="1229"/>
      <c r="AM474" s="1229"/>
      <c r="AN474" s="1229"/>
    </row>
    <row r="475" customFormat="false" ht="12.5" hidden="false" customHeight="false" outlineLevel="0" collapsed="false">
      <c r="B475" s="1029"/>
      <c r="C475" s="1029"/>
      <c r="D475" s="1029"/>
      <c r="E475" s="1029"/>
      <c r="F475" s="1029"/>
      <c r="G475" s="1029"/>
      <c r="H475" s="1029"/>
      <c r="I475" s="1229"/>
      <c r="J475" s="1229"/>
      <c r="K475" s="1229"/>
      <c r="L475" s="1229"/>
      <c r="M475" s="1229"/>
      <c r="N475" s="1229"/>
      <c r="O475" s="1229"/>
      <c r="P475" s="1229"/>
      <c r="Q475" s="1029"/>
      <c r="R475" s="1029"/>
      <c r="S475" s="1029"/>
      <c r="T475" s="1029"/>
      <c r="U475" s="1029"/>
      <c r="V475" s="1029"/>
      <c r="W475" s="1029"/>
      <c r="X475" s="1229"/>
      <c r="Y475" s="1229"/>
      <c r="Z475" s="1229"/>
      <c r="AA475" s="1229"/>
      <c r="AB475" s="1229"/>
      <c r="AC475" s="1229"/>
      <c r="AD475" s="1229"/>
      <c r="AE475" s="1229"/>
      <c r="AF475" s="1229"/>
      <c r="AG475" s="1229"/>
      <c r="AH475" s="1229"/>
      <c r="AI475" s="1229"/>
      <c r="AJ475" s="1229"/>
      <c r="AK475" s="1229"/>
      <c r="AL475" s="1229"/>
      <c r="AM475" s="1229"/>
      <c r="AN475" s="1229"/>
    </row>
    <row r="476" customFormat="false" ht="12.5" hidden="false" customHeight="false" outlineLevel="0" collapsed="false">
      <c r="B476" s="1029"/>
      <c r="C476" s="1029"/>
      <c r="D476" s="1029"/>
      <c r="E476" s="1029"/>
      <c r="F476" s="1029"/>
      <c r="G476" s="1029"/>
      <c r="H476" s="1029"/>
      <c r="I476" s="1229"/>
      <c r="J476" s="1229"/>
      <c r="K476" s="1229"/>
      <c r="L476" s="1229"/>
      <c r="M476" s="1229"/>
      <c r="N476" s="1229"/>
      <c r="O476" s="1229"/>
      <c r="P476" s="1229"/>
      <c r="Q476" s="1029"/>
      <c r="R476" s="1029"/>
      <c r="S476" s="1029"/>
      <c r="T476" s="1029"/>
      <c r="U476" s="1029"/>
      <c r="V476" s="1029"/>
      <c r="W476" s="1029"/>
      <c r="X476" s="1229"/>
      <c r="Y476" s="1229"/>
      <c r="Z476" s="1229"/>
      <c r="AA476" s="1229"/>
      <c r="AB476" s="1229"/>
      <c r="AC476" s="1229"/>
      <c r="AD476" s="1229"/>
      <c r="AE476" s="1229"/>
      <c r="AF476" s="1229"/>
      <c r="AG476" s="1229"/>
      <c r="AH476" s="1229"/>
      <c r="AI476" s="1229"/>
      <c r="AJ476" s="1229"/>
      <c r="AK476" s="1229"/>
      <c r="AL476" s="1229"/>
      <c r="AM476" s="1229"/>
      <c r="AN476" s="1229"/>
    </row>
    <row r="477" customFormat="false" ht="12.5" hidden="false" customHeight="false" outlineLevel="0" collapsed="false">
      <c r="B477" s="1029"/>
      <c r="C477" s="1029"/>
      <c r="D477" s="1029"/>
      <c r="E477" s="1029"/>
      <c r="F477" s="1029"/>
      <c r="G477" s="1029"/>
      <c r="H477" s="1029"/>
      <c r="I477" s="1229"/>
      <c r="J477" s="1229"/>
      <c r="K477" s="1229"/>
      <c r="L477" s="1229"/>
      <c r="M477" s="1229"/>
      <c r="N477" s="1229"/>
      <c r="O477" s="1229"/>
      <c r="P477" s="1229"/>
      <c r="Q477" s="1029"/>
      <c r="R477" s="1029"/>
      <c r="S477" s="1029"/>
      <c r="T477" s="1029"/>
      <c r="U477" s="1029"/>
      <c r="V477" s="1029"/>
      <c r="W477" s="1029"/>
      <c r="X477" s="1229"/>
      <c r="Y477" s="1229"/>
      <c r="Z477" s="1229"/>
      <c r="AA477" s="1229"/>
      <c r="AB477" s="1229"/>
      <c r="AC477" s="1229"/>
      <c r="AD477" s="1229"/>
      <c r="AE477" s="1229"/>
      <c r="AF477" s="1229"/>
      <c r="AG477" s="1229"/>
      <c r="AH477" s="1229"/>
      <c r="AI477" s="1229"/>
      <c r="AJ477" s="1229"/>
      <c r="AK477" s="1229"/>
      <c r="AL477" s="1229"/>
      <c r="AM477" s="1229"/>
      <c r="AN477" s="1229"/>
    </row>
    <row r="478" customFormat="false" ht="12.5" hidden="false" customHeight="false" outlineLevel="0" collapsed="false">
      <c r="B478" s="1029"/>
      <c r="C478" s="1029"/>
      <c r="D478" s="1029"/>
      <c r="E478" s="1029"/>
      <c r="F478" s="1029"/>
      <c r="G478" s="1029"/>
      <c r="H478" s="1029"/>
      <c r="I478" s="1229"/>
      <c r="J478" s="1229"/>
      <c r="K478" s="1229"/>
      <c r="L478" s="1229"/>
      <c r="M478" s="1229"/>
      <c r="N478" s="1229"/>
      <c r="O478" s="1229"/>
      <c r="P478" s="1229"/>
      <c r="Q478" s="1029"/>
      <c r="R478" s="1029"/>
      <c r="S478" s="1029"/>
      <c r="T478" s="1029"/>
      <c r="U478" s="1029"/>
      <c r="V478" s="1029"/>
      <c r="W478" s="1029"/>
      <c r="X478" s="1229"/>
      <c r="Y478" s="1229"/>
      <c r="Z478" s="1229"/>
      <c r="AA478" s="1229"/>
      <c r="AB478" s="1229"/>
      <c r="AC478" s="1229"/>
      <c r="AD478" s="1229"/>
      <c r="AE478" s="1229"/>
      <c r="AF478" s="1229"/>
      <c r="AG478" s="1229"/>
      <c r="AH478" s="1229"/>
      <c r="AI478" s="1229"/>
      <c r="AJ478" s="1229"/>
      <c r="AK478" s="1229"/>
      <c r="AL478" s="1229"/>
      <c r="AM478" s="1229"/>
      <c r="AN478" s="1229"/>
    </row>
    <row r="479" customFormat="false" ht="12.5" hidden="false" customHeight="false" outlineLevel="0" collapsed="false">
      <c r="B479" s="1029"/>
      <c r="C479" s="1029"/>
      <c r="D479" s="1029"/>
      <c r="E479" s="1029"/>
      <c r="F479" s="1029"/>
      <c r="G479" s="1029"/>
      <c r="H479" s="1029"/>
      <c r="I479" s="1229"/>
      <c r="J479" s="1229"/>
      <c r="K479" s="1229"/>
      <c r="L479" s="1229"/>
      <c r="M479" s="1229"/>
      <c r="N479" s="1229"/>
      <c r="O479" s="1229"/>
      <c r="P479" s="1229"/>
      <c r="Q479" s="1029"/>
      <c r="R479" s="1029"/>
      <c r="S479" s="1029"/>
      <c r="T479" s="1029"/>
      <c r="U479" s="1029"/>
      <c r="V479" s="1029"/>
      <c r="W479" s="1029"/>
      <c r="X479" s="1229"/>
      <c r="Y479" s="1229"/>
      <c r="Z479" s="1229"/>
      <c r="AA479" s="1229"/>
      <c r="AB479" s="1229"/>
      <c r="AC479" s="1229"/>
      <c r="AD479" s="1229"/>
      <c r="AE479" s="1229"/>
      <c r="AF479" s="1229"/>
      <c r="AG479" s="1229"/>
      <c r="AH479" s="1229"/>
      <c r="AI479" s="1229"/>
      <c r="AJ479" s="1229"/>
      <c r="AK479" s="1229"/>
      <c r="AL479" s="1229"/>
      <c r="AM479" s="1229"/>
      <c r="AN479" s="1229"/>
    </row>
    <row r="480" customFormat="false" ht="12.5" hidden="false" customHeight="false" outlineLevel="0" collapsed="false">
      <c r="B480" s="1029"/>
      <c r="C480" s="1029"/>
      <c r="D480" s="1029"/>
      <c r="E480" s="1029"/>
      <c r="F480" s="1029"/>
      <c r="G480" s="1029"/>
      <c r="H480" s="1029"/>
      <c r="I480" s="1229"/>
      <c r="J480" s="1229"/>
      <c r="K480" s="1229"/>
      <c r="L480" s="1229"/>
      <c r="M480" s="1229"/>
      <c r="N480" s="1229"/>
      <c r="O480" s="1229"/>
      <c r="P480" s="1229"/>
      <c r="Q480" s="1029"/>
      <c r="R480" s="1029"/>
      <c r="S480" s="1029"/>
      <c r="T480" s="1029"/>
      <c r="U480" s="1029"/>
      <c r="V480" s="1029"/>
      <c r="W480" s="1029"/>
      <c r="X480" s="1229"/>
      <c r="Y480" s="1229"/>
      <c r="Z480" s="1229"/>
      <c r="AA480" s="1229"/>
      <c r="AB480" s="1229"/>
      <c r="AC480" s="1229"/>
      <c r="AD480" s="1229"/>
      <c r="AE480" s="1229"/>
      <c r="AF480" s="1229"/>
      <c r="AG480" s="1229"/>
      <c r="AH480" s="1229"/>
      <c r="AI480" s="1229"/>
      <c r="AJ480" s="1229"/>
      <c r="AK480" s="1229"/>
      <c r="AL480" s="1229"/>
      <c r="AM480" s="1229"/>
      <c r="AN480" s="1229"/>
    </row>
    <row r="481" customFormat="false" ht="12.5" hidden="false" customHeight="false" outlineLevel="0" collapsed="false">
      <c r="B481" s="1029"/>
      <c r="C481" s="1029"/>
      <c r="D481" s="1029"/>
      <c r="E481" s="1029"/>
      <c r="F481" s="1029"/>
      <c r="G481" s="1029"/>
      <c r="H481" s="1029"/>
      <c r="I481" s="1229"/>
      <c r="J481" s="1229"/>
      <c r="K481" s="1229"/>
      <c r="L481" s="1229"/>
      <c r="M481" s="1229"/>
      <c r="N481" s="1229"/>
      <c r="O481" s="1229"/>
      <c r="P481" s="1229"/>
      <c r="Q481" s="1029"/>
      <c r="R481" s="1029"/>
      <c r="S481" s="1029"/>
      <c r="T481" s="1029"/>
      <c r="U481" s="1029"/>
      <c r="V481" s="1029"/>
      <c r="W481" s="1029"/>
      <c r="X481" s="1229"/>
      <c r="Y481" s="1229"/>
      <c r="Z481" s="1229"/>
      <c r="AA481" s="1229"/>
      <c r="AB481" s="1229"/>
      <c r="AC481" s="1229"/>
      <c r="AD481" s="1229"/>
      <c r="AE481" s="1229"/>
      <c r="AF481" s="1229"/>
      <c r="AG481" s="1229"/>
      <c r="AH481" s="1229"/>
      <c r="AI481" s="1229"/>
      <c r="AJ481" s="1229"/>
      <c r="AK481" s="1229"/>
      <c r="AL481" s="1229"/>
      <c r="AM481" s="1229"/>
      <c r="AN481" s="1229"/>
    </row>
    <row r="482" customFormat="false" ht="12.5" hidden="false" customHeight="false" outlineLevel="0" collapsed="false">
      <c r="B482" s="1029"/>
      <c r="C482" s="1029"/>
      <c r="D482" s="1029"/>
      <c r="E482" s="1029"/>
      <c r="F482" s="1029"/>
      <c r="G482" s="1029"/>
      <c r="H482" s="1029"/>
      <c r="I482" s="1229"/>
      <c r="J482" s="1229"/>
      <c r="K482" s="1229"/>
      <c r="L482" s="1229"/>
      <c r="M482" s="1229"/>
      <c r="N482" s="1229"/>
      <c r="O482" s="1229"/>
      <c r="P482" s="1229"/>
      <c r="Q482" s="1029"/>
      <c r="R482" s="1029"/>
      <c r="S482" s="1029"/>
      <c r="T482" s="1029"/>
      <c r="U482" s="1029"/>
      <c r="V482" s="1029"/>
      <c r="W482" s="1029"/>
      <c r="X482" s="1229"/>
      <c r="Y482" s="1229"/>
      <c r="Z482" s="1229"/>
      <c r="AA482" s="1229"/>
      <c r="AB482" s="1229"/>
      <c r="AC482" s="1229"/>
      <c r="AD482" s="1229"/>
      <c r="AE482" s="1229"/>
      <c r="AF482" s="1229"/>
      <c r="AG482" s="1229"/>
      <c r="AH482" s="1229"/>
      <c r="AI482" s="1229"/>
      <c r="AJ482" s="1229"/>
      <c r="AK482" s="1229"/>
      <c r="AL482" s="1229"/>
      <c r="AM482" s="1229"/>
      <c r="AN482" s="1229"/>
    </row>
    <row r="483" customFormat="false" ht="12.5" hidden="false" customHeight="false" outlineLevel="0" collapsed="false">
      <c r="B483" s="1029"/>
      <c r="C483" s="1029"/>
      <c r="D483" s="1029"/>
      <c r="E483" s="1029"/>
      <c r="F483" s="1029"/>
      <c r="G483" s="1029"/>
      <c r="H483" s="1029"/>
      <c r="I483" s="1229"/>
      <c r="J483" s="1229"/>
      <c r="K483" s="1229"/>
      <c r="L483" s="1229"/>
      <c r="M483" s="1229"/>
      <c r="N483" s="1229"/>
      <c r="O483" s="1229"/>
      <c r="P483" s="1229"/>
      <c r="Q483" s="1029"/>
      <c r="R483" s="1029"/>
      <c r="S483" s="1029"/>
      <c r="T483" s="1029"/>
      <c r="U483" s="1029"/>
      <c r="V483" s="1029"/>
      <c r="W483" s="1029"/>
      <c r="X483" s="1229"/>
      <c r="Y483" s="1229"/>
      <c r="Z483" s="1229"/>
      <c r="AA483" s="1229"/>
      <c r="AB483" s="1229"/>
      <c r="AC483" s="1229"/>
      <c r="AD483" s="1229"/>
      <c r="AE483" s="1229"/>
      <c r="AF483" s="1229"/>
      <c r="AG483" s="1229"/>
      <c r="AH483" s="1229"/>
      <c r="AI483" s="1229"/>
      <c r="AJ483" s="1229"/>
      <c r="AK483" s="1229"/>
      <c r="AL483" s="1229"/>
      <c r="AM483" s="1229"/>
      <c r="AN483" s="1229"/>
    </row>
    <row r="484" customFormat="false" ht="12.5" hidden="false" customHeight="false" outlineLevel="0" collapsed="false">
      <c r="B484" s="1029"/>
      <c r="C484" s="1029"/>
      <c r="D484" s="1029"/>
      <c r="E484" s="1029"/>
      <c r="F484" s="1029"/>
      <c r="G484" s="1029"/>
      <c r="H484" s="1029"/>
      <c r="I484" s="1229"/>
      <c r="J484" s="1229"/>
      <c r="K484" s="1229"/>
      <c r="L484" s="1229"/>
      <c r="M484" s="1229"/>
      <c r="N484" s="1229"/>
      <c r="O484" s="1229"/>
      <c r="P484" s="1229"/>
      <c r="Q484" s="1029"/>
      <c r="R484" s="1029"/>
      <c r="S484" s="1029"/>
      <c r="T484" s="1029"/>
      <c r="U484" s="1029"/>
      <c r="V484" s="1029"/>
      <c r="W484" s="1029"/>
      <c r="X484" s="1229"/>
      <c r="Y484" s="1229"/>
      <c r="Z484" s="1229"/>
      <c r="AA484" s="1229"/>
      <c r="AB484" s="1229"/>
      <c r="AC484" s="1229"/>
      <c r="AD484" s="1229"/>
      <c r="AE484" s="1229"/>
      <c r="AF484" s="1229"/>
      <c r="AG484" s="1229"/>
      <c r="AH484" s="1229"/>
      <c r="AI484" s="1229"/>
      <c r="AJ484" s="1229"/>
      <c r="AK484" s="1229"/>
      <c r="AL484" s="1229"/>
      <c r="AM484" s="1229"/>
      <c r="AN484" s="1229"/>
    </row>
    <row r="485" customFormat="false" ht="12.5" hidden="false" customHeight="false" outlineLevel="0" collapsed="false">
      <c r="B485" s="1029"/>
      <c r="C485" s="1029"/>
      <c r="D485" s="1029"/>
      <c r="E485" s="1029"/>
      <c r="F485" s="1029"/>
      <c r="G485" s="1029"/>
      <c r="H485" s="1029"/>
      <c r="I485" s="1229"/>
      <c r="J485" s="1229"/>
      <c r="K485" s="1229"/>
      <c r="L485" s="1229"/>
      <c r="M485" s="1229"/>
      <c r="N485" s="1229"/>
      <c r="O485" s="1229"/>
      <c r="P485" s="1229"/>
      <c r="Q485" s="1029"/>
      <c r="R485" s="1029"/>
      <c r="S485" s="1029"/>
      <c r="T485" s="1029"/>
      <c r="U485" s="1029"/>
      <c r="V485" s="1029"/>
      <c r="W485" s="1029"/>
      <c r="X485" s="1229"/>
      <c r="Y485" s="1229"/>
      <c r="Z485" s="1229"/>
      <c r="AA485" s="1229"/>
      <c r="AB485" s="1229"/>
      <c r="AC485" s="1229"/>
      <c r="AD485" s="1229"/>
      <c r="AE485" s="1229"/>
      <c r="AF485" s="1229"/>
      <c r="AG485" s="1229"/>
      <c r="AH485" s="1229"/>
      <c r="AI485" s="1229"/>
      <c r="AJ485" s="1229"/>
      <c r="AK485" s="1229"/>
      <c r="AL485" s="1229"/>
      <c r="AM485" s="1229"/>
      <c r="AN485" s="1229"/>
    </row>
    <row r="486" customFormat="false" ht="12.5" hidden="false" customHeight="false" outlineLevel="0" collapsed="false">
      <c r="B486" s="1029"/>
      <c r="C486" s="1029"/>
      <c r="D486" s="1029"/>
      <c r="E486" s="1029"/>
      <c r="F486" s="1029"/>
      <c r="G486" s="1029"/>
      <c r="H486" s="1029"/>
      <c r="I486" s="1229"/>
      <c r="J486" s="1229"/>
      <c r="K486" s="1229"/>
      <c r="L486" s="1229"/>
      <c r="M486" s="1229"/>
      <c r="N486" s="1229"/>
      <c r="O486" s="1229"/>
      <c r="P486" s="1229"/>
      <c r="Q486" s="1029"/>
      <c r="R486" s="1029"/>
      <c r="S486" s="1029"/>
      <c r="T486" s="1029"/>
      <c r="U486" s="1029"/>
      <c r="V486" s="1029"/>
      <c r="W486" s="1029"/>
      <c r="X486" s="1229"/>
      <c r="Y486" s="1229"/>
      <c r="Z486" s="1229"/>
      <c r="AA486" s="1229"/>
      <c r="AB486" s="1229"/>
      <c r="AC486" s="1229"/>
      <c r="AD486" s="1229"/>
      <c r="AE486" s="1229"/>
      <c r="AF486" s="1229"/>
      <c r="AG486" s="1229"/>
      <c r="AH486" s="1229"/>
      <c r="AI486" s="1229"/>
      <c r="AJ486" s="1229"/>
      <c r="AK486" s="1229"/>
      <c r="AL486" s="1229"/>
      <c r="AM486" s="1229"/>
      <c r="AN486" s="1229"/>
    </row>
    <row r="487" customFormat="false" ht="12.5" hidden="false" customHeight="false" outlineLevel="0" collapsed="false">
      <c r="B487" s="1029"/>
      <c r="C487" s="1029"/>
      <c r="D487" s="1029"/>
      <c r="E487" s="1029"/>
      <c r="F487" s="1029"/>
      <c r="G487" s="1029"/>
      <c r="H487" s="1029"/>
      <c r="I487" s="1229"/>
      <c r="J487" s="1229"/>
      <c r="K487" s="1229"/>
      <c r="L487" s="1229"/>
      <c r="M487" s="1229"/>
      <c r="N487" s="1229"/>
      <c r="O487" s="1229"/>
      <c r="P487" s="1229"/>
      <c r="Q487" s="1029"/>
      <c r="R487" s="1029"/>
      <c r="S487" s="1029"/>
      <c r="T487" s="1029"/>
      <c r="U487" s="1029"/>
      <c r="V487" s="1029"/>
      <c r="W487" s="1029"/>
      <c r="X487" s="1229"/>
      <c r="Y487" s="1229"/>
      <c r="Z487" s="1229"/>
      <c r="AA487" s="1229"/>
      <c r="AB487" s="1229"/>
      <c r="AC487" s="1229"/>
      <c r="AD487" s="1229"/>
      <c r="AE487" s="1229"/>
      <c r="AF487" s="1229"/>
      <c r="AG487" s="1229"/>
      <c r="AH487" s="1229"/>
      <c r="AI487" s="1229"/>
      <c r="AJ487" s="1229"/>
      <c r="AK487" s="1229"/>
      <c r="AL487" s="1229"/>
      <c r="AM487" s="1229"/>
      <c r="AN487" s="1229"/>
    </row>
    <row r="488" customFormat="false" ht="12.5" hidden="false" customHeight="false" outlineLevel="0" collapsed="false">
      <c r="B488" s="1029"/>
      <c r="C488" s="1029"/>
      <c r="D488" s="1029"/>
      <c r="E488" s="1029"/>
      <c r="F488" s="1029"/>
      <c r="G488" s="1029"/>
      <c r="H488" s="1029"/>
      <c r="I488" s="1229"/>
      <c r="J488" s="1229"/>
      <c r="K488" s="1229"/>
      <c r="L488" s="1229"/>
      <c r="M488" s="1229"/>
      <c r="N488" s="1229"/>
      <c r="O488" s="1229"/>
      <c r="P488" s="1229"/>
      <c r="Q488" s="1029"/>
      <c r="R488" s="1029"/>
      <c r="S488" s="1029"/>
      <c r="T488" s="1029"/>
      <c r="U488" s="1029"/>
      <c r="V488" s="1029"/>
      <c r="W488" s="1029"/>
      <c r="X488" s="1229"/>
      <c r="Y488" s="1229"/>
      <c r="Z488" s="1229"/>
      <c r="AA488" s="1229"/>
      <c r="AB488" s="1229"/>
      <c r="AC488" s="1229"/>
      <c r="AD488" s="1229"/>
      <c r="AE488" s="1229"/>
      <c r="AF488" s="1229"/>
      <c r="AG488" s="1229"/>
      <c r="AH488" s="1229"/>
      <c r="AI488" s="1229"/>
      <c r="AJ488" s="1229"/>
      <c r="AK488" s="1229"/>
      <c r="AL488" s="1229"/>
      <c r="AM488" s="1229"/>
      <c r="AN488" s="1229"/>
    </row>
    <row r="489" customFormat="false" ht="12.5" hidden="false" customHeight="false" outlineLevel="0" collapsed="false">
      <c r="B489" s="1029"/>
      <c r="C489" s="1029"/>
      <c r="D489" s="1029"/>
      <c r="E489" s="1029"/>
      <c r="F489" s="1029"/>
      <c r="G489" s="1029"/>
      <c r="H489" s="1029"/>
      <c r="I489" s="1229"/>
      <c r="J489" s="1229"/>
      <c r="K489" s="1229"/>
      <c r="L489" s="1229"/>
      <c r="M489" s="1229"/>
      <c r="N489" s="1229"/>
      <c r="O489" s="1229"/>
      <c r="P489" s="1229"/>
      <c r="Q489" s="1029"/>
      <c r="R489" s="1029"/>
      <c r="S489" s="1029"/>
      <c r="T489" s="1029"/>
      <c r="U489" s="1029"/>
      <c r="V489" s="1029"/>
      <c r="W489" s="1029"/>
      <c r="X489" s="1229"/>
      <c r="Y489" s="1229"/>
      <c r="Z489" s="1229"/>
      <c r="AA489" s="1229"/>
      <c r="AB489" s="1229"/>
      <c r="AC489" s="1229"/>
      <c r="AD489" s="1229"/>
      <c r="AE489" s="1229"/>
      <c r="AF489" s="1229"/>
      <c r="AG489" s="1229"/>
      <c r="AH489" s="1229"/>
      <c r="AI489" s="1229"/>
      <c r="AJ489" s="1229"/>
      <c r="AK489" s="1229"/>
      <c r="AL489" s="1229"/>
      <c r="AM489" s="1229"/>
      <c r="AN489" s="1229"/>
    </row>
    <row r="490" customFormat="false" ht="12.5" hidden="false" customHeight="false" outlineLevel="0" collapsed="false">
      <c r="B490" s="1029"/>
      <c r="C490" s="1029"/>
      <c r="D490" s="1029"/>
      <c r="E490" s="1029"/>
      <c r="F490" s="1029"/>
      <c r="G490" s="1029"/>
      <c r="H490" s="1029"/>
      <c r="I490" s="1229"/>
      <c r="J490" s="1229"/>
      <c r="K490" s="1229"/>
      <c r="L490" s="1229"/>
      <c r="M490" s="1229"/>
      <c r="N490" s="1229"/>
      <c r="O490" s="1229"/>
      <c r="P490" s="1229"/>
      <c r="Q490" s="1029"/>
      <c r="R490" s="1029"/>
      <c r="S490" s="1029"/>
      <c r="T490" s="1029"/>
      <c r="U490" s="1029"/>
      <c r="V490" s="1029"/>
      <c r="W490" s="1029"/>
      <c r="X490" s="1229"/>
      <c r="Y490" s="1229"/>
      <c r="Z490" s="1229"/>
      <c r="AA490" s="1229"/>
      <c r="AB490" s="1229"/>
      <c r="AC490" s="1229"/>
      <c r="AD490" s="1229"/>
      <c r="AE490" s="1229"/>
      <c r="AF490" s="1229"/>
      <c r="AG490" s="1229"/>
      <c r="AH490" s="1229"/>
      <c r="AI490" s="1229"/>
      <c r="AJ490" s="1229"/>
      <c r="AK490" s="1229"/>
      <c r="AL490" s="1229"/>
      <c r="AM490" s="1229"/>
      <c r="AN490" s="1229"/>
    </row>
    <row r="491" customFormat="false" ht="12.5" hidden="false" customHeight="false" outlineLevel="0" collapsed="false">
      <c r="B491" s="1029"/>
      <c r="C491" s="1029"/>
      <c r="D491" s="1029"/>
      <c r="E491" s="1029"/>
      <c r="F491" s="1029"/>
      <c r="G491" s="1029"/>
      <c r="H491" s="1029"/>
      <c r="I491" s="1229"/>
      <c r="J491" s="1229"/>
      <c r="K491" s="1229"/>
      <c r="L491" s="1229"/>
      <c r="M491" s="1229"/>
      <c r="N491" s="1229"/>
      <c r="O491" s="1229"/>
      <c r="P491" s="1229"/>
      <c r="Q491" s="1029"/>
      <c r="R491" s="1029"/>
      <c r="S491" s="1029"/>
      <c r="T491" s="1029"/>
      <c r="U491" s="1029"/>
      <c r="V491" s="1029"/>
      <c r="W491" s="1029"/>
      <c r="X491" s="1229"/>
      <c r="Y491" s="1229"/>
      <c r="Z491" s="1229"/>
      <c r="AA491" s="1229"/>
      <c r="AB491" s="1229"/>
      <c r="AC491" s="1229"/>
      <c r="AD491" s="1229"/>
      <c r="AE491" s="1229"/>
      <c r="AF491" s="1229"/>
      <c r="AG491" s="1229"/>
      <c r="AH491" s="1229"/>
      <c r="AI491" s="1229"/>
      <c r="AJ491" s="1229"/>
      <c r="AK491" s="1229"/>
      <c r="AL491" s="1229"/>
      <c r="AM491" s="1229"/>
      <c r="AN491" s="1229"/>
    </row>
    <row r="492" customFormat="false" ht="12.5" hidden="false" customHeight="false" outlineLevel="0" collapsed="false">
      <c r="B492" s="1029"/>
      <c r="C492" s="1029"/>
      <c r="D492" s="1029"/>
      <c r="E492" s="1029"/>
      <c r="F492" s="1029"/>
      <c r="G492" s="1029"/>
      <c r="H492" s="1029"/>
      <c r="I492" s="1229"/>
      <c r="J492" s="1229"/>
      <c r="K492" s="1229"/>
      <c r="L492" s="1229"/>
      <c r="M492" s="1229"/>
      <c r="N492" s="1229"/>
      <c r="O492" s="1229"/>
      <c r="P492" s="1229"/>
      <c r="Q492" s="1029"/>
      <c r="R492" s="1029"/>
      <c r="S492" s="1029"/>
      <c r="T492" s="1029"/>
      <c r="U492" s="1029"/>
      <c r="V492" s="1029"/>
      <c r="W492" s="1029"/>
      <c r="X492" s="1229"/>
      <c r="Y492" s="1229"/>
      <c r="Z492" s="1229"/>
      <c r="AA492" s="1229"/>
      <c r="AB492" s="1229"/>
      <c r="AC492" s="1229"/>
      <c r="AD492" s="1229"/>
      <c r="AE492" s="1229"/>
      <c r="AF492" s="1229"/>
      <c r="AG492" s="1229"/>
      <c r="AH492" s="1229"/>
      <c r="AI492" s="1229"/>
      <c r="AJ492" s="1229"/>
      <c r="AK492" s="1229"/>
      <c r="AL492" s="1229"/>
      <c r="AM492" s="1229"/>
      <c r="AN492" s="1229"/>
    </row>
    <row r="493" customFormat="false" ht="12.5" hidden="false" customHeight="false" outlineLevel="0" collapsed="false">
      <c r="B493" s="1029"/>
      <c r="C493" s="1029"/>
      <c r="D493" s="1029"/>
      <c r="E493" s="1029"/>
      <c r="F493" s="1029"/>
      <c r="G493" s="1029"/>
      <c r="H493" s="1029"/>
      <c r="I493" s="1229"/>
      <c r="J493" s="1229"/>
      <c r="K493" s="1229"/>
      <c r="L493" s="1229"/>
      <c r="M493" s="1229"/>
      <c r="N493" s="1229"/>
      <c r="O493" s="1229"/>
      <c r="P493" s="1229"/>
      <c r="Q493" s="1029"/>
      <c r="R493" s="1029"/>
      <c r="S493" s="1029"/>
      <c r="T493" s="1029"/>
      <c r="U493" s="1029"/>
      <c r="V493" s="1029"/>
      <c r="W493" s="1029"/>
      <c r="X493" s="1229"/>
      <c r="Y493" s="1229"/>
      <c r="Z493" s="1229"/>
      <c r="AA493" s="1229"/>
      <c r="AB493" s="1229"/>
      <c r="AC493" s="1229"/>
      <c r="AD493" s="1229"/>
      <c r="AE493" s="1229"/>
      <c r="AF493" s="1229"/>
      <c r="AG493" s="1229"/>
      <c r="AH493" s="1229"/>
      <c r="AI493" s="1229"/>
      <c r="AJ493" s="1229"/>
      <c r="AK493" s="1229"/>
      <c r="AL493" s="1229"/>
      <c r="AM493" s="1229"/>
      <c r="AN493" s="1229"/>
    </row>
    <row r="494" customFormat="false" ht="12.5" hidden="false" customHeight="false" outlineLevel="0" collapsed="false">
      <c r="B494" s="1029"/>
      <c r="C494" s="1029"/>
      <c r="D494" s="1029"/>
      <c r="E494" s="1029"/>
      <c r="F494" s="1029"/>
      <c r="G494" s="1029"/>
      <c r="H494" s="1029"/>
      <c r="I494" s="1229"/>
      <c r="J494" s="1229"/>
      <c r="K494" s="1229"/>
      <c r="L494" s="1229"/>
      <c r="M494" s="1229"/>
      <c r="N494" s="1229"/>
      <c r="O494" s="1229"/>
      <c r="P494" s="1229"/>
      <c r="Q494" s="1029"/>
      <c r="R494" s="1029"/>
      <c r="S494" s="1029"/>
      <c r="T494" s="1029"/>
      <c r="U494" s="1029"/>
      <c r="V494" s="1029"/>
      <c r="W494" s="1029"/>
      <c r="X494" s="1229"/>
      <c r="Y494" s="1229"/>
      <c r="Z494" s="1229"/>
      <c r="AA494" s="1229"/>
      <c r="AB494" s="1229"/>
      <c r="AC494" s="1229"/>
      <c r="AD494" s="1229"/>
      <c r="AE494" s="1229"/>
      <c r="AF494" s="1229"/>
      <c r="AG494" s="1229"/>
      <c r="AH494" s="1229"/>
      <c r="AI494" s="1229"/>
      <c r="AJ494" s="1229"/>
      <c r="AK494" s="1229"/>
      <c r="AL494" s="1229"/>
      <c r="AM494" s="1229"/>
      <c r="AN494" s="1229"/>
    </row>
    <row r="495" customFormat="false" ht="12.5" hidden="false" customHeight="false" outlineLevel="0" collapsed="false">
      <c r="B495" s="1029"/>
      <c r="C495" s="1029"/>
      <c r="D495" s="1029"/>
      <c r="E495" s="1029"/>
      <c r="F495" s="1029"/>
      <c r="G495" s="1029"/>
      <c r="H495" s="1029"/>
      <c r="I495" s="1229"/>
      <c r="J495" s="1229"/>
      <c r="K495" s="1229"/>
      <c r="L495" s="1229"/>
      <c r="M495" s="1229"/>
      <c r="N495" s="1229"/>
      <c r="O495" s="1229"/>
      <c r="P495" s="1229"/>
      <c r="Q495" s="1029"/>
      <c r="R495" s="1029"/>
      <c r="S495" s="1029"/>
      <c r="T495" s="1029"/>
      <c r="U495" s="1029"/>
      <c r="V495" s="1029"/>
      <c r="W495" s="1029"/>
      <c r="X495" s="1229"/>
      <c r="Y495" s="1229"/>
      <c r="Z495" s="1229"/>
      <c r="AA495" s="1229"/>
      <c r="AB495" s="1229"/>
      <c r="AC495" s="1229"/>
      <c r="AD495" s="1229"/>
      <c r="AE495" s="1229"/>
      <c r="AF495" s="1229"/>
      <c r="AG495" s="1229"/>
      <c r="AH495" s="1229"/>
      <c r="AI495" s="1229"/>
      <c r="AJ495" s="1229"/>
      <c r="AK495" s="1229"/>
      <c r="AL495" s="1229"/>
      <c r="AM495" s="1229"/>
      <c r="AN495" s="1229"/>
    </row>
    <row r="496" customFormat="false" ht="12.5" hidden="false" customHeight="false" outlineLevel="0" collapsed="false">
      <c r="B496" s="1029"/>
      <c r="C496" s="1029"/>
      <c r="D496" s="1029"/>
      <c r="E496" s="1029"/>
      <c r="F496" s="1029"/>
      <c r="G496" s="1029"/>
      <c r="H496" s="1029"/>
      <c r="I496" s="1229"/>
      <c r="J496" s="1229"/>
      <c r="K496" s="1229"/>
      <c r="L496" s="1229"/>
      <c r="M496" s="1229"/>
      <c r="N496" s="1229"/>
      <c r="O496" s="1229"/>
      <c r="P496" s="1229"/>
      <c r="Q496" s="1029"/>
      <c r="R496" s="1029"/>
      <c r="S496" s="1029"/>
      <c r="T496" s="1029"/>
      <c r="U496" s="1029"/>
      <c r="V496" s="1029"/>
      <c r="W496" s="1029"/>
      <c r="X496" s="1229"/>
      <c r="Y496" s="1229"/>
      <c r="Z496" s="1229"/>
      <c r="AA496" s="1229"/>
      <c r="AB496" s="1229"/>
      <c r="AC496" s="1229"/>
      <c r="AD496" s="1229"/>
      <c r="AE496" s="1229"/>
      <c r="AF496" s="1229"/>
      <c r="AG496" s="1229"/>
      <c r="AH496" s="1229"/>
      <c r="AI496" s="1229"/>
      <c r="AJ496" s="1229"/>
      <c r="AK496" s="1229"/>
      <c r="AL496" s="1229"/>
      <c r="AM496" s="1229"/>
      <c r="AN496" s="1229"/>
    </row>
    <row r="497" customFormat="false" ht="12.5" hidden="false" customHeight="false" outlineLevel="0" collapsed="false">
      <c r="B497" s="1029"/>
      <c r="C497" s="1029"/>
      <c r="D497" s="1029"/>
      <c r="E497" s="1029"/>
      <c r="F497" s="1029"/>
      <c r="G497" s="1029"/>
      <c r="H497" s="1029"/>
      <c r="I497" s="1229"/>
      <c r="J497" s="1229"/>
      <c r="K497" s="1229"/>
      <c r="L497" s="1229"/>
      <c r="M497" s="1229"/>
      <c r="N497" s="1229"/>
      <c r="O497" s="1229"/>
      <c r="P497" s="1229"/>
      <c r="Q497" s="1029"/>
      <c r="R497" s="1029"/>
      <c r="S497" s="1029"/>
      <c r="T497" s="1029"/>
      <c r="U497" s="1029"/>
      <c r="V497" s="1029"/>
      <c r="W497" s="1029"/>
      <c r="X497" s="1229"/>
      <c r="Y497" s="1229"/>
      <c r="Z497" s="1229"/>
      <c r="AA497" s="1229"/>
      <c r="AB497" s="1229"/>
      <c r="AC497" s="1229"/>
      <c r="AD497" s="1229"/>
      <c r="AE497" s="1229"/>
      <c r="AF497" s="1229"/>
      <c r="AG497" s="1229"/>
      <c r="AH497" s="1229"/>
      <c r="AI497" s="1229"/>
      <c r="AJ497" s="1229"/>
      <c r="AK497" s="1229"/>
      <c r="AL497" s="1229"/>
      <c r="AM497" s="1229"/>
      <c r="AN497" s="1229"/>
    </row>
  </sheetData>
  <mergeCells count="14">
    <mergeCell ref="B2:AR2"/>
    <mergeCell ref="B3:AR3"/>
    <mergeCell ref="B4:AS4"/>
    <mergeCell ref="B5:AR5"/>
    <mergeCell ref="AH6:AK6"/>
    <mergeCell ref="B7:O7"/>
    <mergeCell ref="Q7:AF7"/>
    <mergeCell ref="AH7:AK7"/>
    <mergeCell ref="C8:I8"/>
    <mergeCell ref="J8:N8"/>
    <mergeCell ref="R8:X8"/>
    <mergeCell ref="Y8:AE8"/>
    <mergeCell ref="AI8:AK8"/>
    <mergeCell ref="AR14:AR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W10" activePane="bottomRight" state="frozen"/>
      <selection pane="topLeft" activeCell="A1" activeCellId="0" sqref="A1"/>
      <selection pane="topRight" activeCell="W1" activeCellId="0" sqref="W1"/>
      <selection pane="bottomLeft" activeCell="A10" activeCellId="0" sqref="A10"/>
      <selection pane="bottomRight" activeCell="AI18" activeCellId="0" sqref="AI18"/>
    </sheetView>
  </sheetViews>
  <sheetFormatPr defaultColWidth="9.171875" defaultRowHeight="12.5" zeroHeight="false" outlineLevelRow="0" outlineLevelCol="0"/>
  <cols>
    <col collapsed="false" customWidth="true" hidden="false" outlineLevel="0" max="1" min="1" style="29" width="72.44"/>
    <col collapsed="false" customWidth="true" hidden="false" outlineLevel="0" max="3" min="2" style="275" width="19.17"/>
    <col collapsed="false" customWidth="true" hidden="false" outlineLevel="0" max="4" min="4" style="275" width="17.44"/>
    <col collapsed="false" customWidth="true" hidden="false" outlineLevel="0" max="8" min="5" style="55" width="18.72"/>
    <col collapsed="false" customWidth="true" hidden="false" outlineLevel="0" max="11" min="9" style="275" width="16.17"/>
    <col collapsed="false" customWidth="true" hidden="false" outlineLevel="0" max="12" min="12" style="275" width="21.53"/>
    <col collapsed="false" customWidth="true" hidden="false" outlineLevel="0" max="15" min="13" style="275" width="16.17"/>
    <col collapsed="false" customWidth="true" hidden="false" outlineLevel="0" max="16" min="16" style="970" width="3.44"/>
    <col collapsed="false" customWidth="true" hidden="false" outlineLevel="0" max="18" min="17" style="275" width="18.72"/>
    <col collapsed="false" customWidth="true" hidden="false" outlineLevel="0" max="20" min="19" style="275" width="18.44"/>
    <col collapsed="false" customWidth="true" hidden="false" outlineLevel="0" max="21" min="21" style="275" width="20.17"/>
    <col collapsed="false" customWidth="true" hidden="false" outlineLevel="0" max="22" min="22" style="275" width="26.99"/>
    <col collapsed="false" customWidth="true" hidden="false" outlineLevel="0" max="23" min="23" style="275" width="18.44"/>
    <col collapsed="false" customWidth="true" hidden="false" outlineLevel="0" max="25" min="24" style="275" width="16.99"/>
    <col collapsed="false" customWidth="true" hidden="false" outlineLevel="0" max="26" min="26" style="275" width="18.44"/>
    <col collapsed="false" customWidth="true" hidden="false" outlineLevel="0" max="27" min="27" style="275" width="20.17"/>
    <col collapsed="false" customWidth="true" hidden="false" outlineLevel="0" max="30" min="28" style="275" width="18.44"/>
    <col collapsed="false" customWidth="true" hidden="false" outlineLevel="0" max="32" min="31" style="275" width="52.99"/>
    <col collapsed="false" customWidth="true" hidden="false" outlineLevel="0" max="35" min="33" style="29" width="22.44"/>
    <col collapsed="false" customWidth="true" hidden="false" outlineLevel="0" max="36" min="36" style="29" width="25.44"/>
    <col collapsed="false" customWidth="false" hidden="false" outlineLevel="0" max="257" min="37" style="29" width="9.17"/>
  </cols>
  <sheetData>
    <row r="1" customFormat="false" ht="48.75" hidden="false" customHeight="true" outlineLevel="0" collapsed="false">
      <c r="A1" s="98"/>
      <c r="J1" s="1597" t="s">
        <v>426</v>
      </c>
      <c r="AG1" s="275"/>
      <c r="AH1" s="275"/>
      <c r="AI1" s="275"/>
      <c r="AJ1" s="275"/>
    </row>
    <row r="2" customFormat="false" ht="36" hidden="false" customHeight="true" outlineLevel="0" collapsed="false">
      <c r="A2" s="1598"/>
      <c r="B2" s="1" t="s">
        <v>28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27.75" hidden="false" customHeight="true" outlineLevel="0" collapsed="false">
      <c r="A3" s="1599"/>
      <c r="B3" s="61" t="s">
        <v>427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</row>
    <row r="4" customFormat="false" ht="21.75" hidden="false" customHeight="true" outlineLevel="0" collapsed="false">
      <c r="A4" s="1599"/>
      <c r="B4" s="1240" t="s">
        <v>428</v>
      </c>
      <c r="C4" s="1240"/>
      <c r="D4" s="1240"/>
      <c r="E4" s="1240"/>
      <c r="F4" s="1240"/>
      <c r="G4" s="1240"/>
      <c r="H4" s="1240"/>
      <c r="I4" s="1240"/>
      <c r="J4" s="1240"/>
      <c r="K4" s="1240"/>
      <c r="L4" s="1240"/>
      <c r="M4" s="1240"/>
      <c r="N4" s="1240"/>
      <c r="O4" s="1240"/>
      <c r="P4" s="1240"/>
      <c r="Q4" s="1240"/>
      <c r="R4" s="1240"/>
      <c r="S4" s="1240"/>
      <c r="T4" s="1240"/>
      <c r="U4" s="1240"/>
      <c r="V4" s="1240"/>
      <c r="W4" s="1240"/>
      <c r="X4" s="1240"/>
      <c r="Y4" s="1240"/>
      <c r="Z4" s="1240"/>
      <c r="AA4" s="1240"/>
      <c r="AB4" s="1240"/>
      <c r="AC4" s="1240"/>
      <c r="AD4" s="1240"/>
      <c r="AE4" s="1240"/>
      <c r="AF4" s="1240"/>
      <c r="AG4" s="1240"/>
      <c r="AH4" s="1240"/>
      <c r="AI4" s="1240"/>
      <c r="AJ4" s="1240"/>
    </row>
    <row r="5" customFormat="false" ht="21.75" hidden="false" customHeight="true" outlineLevel="0" collapsed="false">
      <c r="A5" s="1599"/>
      <c r="B5" s="973" t="s">
        <v>225</v>
      </c>
      <c r="C5" s="973"/>
      <c r="D5" s="973"/>
      <c r="E5" s="973"/>
      <c r="F5" s="973"/>
      <c r="G5" s="973"/>
      <c r="H5" s="973"/>
      <c r="I5" s="973"/>
      <c r="J5" s="973"/>
      <c r="K5" s="973"/>
      <c r="L5" s="973"/>
      <c r="M5" s="973"/>
      <c r="N5" s="973"/>
      <c r="O5" s="973"/>
      <c r="P5" s="973"/>
      <c r="Q5" s="973"/>
      <c r="R5" s="973"/>
      <c r="S5" s="973"/>
      <c r="T5" s="973"/>
      <c r="U5" s="973"/>
      <c r="V5" s="973"/>
      <c r="W5" s="973"/>
      <c r="X5" s="973"/>
      <c r="Y5" s="973"/>
      <c r="Z5" s="973"/>
      <c r="AA5" s="973"/>
      <c r="AB5" s="973"/>
      <c r="AC5" s="973"/>
      <c r="AD5" s="973"/>
      <c r="AE5" s="973"/>
      <c r="AF5" s="973"/>
      <c r="AG5" s="973"/>
      <c r="AH5" s="973"/>
      <c r="AI5" s="973"/>
      <c r="AJ5" s="973"/>
      <c r="AK5" s="1600"/>
    </row>
    <row r="6" customFormat="false" ht="30.75" hidden="false" customHeight="true" outlineLevel="0" collapsed="false">
      <c r="A6" s="98"/>
      <c r="D6" s="1601" t="s">
        <v>429</v>
      </c>
      <c r="E6" s="1601"/>
      <c r="F6" s="1601"/>
      <c r="G6" s="1601"/>
      <c r="H6" s="1601"/>
      <c r="I6" s="1601"/>
      <c r="J6" s="1602"/>
      <c r="K6" s="1602"/>
      <c r="L6" s="1602"/>
      <c r="M6" s="1602"/>
      <c r="N6" s="1602"/>
      <c r="O6" s="1602"/>
      <c r="P6" s="1603"/>
      <c r="AG6" s="275"/>
      <c r="AH6" s="275"/>
      <c r="AI6" s="275"/>
      <c r="AJ6" s="275"/>
    </row>
    <row r="7" customFormat="false" ht="44.25" hidden="false" customHeight="true" outlineLevel="0" collapsed="false">
      <c r="A7" s="98"/>
      <c r="B7" s="1604" t="s">
        <v>430</v>
      </c>
      <c r="C7" s="1604"/>
      <c r="D7" s="1604"/>
      <c r="E7" s="1604"/>
      <c r="F7" s="1604"/>
      <c r="G7" s="1604"/>
      <c r="H7" s="1604"/>
      <c r="I7" s="1604"/>
      <c r="J7" s="1604"/>
      <c r="K7" s="1604"/>
      <c r="L7" s="1604"/>
      <c r="M7" s="1604"/>
      <c r="N7" s="1604"/>
      <c r="O7" s="1604"/>
      <c r="P7" s="1605"/>
      <c r="Q7" s="975" t="s">
        <v>431</v>
      </c>
      <c r="R7" s="975"/>
      <c r="S7" s="975"/>
      <c r="T7" s="975"/>
      <c r="U7" s="975"/>
      <c r="V7" s="975"/>
      <c r="W7" s="975"/>
      <c r="X7" s="975"/>
      <c r="Y7" s="975"/>
      <c r="Z7" s="975"/>
      <c r="AA7" s="975"/>
      <c r="AB7" s="975"/>
      <c r="AC7" s="975"/>
      <c r="AD7" s="975"/>
      <c r="AE7" s="625"/>
      <c r="AF7" s="625"/>
      <c r="AG7" s="275"/>
      <c r="AH7" s="275"/>
      <c r="AI7" s="275"/>
      <c r="AJ7" s="275"/>
    </row>
    <row r="8" customFormat="false" ht="24.75" hidden="false" customHeight="true" outlineLevel="0" collapsed="false">
      <c r="A8" s="98"/>
      <c r="B8" s="1606"/>
      <c r="C8" s="633" t="s">
        <v>226</v>
      </c>
      <c r="D8" s="633"/>
      <c r="E8" s="633"/>
      <c r="F8" s="633"/>
      <c r="G8" s="633"/>
      <c r="H8" s="633"/>
      <c r="I8" s="633"/>
      <c r="J8" s="979" t="s">
        <v>227</v>
      </c>
      <c r="K8" s="979"/>
      <c r="L8" s="979"/>
      <c r="M8" s="979"/>
      <c r="N8" s="979"/>
      <c r="O8" s="979" t="s">
        <v>228</v>
      </c>
      <c r="P8" s="980"/>
      <c r="Q8" s="1607"/>
      <c r="R8" s="1608" t="s">
        <v>226</v>
      </c>
      <c r="S8" s="1608"/>
      <c r="T8" s="1608"/>
      <c r="U8" s="1608"/>
      <c r="V8" s="1608"/>
      <c r="W8" s="1608"/>
      <c r="X8" s="1609" t="s">
        <v>227</v>
      </c>
      <c r="Y8" s="1609"/>
      <c r="Z8" s="1609"/>
      <c r="AA8" s="1609"/>
      <c r="AB8" s="1609"/>
      <c r="AC8" s="1609"/>
      <c r="AD8" s="1610" t="s">
        <v>228</v>
      </c>
      <c r="AE8" s="625"/>
      <c r="AF8" s="625"/>
      <c r="AG8" s="275"/>
      <c r="AH8" s="275"/>
      <c r="AI8" s="275"/>
      <c r="AJ8" s="275"/>
    </row>
    <row r="9" s="11" customFormat="true" ht="52.5" hidden="false" customHeight="true" outlineLevel="0" collapsed="false">
      <c r="A9" s="1611"/>
      <c r="B9" s="1612" t="s">
        <v>407</v>
      </c>
      <c r="C9" s="1613" t="s">
        <v>432</v>
      </c>
      <c r="D9" s="1614" t="s">
        <v>230</v>
      </c>
      <c r="E9" s="72" t="s">
        <v>231</v>
      </c>
      <c r="F9" s="72" t="s">
        <v>232</v>
      </c>
      <c r="G9" s="72" t="s">
        <v>233</v>
      </c>
      <c r="H9" s="72" t="s">
        <v>234</v>
      </c>
      <c r="I9" s="645" t="s">
        <v>235</v>
      </c>
      <c r="J9" s="646" t="s">
        <v>312</v>
      </c>
      <c r="K9" s="72" t="s">
        <v>238</v>
      </c>
      <c r="L9" s="72" t="s">
        <v>239</v>
      </c>
      <c r="M9" s="72" t="s">
        <v>240</v>
      </c>
      <c r="N9" s="645" t="s">
        <v>241</v>
      </c>
      <c r="O9" s="648" t="s">
        <v>343</v>
      </c>
      <c r="P9" s="1615"/>
      <c r="Q9" s="990" t="s">
        <v>408</v>
      </c>
      <c r="R9" s="991" t="s">
        <v>409</v>
      </c>
      <c r="S9" s="1262" t="s">
        <v>230</v>
      </c>
      <c r="T9" s="1262" t="s">
        <v>232</v>
      </c>
      <c r="U9" s="1262" t="s">
        <v>233</v>
      </c>
      <c r="V9" s="1262" t="s">
        <v>234</v>
      </c>
      <c r="W9" s="1264" t="s">
        <v>235</v>
      </c>
      <c r="X9" s="992" t="s">
        <v>410</v>
      </c>
      <c r="Y9" s="992" t="s">
        <v>237</v>
      </c>
      <c r="Z9" s="1262" t="s">
        <v>238</v>
      </c>
      <c r="AA9" s="1262" t="s">
        <v>239</v>
      </c>
      <c r="AB9" s="1262" t="s">
        <v>240</v>
      </c>
      <c r="AC9" s="1264" t="s">
        <v>241</v>
      </c>
      <c r="AD9" s="1616" t="s">
        <v>433</v>
      </c>
      <c r="AE9" s="279" t="s">
        <v>312</v>
      </c>
      <c r="AF9" s="71" t="s">
        <v>238</v>
      </c>
      <c r="AG9" s="22" t="s">
        <v>17</v>
      </c>
      <c r="AH9" s="22" t="s">
        <v>3</v>
      </c>
      <c r="AI9" s="22" t="s">
        <v>243</v>
      </c>
      <c r="AJ9" s="1617" t="s">
        <v>413</v>
      </c>
    </row>
    <row r="10" s="88" customFormat="true" ht="31.5" hidden="false" customHeight="true" outlineLevel="0" collapsed="false">
      <c r="A10" s="1618"/>
      <c r="B10" s="1619"/>
      <c r="C10" s="80" t="s">
        <v>244</v>
      </c>
      <c r="D10" s="1620" t="s">
        <v>245</v>
      </c>
      <c r="E10" s="1621" t="s">
        <v>245</v>
      </c>
      <c r="F10" s="430" t="s">
        <v>287</v>
      </c>
      <c r="G10" s="485" t="s">
        <v>287</v>
      </c>
      <c r="H10" s="485" t="s">
        <v>244</v>
      </c>
      <c r="I10" s="1622" t="s">
        <v>244</v>
      </c>
      <c r="J10" s="80" t="s">
        <v>247</v>
      </c>
      <c r="K10" s="81" t="s">
        <v>23</v>
      </c>
      <c r="L10" s="430" t="s">
        <v>23</v>
      </c>
      <c r="M10" s="81"/>
      <c r="N10" s="84" t="s">
        <v>24</v>
      </c>
      <c r="O10" s="485" t="s">
        <v>248</v>
      </c>
      <c r="P10" s="1623"/>
      <c r="Q10" s="1624"/>
      <c r="R10" s="80" t="s">
        <v>244</v>
      </c>
      <c r="S10" s="1625" t="s">
        <v>245</v>
      </c>
      <c r="T10" s="1625" t="s">
        <v>287</v>
      </c>
      <c r="U10" s="1625" t="s">
        <v>287</v>
      </c>
      <c r="V10" s="485" t="s">
        <v>244</v>
      </c>
      <c r="W10" s="1622"/>
      <c r="X10" s="86" t="s">
        <v>247</v>
      </c>
      <c r="Y10" s="1626" t="s">
        <v>247</v>
      </c>
      <c r="Z10" s="81" t="s">
        <v>23</v>
      </c>
      <c r="AA10" s="81" t="s">
        <v>23</v>
      </c>
      <c r="AB10" s="81"/>
      <c r="AC10" s="84" t="s">
        <v>24</v>
      </c>
      <c r="AD10" s="87" t="s">
        <v>248</v>
      </c>
      <c r="AE10" s="669" t="s">
        <v>247</v>
      </c>
      <c r="AF10" s="670" t="s">
        <v>23</v>
      </c>
      <c r="AG10" s="1627"/>
      <c r="AH10" s="1627"/>
      <c r="AI10" s="1627"/>
      <c r="AJ10" s="1628"/>
    </row>
    <row r="11" s="97" customFormat="true" ht="33" hidden="false" customHeight="true" outlineLevel="0" collapsed="false">
      <c r="A11" s="22" t="s">
        <v>25</v>
      </c>
      <c r="B11" s="1011" t="n">
        <f aca="false">B13+B20+B32+B38</f>
        <v>99000</v>
      </c>
      <c r="C11" s="1012" t="n">
        <f aca="false">C13+C20+C32+C38</f>
        <v>27800</v>
      </c>
      <c r="D11" s="1629" t="n">
        <f aca="false">SUM(D13,D20,D32,D38)</f>
        <v>10800</v>
      </c>
      <c r="E11" s="1014" t="n">
        <f aca="false">SUM(E13,E20,E32,E38)</f>
        <v>8745.2352</v>
      </c>
      <c r="F11" s="1014" t="n">
        <f aca="false">SUM(F13,F20,F32,F38)</f>
        <v>17000</v>
      </c>
      <c r="G11" s="1014" t="n">
        <f aca="false">SUM(G13,G20,G32,G38)</f>
        <v>13144.6476</v>
      </c>
      <c r="H11" s="1014" t="n">
        <f aca="false">E11+G11</f>
        <v>21889.8828</v>
      </c>
      <c r="I11" s="1630" t="n">
        <f aca="false">C11-H11</f>
        <v>5910.1172</v>
      </c>
      <c r="J11" s="1631" t="n">
        <f aca="false">SUM(J13,J20,J32,J38)</f>
        <v>28000</v>
      </c>
      <c r="K11" s="1014" t="n">
        <f aca="false">SUM(K13,K20,K32,K38)</f>
        <v>14000</v>
      </c>
      <c r="L11" s="1016" t="n">
        <f aca="false">SUM(L13,L20,L32,L38)</f>
        <v>14291.6292</v>
      </c>
      <c r="M11" s="1014" t="n">
        <f aca="false">K11-L11</f>
        <v>-291.629199999996</v>
      </c>
      <c r="N11" s="1630" t="n">
        <f aca="false">SUM(N13,N20,N32,N38)</f>
        <v>14000</v>
      </c>
      <c r="O11" s="1632" t="n">
        <f aca="false">SUM(O13,O20,O32,O38)</f>
        <v>43200</v>
      </c>
      <c r="P11" s="1633"/>
      <c r="Q11" s="1289" t="n">
        <f aca="false">Q13+Q20+Q32+Q38</f>
        <v>51000</v>
      </c>
      <c r="R11" s="1634" t="n">
        <f aca="false">SUM(R13,R20,R32,R38)</f>
        <v>19200</v>
      </c>
      <c r="S11" s="1635" t="n">
        <f aca="false">SUM(S13,S20,S32,S38)</f>
        <v>0</v>
      </c>
      <c r="T11" s="1635" t="n">
        <f aca="false">SUM(T13,T20,T32,T38)</f>
        <v>19200</v>
      </c>
      <c r="U11" s="1635" t="n">
        <f aca="false">SUM(U13,U20,U32,U38)</f>
        <v>4305.59141703459</v>
      </c>
      <c r="V11" s="1635" t="n">
        <f aca="false">U11</f>
        <v>4305.59141703459</v>
      </c>
      <c r="W11" s="1636" t="n">
        <f aca="false">R11-V11</f>
        <v>14894.4085829654</v>
      </c>
      <c r="X11" s="1635" t="n">
        <f aca="false">SUM(X13,X20,X32,X38)</f>
        <v>10000</v>
      </c>
      <c r="Y11" s="1635" t="n">
        <f aca="false">Z11+AC11</f>
        <v>24800</v>
      </c>
      <c r="Z11" s="1635" t="n">
        <f aca="false">SUM(Z13,Z20,Z32,Z38)</f>
        <v>16700</v>
      </c>
      <c r="AA11" s="1637" t="n">
        <f aca="false">SUM(AA13,AA20,AA32,AA38)</f>
        <v>11092.7220304643</v>
      </c>
      <c r="AB11" s="1635" t="n">
        <f aca="false">Z11-AA11</f>
        <v>5607.27796953569</v>
      </c>
      <c r="AC11" s="1636" t="n">
        <f aca="false">SUM(AC13,AC20,AC32,AC38)</f>
        <v>8100</v>
      </c>
      <c r="AD11" s="1638" t="n">
        <f aca="false">SUM(AD13,AD20,AD32,AD38)</f>
        <v>21800</v>
      </c>
      <c r="AE11" s="1024" t="n">
        <f aca="false">J11+Y11</f>
        <v>52800</v>
      </c>
      <c r="AF11" s="1024" t="n">
        <f aca="false">K11+Z11</f>
        <v>30700</v>
      </c>
      <c r="AG11" s="1024" t="n">
        <f aca="false">B11+Q11</f>
        <v>150000</v>
      </c>
      <c r="AH11" s="1024" t="n">
        <f aca="false">H11+L11+V11+AA11</f>
        <v>51579.8254474989</v>
      </c>
      <c r="AI11" s="1024" t="n">
        <f aca="false">AG11-AH11</f>
        <v>98420.1745525011</v>
      </c>
      <c r="AJ11" s="1639"/>
    </row>
    <row r="12" customFormat="false" ht="15.75" hidden="false" customHeight="true" outlineLevel="0" collapsed="false">
      <c r="A12" s="291"/>
      <c r="B12" s="1030"/>
      <c r="C12" s="1030"/>
      <c r="D12" s="1030"/>
      <c r="E12" s="1030"/>
      <c r="F12" s="1030"/>
      <c r="G12" s="1030"/>
      <c r="H12" s="1030"/>
      <c r="I12" s="1030"/>
      <c r="J12" s="1030"/>
      <c r="K12" s="1030"/>
      <c r="L12" s="1116"/>
      <c r="M12" s="1030"/>
      <c r="N12" s="1030"/>
      <c r="O12" s="1030"/>
      <c r="P12" s="1030"/>
      <c r="Q12" s="295"/>
      <c r="R12" s="295"/>
      <c r="S12" s="293"/>
      <c r="T12" s="293"/>
      <c r="U12" s="293"/>
      <c r="V12" s="293"/>
      <c r="W12" s="293"/>
      <c r="X12" s="293"/>
      <c r="Y12" s="293"/>
      <c r="Z12" s="293"/>
      <c r="AA12" s="1640"/>
      <c r="AB12" s="293"/>
      <c r="AC12" s="293"/>
      <c r="AD12" s="293"/>
      <c r="AE12" s="1030"/>
      <c r="AF12" s="1030"/>
      <c r="AG12" s="1030"/>
      <c r="AH12" s="1030"/>
      <c r="AI12" s="1030"/>
      <c r="AJ12" s="1641"/>
    </row>
    <row r="13" customFormat="false" ht="45" hidden="false" customHeight="true" outlineLevel="0" collapsed="false">
      <c r="A13" s="26" t="s">
        <v>434</v>
      </c>
      <c r="B13" s="1032" t="n">
        <f aca="false">B14</f>
        <v>90000</v>
      </c>
      <c r="C13" s="1642" t="n">
        <f aca="false">C14</f>
        <v>23000</v>
      </c>
      <c r="D13" s="1284" t="n">
        <f aca="false">D14</f>
        <v>10000</v>
      </c>
      <c r="E13" s="1035" t="n">
        <f aca="false">E14</f>
        <v>8097.44</v>
      </c>
      <c r="F13" s="1035" t="n">
        <f aca="false">F14</f>
        <v>13000</v>
      </c>
      <c r="G13" s="1035" t="n">
        <f aca="false">G14</f>
        <v>12170.97</v>
      </c>
      <c r="H13" s="1035" t="n">
        <f aca="false">E13+G13</f>
        <v>20268.41</v>
      </c>
      <c r="I13" s="1285" t="n">
        <f aca="false">C13-H13</f>
        <v>2731.59</v>
      </c>
      <c r="J13" s="1642" t="n">
        <f aca="false">J14</f>
        <v>26000</v>
      </c>
      <c r="K13" s="1035" t="n">
        <f aca="false">K14</f>
        <v>13000</v>
      </c>
      <c r="L13" s="1037" t="n">
        <f aca="false">L14</f>
        <v>13232.99</v>
      </c>
      <c r="M13" s="1035" t="n">
        <f aca="false">K13-L13</f>
        <v>-232.989999999996</v>
      </c>
      <c r="N13" s="1285" t="n">
        <f aca="false">N14</f>
        <v>13000</v>
      </c>
      <c r="O13" s="1643" t="n">
        <f aca="false">O14</f>
        <v>41000</v>
      </c>
      <c r="P13" s="1644"/>
      <c r="Q13" s="1321"/>
      <c r="R13" s="1645" t="n">
        <f aca="false">R14</f>
        <v>0</v>
      </c>
      <c r="S13" s="1646" t="n">
        <f aca="false">S14</f>
        <v>0</v>
      </c>
      <c r="T13" s="1646" t="n">
        <f aca="false">T14</f>
        <v>0</v>
      </c>
      <c r="U13" s="1646" t="n">
        <f aca="false">U14</f>
        <v>0</v>
      </c>
      <c r="V13" s="1646" t="n">
        <f aca="false">U13</f>
        <v>0</v>
      </c>
      <c r="W13" s="1522" t="n">
        <f aca="false">R13-V13</f>
        <v>0</v>
      </c>
      <c r="X13" s="1646" t="n">
        <f aca="false">X14</f>
        <v>0</v>
      </c>
      <c r="Y13" s="1646" t="n">
        <f aca="false">Z13+AC13</f>
        <v>0</v>
      </c>
      <c r="Z13" s="1646" t="n">
        <f aca="false">Z14</f>
        <v>0</v>
      </c>
      <c r="AA13" s="1647" t="n">
        <f aca="false">AA14</f>
        <v>0</v>
      </c>
      <c r="AB13" s="1646" t="n">
        <f aca="false">Z13-AA13</f>
        <v>0</v>
      </c>
      <c r="AC13" s="1522" t="n">
        <f aca="false">AC14</f>
        <v>0</v>
      </c>
      <c r="AD13" s="1445" t="n">
        <f aca="false">AD14</f>
        <v>0</v>
      </c>
      <c r="AE13" s="1648" t="n">
        <f aca="false">J13+Y13</f>
        <v>26000</v>
      </c>
      <c r="AF13" s="1048" t="n">
        <f aca="false">K13+Z13</f>
        <v>13000</v>
      </c>
      <c r="AG13" s="1326" t="n">
        <f aca="false">B13+Q13</f>
        <v>90000</v>
      </c>
      <c r="AH13" s="1326" t="n">
        <f aca="false">H13+L13+V13+AA13</f>
        <v>33501.4</v>
      </c>
      <c r="AI13" s="1326" t="n">
        <f aca="false">AG13-AH13</f>
        <v>56498.6</v>
      </c>
      <c r="AJ13" s="1641"/>
    </row>
    <row r="14" customFormat="false" ht="20.25" hidden="false" customHeight="true" outlineLevel="0" collapsed="false">
      <c r="A14" s="1649" t="s">
        <v>435</v>
      </c>
      <c r="B14" s="1049" t="n">
        <f aca="false">B15</f>
        <v>90000</v>
      </c>
      <c r="C14" s="1650" t="n">
        <f aca="false">C15</f>
        <v>23000</v>
      </c>
      <c r="D14" s="1651" t="n">
        <f aca="false">D15</f>
        <v>10000</v>
      </c>
      <c r="E14" s="1052" t="n">
        <f aca="false">E15</f>
        <v>8097.44</v>
      </c>
      <c r="F14" s="1052" t="n">
        <f aca="false">F15</f>
        <v>13000</v>
      </c>
      <c r="G14" s="1052" t="n">
        <f aca="false">G15</f>
        <v>12170.97</v>
      </c>
      <c r="H14" s="1052" t="n">
        <f aca="false">E14+G14</f>
        <v>20268.41</v>
      </c>
      <c r="I14" s="1334" t="n">
        <f aca="false">C14-H14</f>
        <v>2731.59</v>
      </c>
      <c r="J14" s="1650" t="n">
        <f aca="false">J15</f>
        <v>26000</v>
      </c>
      <c r="K14" s="1052" t="n">
        <f aca="false">K15</f>
        <v>13000</v>
      </c>
      <c r="L14" s="1054" t="n">
        <f aca="false">L15</f>
        <v>13232.99</v>
      </c>
      <c r="M14" s="1052" t="n">
        <f aca="false">K14-L14</f>
        <v>-232.989999999996</v>
      </c>
      <c r="N14" s="1334" t="n">
        <f aca="false">N15</f>
        <v>13000</v>
      </c>
      <c r="O14" s="1652" t="n">
        <f aca="false">O15</f>
        <v>41000</v>
      </c>
      <c r="P14" s="1335"/>
      <c r="Q14" s="1653"/>
      <c r="R14" s="1654" t="n">
        <f aca="false">R15</f>
        <v>0</v>
      </c>
      <c r="S14" s="1655" t="n">
        <f aca="false">S15</f>
        <v>0</v>
      </c>
      <c r="T14" s="1655" t="n">
        <f aca="false">T15</f>
        <v>0</v>
      </c>
      <c r="U14" s="1655" t="n">
        <f aca="false">U15</f>
        <v>0</v>
      </c>
      <c r="V14" s="1655" t="n">
        <f aca="false">U14</f>
        <v>0</v>
      </c>
      <c r="W14" s="1656" t="n">
        <f aca="false">R14-V14</f>
        <v>0</v>
      </c>
      <c r="X14" s="1655" t="n">
        <f aca="false">X15</f>
        <v>0</v>
      </c>
      <c r="Y14" s="1655" t="n">
        <f aca="false">Z14+AC14</f>
        <v>0</v>
      </c>
      <c r="Z14" s="1655" t="n">
        <f aca="false">Z15</f>
        <v>0</v>
      </c>
      <c r="AA14" s="1657" t="n">
        <f aca="false">AA15</f>
        <v>0</v>
      </c>
      <c r="AB14" s="1655" t="n">
        <f aca="false">Z14-AA14</f>
        <v>0</v>
      </c>
      <c r="AC14" s="1656" t="n">
        <f aca="false">AC15</f>
        <v>0</v>
      </c>
      <c r="AD14" s="1658" t="n">
        <f aca="false">AD15</f>
        <v>0</v>
      </c>
      <c r="AE14" s="1659" t="n">
        <f aca="false">J14+Y14</f>
        <v>26000</v>
      </c>
      <c r="AF14" s="1064" t="n">
        <f aca="false">K14+Z14</f>
        <v>13000</v>
      </c>
      <c r="AG14" s="1406" t="n">
        <f aca="false">B14+Q14</f>
        <v>90000</v>
      </c>
      <c r="AH14" s="1406" t="n">
        <f aca="false">H14+L14+V14+AA14</f>
        <v>33501.4</v>
      </c>
      <c r="AI14" s="1406" t="n">
        <f aca="false">AG14-AH14</f>
        <v>56498.6</v>
      </c>
      <c r="AJ14" s="1660" t="s">
        <v>391</v>
      </c>
    </row>
    <row r="15" customFormat="false" ht="25.5" hidden="false" customHeight="true" outlineLevel="0" collapsed="false">
      <c r="A15" s="1209" t="s">
        <v>390</v>
      </c>
      <c r="B15" s="1134" t="n">
        <f aca="false">B16+B17</f>
        <v>90000</v>
      </c>
      <c r="C15" s="1661" t="n">
        <f aca="false">C16+C17</f>
        <v>23000</v>
      </c>
      <c r="D15" s="1353" t="n">
        <f aca="false">D16+D17</f>
        <v>10000</v>
      </c>
      <c r="E15" s="1069" t="n">
        <f aca="false">E16+E17</f>
        <v>8097.44</v>
      </c>
      <c r="F15" s="1069" t="n">
        <f aca="false">F16+F17</f>
        <v>13000</v>
      </c>
      <c r="G15" s="1069" t="n">
        <f aca="false">G16+G17</f>
        <v>12170.97</v>
      </c>
      <c r="H15" s="1069" t="n">
        <f aca="false">E15+G15</f>
        <v>20268.41</v>
      </c>
      <c r="I15" s="1354" t="n">
        <f aca="false">C15-H15</f>
        <v>2731.59</v>
      </c>
      <c r="J15" s="1661" t="n">
        <f aca="false">J16+J17</f>
        <v>26000</v>
      </c>
      <c r="K15" s="1069" t="n">
        <f aca="false">K16+K17</f>
        <v>13000</v>
      </c>
      <c r="L15" s="1071" t="n">
        <f aca="false">L16+L17</f>
        <v>13232.99</v>
      </c>
      <c r="M15" s="1069" t="n">
        <f aca="false">K15-L15</f>
        <v>-232.989999999996</v>
      </c>
      <c r="N15" s="1354" t="n">
        <f aca="false">N16+N17</f>
        <v>13000</v>
      </c>
      <c r="O15" s="1662" t="n">
        <f aca="false">O16+O17</f>
        <v>41000</v>
      </c>
      <c r="P15" s="1357"/>
      <c r="Q15" s="1358"/>
      <c r="R15" s="1663" t="n">
        <f aca="false">R16+R17</f>
        <v>0</v>
      </c>
      <c r="S15" s="1664" t="n">
        <f aca="false">S16+S17</f>
        <v>0</v>
      </c>
      <c r="T15" s="1664" t="n">
        <f aca="false">T16+T17</f>
        <v>0</v>
      </c>
      <c r="U15" s="1664" t="n">
        <f aca="false">U16+U17</f>
        <v>0</v>
      </c>
      <c r="V15" s="1664" t="n">
        <f aca="false">U15</f>
        <v>0</v>
      </c>
      <c r="W15" s="1665" t="n">
        <f aca="false">R15-V15</f>
        <v>0</v>
      </c>
      <c r="X15" s="1664" t="n">
        <f aca="false">X16+X17</f>
        <v>0</v>
      </c>
      <c r="Y15" s="1664" t="n">
        <f aca="false">Z15+AC15</f>
        <v>0</v>
      </c>
      <c r="Z15" s="1664" t="n">
        <f aca="false">Z16+Z17</f>
        <v>0</v>
      </c>
      <c r="AA15" s="1666"/>
      <c r="AB15" s="1664" t="n">
        <f aca="false">Z15-AA15</f>
        <v>0</v>
      </c>
      <c r="AC15" s="1665" t="n">
        <f aca="false">AC16+AC17</f>
        <v>0</v>
      </c>
      <c r="AD15" s="1455" t="n">
        <f aca="false">AD16+AD17</f>
        <v>0</v>
      </c>
      <c r="AE15" s="1667" t="n">
        <f aca="false">J15+Y15</f>
        <v>26000</v>
      </c>
      <c r="AF15" s="1081" t="n">
        <f aca="false">K15+Z15</f>
        <v>13000</v>
      </c>
      <c r="AG15" s="1373" t="n">
        <f aca="false">B15+Q15</f>
        <v>90000</v>
      </c>
      <c r="AH15" s="1373" t="n">
        <f aca="false">H15+L15+V15+AA15</f>
        <v>33501.4</v>
      </c>
      <c r="AI15" s="1373" t="n">
        <f aca="false">AG15-AH15</f>
        <v>56498.6</v>
      </c>
      <c r="AJ15" s="1660"/>
    </row>
    <row r="16" customFormat="false" ht="18.75" hidden="false" customHeight="true" outlineLevel="0" collapsed="false">
      <c r="A16" s="358" t="s">
        <v>436</v>
      </c>
      <c r="B16" s="1160" t="n">
        <v>90000</v>
      </c>
      <c r="C16" s="1161" t="n">
        <v>23000</v>
      </c>
      <c r="D16" s="1377" t="n">
        <v>10000</v>
      </c>
      <c r="E16" s="1085" t="n">
        <v>8097.44</v>
      </c>
      <c r="F16" s="1160" t="n">
        <v>13000</v>
      </c>
      <c r="G16" s="1160" t="n">
        <v>12170.97</v>
      </c>
      <c r="H16" s="1160" t="n">
        <f aca="false">E16+G16</f>
        <v>20268.41</v>
      </c>
      <c r="I16" s="1162" t="n">
        <f aca="false">C16-H16</f>
        <v>2731.59</v>
      </c>
      <c r="J16" s="1378" t="n">
        <v>26000</v>
      </c>
      <c r="K16" s="1160" t="n">
        <v>13000</v>
      </c>
      <c r="L16" s="1668" t="n">
        <v>13232.99</v>
      </c>
      <c r="M16" s="1160" t="n">
        <f aca="false">K16-L16</f>
        <v>-232.989999999996</v>
      </c>
      <c r="N16" s="1162" t="n">
        <v>13000</v>
      </c>
      <c r="O16" s="1163" t="n">
        <v>41000</v>
      </c>
      <c r="P16" s="1029"/>
      <c r="Q16" s="1379"/>
      <c r="R16" s="1384"/>
      <c r="S16" s="1669"/>
      <c r="T16" s="1669"/>
      <c r="U16" s="1669"/>
      <c r="V16" s="1669" t="n">
        <f aca="false">U16</f>
        <v>0</v>
      </c>
      <c r="W16" s="1670" t="n">
        <f aca="false">R16-V16</f>
        <v>0</v>
      </c>
      <c r="X16" s="1669"/>
      <c r="Y16" s="1669" t="n">
        <f aca="false">Z16+AC16</f>
        <v>0</v>
      </c>
      <c r="Z16" s="1669"/>
      <c r="AA16" s="1671"/>
      <c r="AB16" s="1669" t="n">
        <f aca="false">Z16-AA16</f>
        <v>0</v>
      </c>
      <c r="AC16" s="1670"/>
      <c r="AD16" s="1465"/>
      <c r="AE16" s="1672" t="n">
        <f aca="false">J16+Y16</f>
        <v>26000</v>
      </c>
      <c r="AF16" s="1097" t="n">
        <f aca="false">K16+Z16</f>
        <v>13000</v>
      </c>
      <c r="AG16" s="1393" t="n">
        <f aca="false">B16+Q16</f>
        <v>90000</v>
      </c>
      <c r="AH16" s="1393" t="n">
        <f aca="false">H16+L16+V16+AA16</f>
        <v>33501.4</v>
      </c>
      <c r="AI16" s="1393" t="n">
        <f aca="false">AG16-AH16</f>
        <v>56498.6</v>
      </c>
      <c r="AJ16" s="1660"/>
    </row>
    <row r="17" customFormat="false" ht="15" hidden="false" customHeight="true" outlineLevel="0" collapsed="false">
      <c r="A17" s="1673" t="s">
        <v>437</v>
      </c>
      <c r="B17" s="1182" t="n">
        <v>0</v>
      </c>
      <c r="C17" s="1183"/>
      <c r="D17" s="1674"/>
      <c r="E17" s="1184"/>
      <c r="F17" s="1182"/>
      <c r="G17" s="1182"/>
      <c r="H17" s="1182"/>
      <c r="I17" s="1185" t="n">
        <f aca="false">C17-H17</f>
        <v>0</v>
      </c>
      <c r="J17" s="1675"/>
      <c r="K17" s="1182"/>
      <c r="L17" s="1676"/>
      <c r="M17" s="1182" t="n">
        <f aca="false">K17-L17</f>
        <v>0</v>
      </c>
      <c r="N17" s="1185"/>
      <c r="O17" s="1187"/>
      <c r="P17" s="1027"/>
      <c r="Q17" s="1422"/>
      <c r="R17" s="1510"/>
      <c r="S17" s="1677"/>
      <c r="T17" s="1677"/>
      <c r="U17" s="1677"/>
      <c r="V17" s="1677" t="n">
        <f aca="false">U17</f>
        <v>0</v>
      </c>
      <c r="W17" s="1678" t="n">
        <f aca="false">R17-V17</f>
        <v>0</v>
      </c>
      <c r="X17" s="1677"/>
      <c r="Y17" s="1677" t="n">
        <f aca="false">Z17+AC17</f>
        <v>0</v>
      </c>
      <c r="Z17" s="1677"/>
      <c r="AA17" s="1679"/>
      <c r="AB17" s="1677" t="n">
        <f aca="false">Z17-AA17</f>
        <v>0</v>
      </c>
      <c r="AC17" s="1678"/>
      <c r="AD17" s="1680"/>
      <c r="AE17" s="1681" t="n">
        <f aca="false">J17+Y17</f>
        <v>0</v>
      </c>
      <c r="AF17" s="1115" t="n">
        <f aca="false">K17+Z17</f>
        <v>0</v>
      </c>
      <c r="AG17" s="1437" t="n">
        <f aca="false">B17+Q17</f>
        <v>0</v>
      </c>
      <c r="AH17" s="1437" t="n">
        <f aca="false">H17+L17+V17+AA17</f>
        <v>0</v>
      </c>
      <c r="AI17" s="1437" t="n">
        <f aca="false">AG17-AH17</f>
        <v>0</v>
      </c>
      <c r="AJ17" s="1641"/>
    </row>
    <row r="18" s="98" customFormat="true" ht="30" hidden="false" customHeight="true" outlineLevel="0" collapsed="false">
      <c r="A18" s="1682" t="s">
        <v>438</v>
      </c>
      <c r="B18" s="1683"/>
      <c r="C18" s="1684"/>
      <c r="D18" s="1415"/>
      <c r="E18" s="1416"/>
      <c r="F18" s="1685"/>
      <c r="G18" s="1685"/>
      <c r="H18" s="1685"/>
      <c r="I18" s="1417"/>
      <c r="J18" s="1686"/>
      <c r="K18" s="1685"/>
      <c r="L18" s="1687"/>
      <c r="M18" s="1685" t="n">
        <f aca="false">K18-L18</f>
        <v>0</v>
      </c>
      <c r="N18" s="1417"/>
      <c r="O18" s="1688"/>
      <c r="P18" s="1689"/>
      <c r="Q18" s="1690"/>
      <c r="R18" s="1691"/>
      <c r="S18" s="1692"/>
      <c r="T18" s="1692"/>
      <c r="U18" s="1692"/>
      <c r="V18" s="1692" t="n">
        <f aca="false">U18</f>
        <v>0</v>
      </c>
      <c r="W18" s="1693" t="n">
        <f aca="false">R18-V18</f>
        <v>0</v>
      </c>
      <c r="X18" s="1692"/>
      <c r="Y18" s="1692" t="n">
        <f aca="false">Z18+AC18</f>
        <v>0</v>
      </c>
      <c r="Z18" s="1692"/>
      <c r="AA18" s="1694"/>
      <c r="AB18" s="1692" t="n">
        <f aca="false">Z18-AA18</f>
        <v>0</v>
      </c>
      <c r="AC18" s="1693"/>
      <c r="AD18" s="1695"/>
      <c r="AE18" s="1696" t="n">
        <f aca="false">J18+Y18</f>
        <v>0</v>
      </c>
      <c r="AF18" s="1697" t="n">
        <f aca="false">K18+Z18</f>
        <v>0</v>
      </c>
      <c r="AG18" s="1698" t="n">
        <f aca="false">B18+Q18</f>
        <v>0</v>
      </c>
      <c r="AH18" s="1698" t="n">
        <f aca="false">H18+L18+V18+AA18</f>
        <v>0</v>
      </c>
      <c r="AI18" s="1698" t="n">
        <f aca="false">AG18-AH18</f>
        <v>0</v>
      </c>
      <c r="AJ18" s="66"/>
    </row>
    <row r="19" s="98" customFormat="true" ht="15" hidden="false" customHeight="true" outlineLevel="0" collapsed="false">
      <c r="A19" s="291"/>
      <c r="B19" s="1030"/>
      <c r="C19" s="1030"/>
      <c r="D19" s="1030"/>
      <c r="E19" s="1030"/>
      <c r="F19" s="1030"/>
      <c r="G19" s="1030"/>
      <c r="H19" s="1030"/>
      <c r="I19" s="1030"/>
      <c r="J19" s="1030"/>
      <c r="K19" s="1030"/>
      <c r="L19" s="1116"/>
      <c r="M19" s="1030"/>
      <c r="N19" s="1030"/>
      <c r="O19" s="1030"/>
      <c r="P19" s="1030"/>
      <c r="Q19" s="295"/>
      <c r="R19" s="295"/>
      <c r="S19" s="293"/>
      <c r="T19" s="293"/>
      <c r="U19" s="293"/>
      <c r="V19" s="293"/>
      <c r="W19" s="293"/>
      <c r="X19" s="293"/>
      <c r="Y19" s="293"/>
      <c r="Z19" s="293"/>
      <c r="AA19" s="1640"/>
      <c r="AB19" s="293"/>
      <c r="AC19" s="293"/>
      <c r="AD19" s="293"/>
      <c r="AE19" s="1030"/>
      <c r="AF19" s="1030"/>
      <c r="AG19" s="1030"/>
      <c r="AH19" s="1030"/>
      <c r="AI19" s="1030"/>
      <c r="AJ19" s="1641"/>
    </row>
    <row r="20" s="195" customFormat="true" ht="43.5" hidden="false" customHeight="true" outlineLevel="0" collapsed="false">
      <c r="A20" s="26" t="s">
        <v>439</v>
      </c>
      <c r="B20" s="1032" t="n">
        <f aca="false">B21</f>
        <v>0</v>
      </c>
      <c r="C20" s="1033" t="n">
        <f aca="false">C21</f>
        <v>0</v>
      </c>
      <c r="D20" s="1284" t="n">
        <f aca="false">D21</f>
        <v>0</v>
      </c>
      <c r="E20" s="1035" t="n">
        <f aca="false">E21</f>
        <v>0</v>
      </c>
      <c r="F20" s="1035" t="n">
        <f aca="false">F21</f>
        <v>0</v>
      </c>
      <c r="G20" s="1035" t="n">
        <f aca="false">G21</f>
        <v>0</v>
      </c>
      <c r="H20" s="1035" t="n">
        <f aca="false">E20+G20</f>
        <v>0</v>
      </c>
      <c r="I20" s="1285" t="n">
        <f aca="false">C20-H20</f>
        <v>0</v>
      </c>
      <c r="J20" s="1642" t="n">
        <f aca="false">J21</f>
        <v>0</v>
      </c>
      <c r="K20" s="1035" t="n">
        <f aca="false">K21</f>
        <v>0</v>
      </c>
      <c r="L20" s="1037" t="n">
        <f aca="false">L21</f>
        <v>0</v>
      </c>
      <c r="M20" s="1035" t="n">
        <f aca="false">K20-L20</f>
        <v>0</v>
      </c>
      <c r="N20" s="1285" t="n">
        <f aca="false">N21</f>
        <v>0</v>
      </c>
      <c r="O20" s="1643" t="n">
        <f aca="false">O21</f>
        <v>0</v>
      </c>
      <c r="P20" s="1644"/>
      <c r="Q20" s="1321" t="n">
        <f aca="false">Q21</f>
        <v>40000</v>
      </c>
      <c r="R20" s="1645" t="n">
        <f aca="false">R21</f>
        <v>15000</v>
      </c>
      <c r="S20" s="1646" t="n">
        <f aca="false">S21</f>
        <v>0</v>
      </c>
      <c r="T20" s="1646" t="n">
        <f aca="false">T21</f>
        <v>15000</v>
      </c>
      <c r="U20" s="1646" t="n">
        <f aca="false">U21</f>
        <v>2533.91096484472</v>
      </c>
      <c r="V20" s="1646" t="n">
        <f aca="false">U20</f>
        <v>2533.91096484472</v>
      </c>
      <c r="W20" s="1522" t="n">
        <f aca="false">R20-V20</f>
        <v>12466.0890351553</v>
      </c>
      <c r="X20" s="1646" t="n">
        <f aca="false">X21</f>
        <v>7000</v>
      </c>
      <c r="Y20" s="1646" t="n">
        <f aca="false">Z20+AC20</f>
        <v>18000</v>
      </c>
      <c r="Z20" s="1646" t="n">
        <f aca="false">Z21</f>
        <v>12000</v>
      </c>
      <c r="AA20" s="1647" t="n">
        <f aca="false">AA21</f>
        <v>10084.2927549676</v>
      </c>
      <c r="AB20" s="1646" t="n">
        <f aca="false">Z20-AA20</f>
        <v>1915.70724503245</v>
      </c>
      <c r="AC20" s="1522" t="n">
        <f aca="false">AC21</f>
        <v>6000</v>
      </c>
      <c r="AD20" s="1445" t="n">
        <f aca="false">AD21</f>
        <v>18000</v>
      </c>
      <c r="AE20" s="1648" t="n">
        <f aca="false">J20+Y20</f>
        <v>18000</v>
      </c>
      <c r="AF20" s="1048" t="n">
        <f aca="false">K20+Z20</f>
        <v>12000</v>
      </c>
      <c r="AG20" s="1326" t="n">
        <f aca="false">B20+Q20</f>
        <v>40000</v>
      </c>
      <c r="AH20" s="1326" t="n">
        <f aca="false">H20+L20+V20+AA20</f>
        <v>12618.2037198123</v>
      </c>
      <c r="AI20" s="1326" t="n">
        <f aca="false">AG20-AH20</f>
        <v>27381.7962801877</v>
      </c>
      <c r="AJ20" s="1699"/>
    </row>
    <row r="21" s="195" customFormat="true" ht="53.25" hidden="false" customHeight="true" outlineLevel="0" collapsed="false">
      <c r="A21" s="342" t="s">
        <v>440</v>
      </c>
      <c r="B21" s="1700" t="n">
        <f aca="false">SUM(B22:B30)</f>
        <v>0</v>
      </c>
      <c r="C21" s="1168" t="n">
        <f aca="false">SUM(C22:C30)</f>
        <v>0</v>
      </c>
      <c r="D21" s="1170" t="n">
        <f aca="false">SUM(D22:D30)</f>
        <v>0</v>
      </c>
      <c r="E21" s="1170" t="n">
        <f aca="false">SUM(E22:E30)</f>
        <v>0</v>
      </c>
      <c r="F21" s="1170" t="n">
        <f aca="false">SUM(F22:F30)</f>
        <v>0</v>
      </c>
      <c r="G21" s="1170" t="n">
        <f aca="false">SUM(G22:G30)</f>
        <v>0</v>
      </c>
      <c r="H21" s="1170" t="n">
        <f aca="false">E21+G21</f>
        <v>0</v>
      </c>
      <c r="I21" s="1701" t="n">
        <f aca="false">C21-H21</f>
        <v>0</v>
      </c>
      <c r="J21" s="1702" t="n">
        <f aca="false">SUM(J22:J30)</f>
        <v>0</v>
      </c>
      <c r="K21" s="1170" t="n">
        <f aca="false">SUM(K22:K30)</f>
        <v>0</v>
      </c>
      <c r="L21" s="1173" t="n">
        <f aca="false">SUM(L22:L30)</f>
        <v>0</v>
      </c>
      <c r="M21" s="1170" t="n">
        <f aca="false">K21-L21</f>
        <v>0</v>
      </c>
      <c r="N21" s="1701" t="n">
        <f aca="false">SUM(N22:N30)</f>
        <v>0</v>
      </c>
      <c r="O21" s="1703" t="n">
        <f aca="false">SUM(O22:O30)</f>
        <v>0</v>
      </c>
      <c r="P21" s="1704"/>
      <c r="Q21" s="1705" t="n">
        <f aca="false">SUM(Q22:Q30)</f>
        <v>40000</v>
      </c>
      <c r="R21" s="1706" t="n">
        <f aca="false">SUM(R22:R30)</f>
        <v>15000</v>
      </c>
      <c r="S21" s="1707" t="n">
        <f aca="false">SUM(S22:S30)</f>
        <v>0</v>
      </c>
      <c r="T21" s="1707" t="n">
        <f aca="false">SUM(T22:T30)</f>
        <v>15000</v>
      </c>
      <c r="U21" s="1707" t="n">
        <f aca="false">SUM(U22:U30)</f>
        <v>2533.91096484472</v>
      </c>
      <c r="V21" s="1707" t="n">
        <f aca="false">U21</f>
        <v>2533.91096484472</v>
      </c>
      <c r="W21" s="1708" t="n">
        <f aca="false">R21-V21</f>
        <v>12466.0890351553</v>
      </c>
      <c r="X21" s="1707" t="n">
        <f aca="false">SUM(X22:X30)</f>
        <v>7000</v>
      </c>
      <c r="Y21" s="1707" t="n">
        <f aca="false">Z21+AC21</f>
        <v>18000</v>
      </c>
      <c r="Z21" s="1707" t="n">
        <f aca="false">SUM(Z22:Z30)</f>
        <v>12000</v>
      </c>
      <c r="AA21" s="1709" t="n">
        <f aca="false">SUM(AA22:AA30)</f>
        <v>10084.2927549676</v>
      </c>
      <c r="AB21" s="1707" t="n">
        <f aca="false">Z21-AA21</f>
        <v>1915.70724503245</v>
      </c>
      <c r="AC21" s="1708" t="n">
        <f aca="false">SUM(AC22:AC30)</f>
        <v>6000</v>
      </c>
      <c r="AD21" s="1710" t="n">
        <f aca="false">SUM(AD22:AD30)</f>
        <v>18000</v>
      </c>
      <c r="AE21" s="1711" t="n">
        <f aca="false">J21+Y21</f>
        <v>18000</v>
      </c>
      <c r="AF21" s="1712" t="n">
        <f aca="false">K21+Z21</f>
        <v>12000</v>
      </c>
      <c r="AG21" s="1713" t="n">
        <f aca="false">B21+Q21</f>
        <v>40000</v>
      </c>
      <c r="AH21" s="1713" t="n">
        <f aca="false">H21+L21+V21+AA21</f>
        <v>12618.2037198123</v>
      </c>
      <c r="AI21" s="1713" t="n">
        <f aca="false">AG21-AH21</f>
        <v>27381.7962801877</v>
      </c>
      <c r="AJ21" s="1699"/>
    </row>
    <row r="22" s="195" customFormat="true" ht="24.75" hidden="false" customHeight="true" outlineLevel="0" collapsed="false">
      <c r="A22" s="33" t="s">
        <v>157</v>
      </c>
      <c r="B22" s="1160"/>
      <c r="C22" s="1161"/>
      <c r="D22" s="1377"/>
      <c r="E22" s="1085"/>
      <c r="F22" s="1160"/>
      <c r="G22" s="1160"/>
      <c r="H22" s="1160" t="n">
        <f aca="false">E22+G22</f>
        <v>0</v>
      </c>
      <c r="I22" s="1162" t="n">
        <f aca="false">C22-H22</f>
        <v>0</v>
      </c>
      <c r="J22" s="1378"/>
      <c r="K22" s="1160"/>
      <c r="L22" s="1668"/>
      <c r="M22" s="1160" t="n">
        <f aca="false">K22-L22</f>
        <v>0</v>
      </c>
      <c r="N22" s="1162"/>
      <c r="O22" s="1163"/>
      <c r="P22" s="1029"/>
      <c r="Q22" s="1379"/>
      <c r="R22" s="1384"/>
      <c r="S22" s="1669"/>
      <c r="T22" s="1669"/>
      <c r="U22" s="1669"/>
      <c r="V22" s="1669" t="n">
        <f aca="false">U22</f>
        <v>0</v>
      </c>
      <c r="W22" s="1670" t="n">
        <f aca="false">R22-V22</f>
        <v>0</v>
      </c>
      <c r="X22" s="1669"/>
      <c r="Y22" s="1669" t="n">
        <f aca="false">Z22+AC22</f>
        <v>0</v>
      </c>
      <c r="Z22" s="1669"/>
      <c r="AA22" s="1671"/>
      <c r="AB22" s="1669" t="n">
        <f aca="false">Z22-AA22</f>
        <v>0</v>
      </c>
      <c r="AC22" s="1670"/>
      <c r="AD22" s="1465"/>
      <c r="AE22" s="1672" t="n">
        <f aca="false">J22+Y22</f>
        <v>0</v>
      </c>
      <c r="AF22" s="1097" t="n">
        <f aca="false">K22+Z22</f>
        <v>0</v>
      </c>
      <c r="AG22" s="1393" t="n">
        <f aca="false">B22+Q22</f>
        <v>0</v>
      </c>
      <c r="AH22" s="1393" t="n">
        <f aca="false">H22+L22+V22+AA22</f>
        <v>0</v>
      </c>
      <c r="AI22" s="1393" t="n">
        <f aca="false">AG22-AH22</f>
        <v>0</v>
      </c>
      <c r="AJ22" s="1699"/>
    </row>
    <row r="23" s="195" customFormat="true" ht="24.75" hidden="false" customHeight="true" outlineLevel="0" collapsed="false">
      <c r="A23" s="33" t="s">
        <v>441</v>
      </c>
      <c r="B23" s="1160"/>
      <c r="C23" s="1161"/>
      <c r="D23" s="1377"/>
      <c r="E23" s="1085"/>
      <c r="F23" s="1160"/>
      <c r="G23" s="1160"/>
      <c r="H23" s="1160" t="n">
        <f aca="false">E23+G23</f>
        <v>0</v>
      </c>
      <c r="I23" s="1162" t="n">
        <f aca="false">C23-H23</f>
        <v>0</v>
      </c>
      <c r="J23" s="1378"/>
      <c r="K23" s="1160"/>
      <c r="L23" s="1668"/>
      <c r="M23" s="1160" t="n">
        <f aca="false">K23-L23</f>
        <v>0</v>
      </c>
      <c r="N23" s="1162"/>
      <c r="O23" s="1163"/>
      <c r="P23" s="1029"/>
      <c r="Q23" s="1379"/>
      <c r="R23" s="1384"/>
      <c r="S23" s="1669"/>
      <c r="T23" s="1669"/>
      <c r="U23" s="1669"/>
      <c r="V23" s="1669" t="n">
        <f aca="false">U23</f>
        <v>0</v>
      </c>
      <c r="W23" s="1670" t="n">
        <f aca="false">R23-V23</f>
        <v>0</v>
      </c>
      <c r="X23" s="1669"/>
      <c r="Y23" s="1669" t="n">
        <f aca="false">Z23+AC23</f>
        <v>0</v>
      </c>
      <c r="Z23" s="1669"/>
      <c r="AA23" s="1671"/>
      <c r="AB23" s="1669" t="n">
        <f aca="false">Z23-AA23</f>
        <v>0</v>
      </c>
      <c r="AC23" s="1670"/>
      <c r="AD23" s="1465"/>
      <c r="AE23" s="1672" t="n">
        <f aca="false">J23+Y23</f>
        <v>0</v>
      </c>
      <c r="AF23" s="1097" t="n">
        <f aca="false">K23+Z23</f>
        <v>0</v>
      </c>
      <c r="AG23" s="1393" t="n">
        <f aca="false">B23+Q23</f>
        <v>0</v>
      </c>
      <c r="AH23" s="1393" t="n">
        <f aca="false">H23+L23+V23+AA23</f>
        <v>0</v>
      </c>
      <c r="AI23" s="1393" t="n">
        <f aca="false">AG23-AH23</f>
        <v>0</v>
      </c>
      <c r="AJ23" s="1699"/>
    </row>
    <row r="24" s="195" customFormat="true" ht="24.75" hidden="false" customHeight="true" outlineLevel="0" collapsed="false">
      <c r="A24" s="33" t="s">
        <v>442</v>
      </c>
      <c r="B24" s="1160"/>
      <c r="C24" s="1161"/>
      <c r="D24" s="1377"/>
      <c r="E24" s="1085"/>
      <c r="F24" s="1160"/>
      <c r="G24" s="1160"/>
      <c r="H24" s="1160" t="n">
        <f aca="false">E24+G24</f>
        <v>0</v>
      </c>
      <c r="I24" s="1162" t="n">
        <f aca="false">C24-H24</f>
        <v>0</v>
      </c>
      <c r="J24" s="1378"/>
      <c r="K24" s="1160"/>
      <c r="L24" s="1668"/>
      <c r="M24" s="1160" t="n">
        <f aca="false">K24-L24</f>
        <v>0</v>
      </c>
      <c r="N24" s="1162"/>
      <c r="O24" s="1163"/>
      <c r="P24" s="1029"/>
      <c r="Q24" s="1379"/>
      <c r="R24" s="1384"/>
      <c r="S24" s="1669"/>
      <c r="T24" s="1669"/>
      <c r="U24" s="1669"/>
      <c r="V24" s="1669" t="n">
        <f aca="false">U24</f>
        <v>0</v>
      </c>
      <c r="W24" s="1670" t="n">
        <f aca="false">R24-V24</f>
        <v>0</v>
      </c>
      <c r="X24" s="1669"/>
      <c r="Y24" s="1669" t="n">
        <f aca="false">Z24+AC24</f>
        <v>0</v>
      </c>
      <c r="Z24" s="1669"/>
      <c r="AA24" s="1671"/>
      <c r="AB24" s="1669" t="n">
        <f aca="false">Z24-AA24</f>
        <v>0</v>
      </c>
      <c r="AC24" s="1670"/>
      <c r="AD24" s="1465"/>
      <c r="AE24" s="1672" t="n">
        <f aca="false">J24+Y24</f>
        <v>0</v>
      </c>
      <c r="AF24" s="1097" t="n">
        <f aca="false">K24+Z24</f>
        <v>0</v>
      </c>
      <c r="AG24" s="1393" t="n">
        <f aca="false">B24+Q24</f>
        <v>0</v>
      </c>
      <c r="AH24" s="1393" t="n">
        <f aca="false">H24+L24+V24+AA24</f>
        <v>0</v>
      </c>
      <c r="AI24" s="1393" t="n">
        <f aca="false">AG24-AH24</f>
        <v>0</v>
      </c>
      <c r="AJ24" s="1699"/>
    </row>
    <row r="25" s="195" customFormat="true" ht="24.75" hidden="false" customHeight="true" outlineLevel="0" collapsed="false">
      <c r="A25" s="33" t="s">
        <v>443</v>
      </c>
      <c r="B25" s="1160"/>
      <c r="C25" s="1161"/>
      <c r="D25" s="1377"/>
      <c r="E25" s="1085"/>
      <c r="F25" s="1160"/>
      <c r="G25" s="1160"/>
      <c r="H25" s="1160" t="n">
        <f aca="false">E25+G25</f>
        <v>0</v>
      </c>
      <c r="I25" s="1162" t="n">
        <f aca="false">C25-H25</f>
        <v>0</v>
      </c>
      <c r="J25" s="1378"/>
      <c r="K25" s="1160"/>
      <c r="L25" s="1668"/>
      <c r="M25" s="1160" t="n">
        <f aca="false">K25-L25</f>
        <v>0</v>
      </c>
      <c r="N25" s="1162"/>
      <c r="O25" s="1163"/>
      <c r="P25" s="1029"/>
      <c r="Q25" s="1379"/>
      <c r="R25" s="1384"/>
      <c r="S25" s="1669"/>
      <c r="T25" s="1669"/>
      <c r="U25" s="1669"/>
      <c r="V25" s="1669" t="n">
        <f aca="false">U25</f>
        <v>0</v>
      </c>
      <c r="W25" s="1670" t="n">
        <f aca="false">R25-V25</f>
        <v>0</v>
      </c>
      <c r="X25" s="1669"/>
      <c r="Y25" s="1669" t="n">
        <f aca="false">Z25+AC25</f>
        <v>0</v>
      </c>
      <c r="Z25" s="1669"/>
      <c r="AA25" s="1671"/>
      <c r="AB25" s="1669" t="n">
        <f aca="false">Z25-AA25</f>
        <v>0</v>
      </c>
      <c r="AC25" s="1670"/>
      <c r="AD25" s="1465"/>
      <c r="AE25" s="1672" t="n">
        <f aca="false">J25+Y25</f>
        <v>0</v>
      </c>
      <c r="AF25" s="1097" t="n">
        <f aca="false">K25+Z25</f>
        <v>0</v>
      </c>
      <c r="AG25" s="1393" t="n">
        <f aca="false">B25+Q25</f>
        <v>0</v>
      </c>
      <c r="AH25" s="1393" t="n">
        <f aca="false">H25+L25+V25+AA25</f>
        <v>0</v>
      </c>
      <c r="AI25" s="1393" t="n">
        <f aca="false">AG25-AH25</f>
        <v>0</v>
      </c>
      <c r="AJ25" s="1699"/>
    </row>
    <row r="26" s="195" customFormat="true" ht="42" hidden="false" customHeight="true" outlineLevel="0" collapsed="false">
      <c r="A26" s="33" t="s">
        <v>164</v>
      </c>
      <c r="B26" s="1714" t="n">
        <v>0</v>
      </c>
      <c r="C26" s="1715"/>
      <c r="D26" s="1716"/>
      <c r="E26" s="1717"/>
      <c r="F26" s="1718"/>
      <c r="G26" s="1718"/>
      <c r="H26" s="1718" t="n">
        <f aca="false">E26+G26</f>
        <v>0</v>
      </c>
      <c r="I26" s="1719" t="n">
        <f aca="false">C26-H26</f>
        <v>0</v>
      </c>
      <c r="J26" s="1720"/>
      <c r="K26" s="1718"/>
      <c r="L26" s="1721"/>
      <c r="M26" s="1718" t="n">
        <f aca="false">K26-L26</f>
        <v>0</v>
      </c>
      <c r="N26" s="1719"/>
      <c r="O26" s="1722"/>
      <c r="P26" s="1723"/>
      <c r="Q26" s="1724" t="n">
        <v>24000</v>
      </c>
      <c r="R26" s="1725" t="n">
        <v>12000</v>
      </c>
      <c r="S26" s="1726" t="n">
        <v>0</v>
      </c>
      <c r="T26" s="1726" t="n">
        <v>12000</v>
      </c>
      <c r="U26" s="1726" t="n">
        <v>2051.99029490209</v>
      </c>
      <c r="V26" s="1669" t="n">
        <f aca="false">U26</f>
        <v>2051.99029490209</v>
      </c>
      <c r="W26" s="1727" t="n">
        <f aca="false">R26-V26</f>
        <v>9948.00970509791</v>
      </c>
      <c r="X26" s="1726" t="n">
        <v>0</v>
      </c>
      <c r="Y26" s="1726" t="n">
        <f aca="false">Z26+AC26</f>
        <v>9000</v>
      </c>
      <c r="Z26" s="1726" t="n">
        <v>9000</v>
      </c>
      <c r="AA26" s="1728" t="n">
        <v>9132.19863997109</v>
      </c>
      <c r="AB26" s="1726" t="n">
        <f aca="false">Z26-AA26</f>
        <v>-132.19863997109</v>
      </c>
      <c r="AC26" s="1727"/>
      <c r="AD26" s="1729" t="n">
        <v>12000</v>
      </c>
      <c r="AE26" s="1730" t="n">
        <f aca="false">J26+Y26</f>
        <v>9000</v>
      </c>
      <c r="AF26" s="1731" t="n">
        <f aca="false">K26+Z26</f>
        <v>9000</v>
      </c>
      <c r="AG26" s="1732" t="n">
        <f aca="false">B26+Q26</f>
        <v>24000</v>
      </c>
      <c r="AH26" s="1732" t="n">
        <f aca="false">H26+L26+V26+AA26</f>
        <v>11184.1889348732</v>
      </c>
      <c r="AI26" s="1732" t="n">
        <f aca="false">AG26-AH26</f>
        <v>12815.8110651268</v>
      </c>
      <c r="AJ26" s="1699"/>
    </row>
    <row r="27" s="195" customFormat="true" ht="19.5" hidden="false" customHeight="true" outlineLevel="0" collapsed="false">
      <c r="A27" s="33" t="s">
        <v>165</v>
      </c>
      <c r="B27" s="1714" t="n">
        <v>0</v>
      </c>
      <c r="C27" s="1715"/>
      <c r="D27" s="1716"/>
      <c r="E27" s="1717"/>
      <c r="F27" s="1718"/>
      <c r="G27" s="1718"/>
      <c r="H27" s="1718" t="n">
        <f aca="false">E27+G27</f>
        <v>0</v>
      </c>
      <c r="I27" s="1719" t="n">
        <f aca="false">C27-H27</f>
        <v>0</v>
      </c>
      <c r="J27" s="1720"/>
      <c r="K27" s="1718"/>
      <c r="L27" s="1721"/>
      <c r="M27" s="1718" t="n">
        <f aca="false">K27-L27</f>
        <v>0</v>
      </c>
      <c r="N27" s="1719"/>
      <c r="O27" s="1722"/>
      <c r="P27" s="1723"/>
      <c r="Q27" s="1724" t="n">
        <v>10000</v>
      </c>
      <c r="R27" s="1725" t="n">
        <v>3000</v>
      </c>
      <c r="S27" s="1726" t="n">
        <v>0</v>
      </c>
      <c r="T27" s="1726" t="n">
        <v>3000</v>
      </c>
      <c r="U27" s="1726" t="n">
        <v>481.92066994263</v>
      </c>
      <c r="V27" s="1669" t="n">
        <f aca="false">U27</f>
        <v>481.92066994263</v>
      </c>
      <c r="W27" s="1727" t="n">
        <f aca="false">R27-V27</f>
        <v>2518.07933005737</v>
      </c>
      <c r="X27" s="1726" t="n">
        <v>4000</v>
      </c>
      <c r="Y27" s="1726" t="n">
        <f aca="false">Z27+AC27</f>
        <v>6000</v>
      </c>
      <c r="Z27" s="1726" t="n">
        <v>3000</v>
      </c>
      <c r="AA27" s="1728" t="n">
        <v>543.145758813468</v>
      </c>
      <c r="AB27" s="1726" t="n">
        <f aca="false">Z27-AA27</f>
        <v>2456.85424118653</v>
      </c>
      <c r="AC27" s="1727" t="n">
        <v>3000</v>
      </c>
      <c r="AD27" s="1729" t="n">
        <v>3000</v>
      </c>
      <c r="AE27" s="1730" t="n">
        <f aca="false">J27+Y27</f>
        <v>6000</v>
      </c>
      <c r="AF27" s="1731" t="n">
        <f aca="false">K27+Z27</f>
        <v>3000</v>
      </c>
      <c r="AG27" s="1732" t="n">
        <f aca="false">B27+Q27</f>
        <v>10000</v>
      </c>
      <c r="AH27" s="1732" t="n">
        <f aca="false">H27+L27+V27+AA27</f>
        <v>1025.0664287561</v>
      </c>
      <c r="AI27" s="1732" t="n">
        <f aca="false">AG27-AH27</f>
        <v>8974.9335712439</v>
      </c>
      <c r="AJ27" s="1699"/>
    </row>
    <row r="28" s="195" customFormat="true" ht="20.25" hidden="false" customHeight="true" outlineLevel="0" collapsed="false">
      <c r="A28" s="33" t="s">
        <v>444</v>
      </c>
      <c r="B28" s="1714" t="n">
        <v>0</v>
      </c>
      <c r="C28" s="1715"/>
      <c r="D28" s="1716"/>
      <c r="E28" s="1717"/>
      <c r="F28" s="1718"/>
      <c r="G28" s="1718"/>
      <c r="H28" s="1718" t="n">
        <f aca="false">E28+G28</f>
        <v>0</v>
      </c>
      <c r="I28" s="1719" t="n">
        <f aca="false">C28-H28</f>
        <v>0</v>
      </c>
      <c r="J28" s="1720"/>
      <c r="K28" s="1718"/>
      <c r="L28" s="1721"/>
      <c r="M28" s="1718" t="n">
        <f aca="false">K28-L28</f>
        <v>0</v>
      </c>
      <c r="N28" s="1719"/>
      <c r="O28" s="1722"/>
      <c r="P28" s="1723"/>
      <c r="Q28" s="1724" t="n">
        <v>6000</v>
      </c>
      <c r="R28" s="1725" t="n">
        <v>0</v>
      </c>
      <c r="S28" s="1726" t="n">
        <v>0</v>
      </c>
      <c r="T28" s="1726" t="n">
        <v>0</v>
      </c>
      <c r="U28" s="1726"/>
      <c r="V28" s="1669" t="n">
        <f aca="false">U28</f>
        <v>0</v>
      </c>
      <c r="W28" s="1727" t="n">
        <f aca="false">R28-V28</f>
        <v>0</v>
      </c>
      <c r="X28" s="1726" t="n">
        <v>3000</v>
      </c>
      <c r="Y28" s="1726" t="n">
        <f aca="false">Z28+AC28</f>
        <v>3000</v>
      </c>
      <c r="Z28" s="1726" t="n">
        <v>0</v>
      </c>
      <c r="AA28" s="1728" t="n">
        <v>408.948356182995</v>
      </c>
      <c r="AB28" s="1726" t="n">
        <f aca="false">Z28-AA28</f>
        <v>-408.948356182995</v>
      </c>
      <c r="AC28" s="1727" t="n">
        <v>3000</v>
      </c>
      <c r="AD28" s="1729" t="n">
        <v>3000</v>
      </c>
      <c r="AE28" s="1730" t="n">
        <f aca="false">J28+Y28</f>
        <v>3000</v>
      </c>
      <c r="AF28" s="1731" t="n">
        <f aca="false">K28+Z28</f>
        <v>0</v>
      </c>
      <c r="AG28" s="1732" t="n">
        <f aca="false">B28+Q28</f>
        <v>6000</v>
      </c>
      <c r="AH28" s="1732" t="n">
        <f aca="false">H28+L28+V28+AA28</f>
        <v>408.948356182995</v>
      </c>
      <c r="AI28" s="1732" t="n">
        <f aca="false">AG28-AH28</f>
        <v>5591.05164381701</v>
      </c>
      <c r="AJ28" s="1699"/>
    </row>
    <row r="29" s="195" customFormat="true" ht="24.75" hidden="false" customHeight="true" outlineLevel="0" collapsed="false">
      <c r="A29" s="33" t="s">
        <v>445</v>
      </c>
      <c r="B29" s="1160"/>
      <c r="C29" s="1161"/>
      <c r="D29" s="1377"/>
      <c r="E29" s="1085"/>
      <c r="F29" s="1160"/>
      <c r="G29" s="1160"/>
      <c r="H29" s="1160" t="n">
        <f aca="false">E29+G29</f>
        <v>0</v>
      </c>
      <c r="I29" s="1162" t="n">
        <f aca="false">C29-H29</f>
        <v>0</v>
      </c>
      <c r="J29" s="1378"/>
      <c r="K29" s="1160"/>
      <c r="L29" s="1668"/>
      <c r="M29" s="1160" t="n">
        <f aca="false">K29-L29</f>
        <v>0</v>
      </c>
      <c r="N29" s="1162"/>
      <c r="O29" s="1163"/>
      <c r="P29" s="1029"/>
      <c r="Q29" s="1379"/>
      <c r="R29" s="1384"/>
      <c r="S29" s="1669"/>
      <c r="T29" s="1669"/>
      <c r="U29" s="1669"/>
      <c r="V29" s="1669" t="n">
        <f aca="false">U29</f>
        <v>0</v>
      </c>
      <c r="W29" s="1670" t="n">
        <f aca="false">R29-V29</f>
        <v>0</v>
      </c>
      <c r="X29" s="1669"/>
      <c r="Y29" s="1669" t="n">
        <f aca="false">Z29+AC29</f>
        <v>0</v>
      </c>
      <c r="Z29" s="1669"/>
      <c r="AA29" s="1671"/>
      <c r="AB29" s="1669" t="n">
        <f aca="false">Z29-AA29</f>
        <v>0</v>
      </c>
      <c r="AC29" s="1670"/>
      <c r="AD29" s="1465"/>
      <c r="AE29" s="1672" t="n">
        <f aca="false">J29+Y29</f>
        <v>0</v>
      </c>
      <c r="AF29" s="1097" t="n">
        <f aca="false">K29+Z29</f>
        <v>0</v>
      </c>
      <c r="AG29" s="1393" t="n">
        <f aca="false">B29+Q29</f>
        <v>0</v>
      </c>
      <c r="AH29" s="1393" t="n">
        <f aca="false">H29+L29+V29+AA29</f>
        <v>0</v>
      </c>
      <c r="AI29" s="1393" t="n">
        <f aca="false">AG29-AH29</f>
        <v>0</v>
      </c>
      <c r="AJ29" s="1699"/>
    </row>
    <row r="30" s="195" customFormat="true" ht="24.75" hidden="false" customHeight="true" outlineLevel="0" collapsed="false">
      <c r="A30" s="39" t="s">
        <v>446</v>
      </c>
      <c r="B30" s="1182"/>
      <c r="C30" s="1183"/>
      <c r="D30" s="1674"/>
      <c r="E30" s="1184"/>
      <c r="F30" s="1182"/>
      <c r="G30" s="1182"/>
      <c r="H30" s="1182" t="n">
        <f aca="false">E30+G30</f>
        <v>0</v>
      </c>
      <c r="I30" s="1185" t="n">
        <f aca="false">C30-H30</f>
        <v>0</v>
      </c>
      <c r="J30" s="1675"/>
      <c r="K30" s="1182"/>
      <c r="L30" s="1676"/>
      <c r="M30" s="1182" t="n">
        <f aca="false">K30-L30</f>
        <v>0</v>
      </c>
      <c r="N30" s="1185"/>
      <c r="O30" s="1187"/>
      <c r="P30" s="1027"/>
      <c r="Q30" s="1422"/>
      <c r="R30" s="1510"/>
      <c r="S30" s="1677"/>
      <c r="T30" s="1677"/>
      <c r="U30" s="1677"/>
      <c r="V30" s="1677" t="n">
        <f aca="false">U30</f>
        <v>0</v>
      </c>
      <c r="W30" s="1678" t="n">
        <f aca="false">R30-V30</f>
        <v>0</v>
      </c>
      <c r="X30" s="1677"/>
      <c r="Y30" s="1677" t="n">
        <f aca="false">Z30+AC30</f>
        <v>0</v>
      </c>
      <c r="Z30" s="1677"/>
      <c r="AA30" s="1679"/>
      <c r="AB30" s="1677" t="n">
        <f aca="false">Z30-AA30</f>
        <v>0</v>
      </c>
      <c r="AC30" s="1678"/>
      <c r="AD30" s="1680"/>
      <c r="AE30" s="1681" t="n">
        <f aca="false">J30+Y30</f>
        <v>0</v>
      </c>
      <c r="AF30" s="1115" t="n">
        <f aca="false">K30+Z30</f>
        <v>0</v>
      </c>
      <c r="AG30" s="1437" t="n">
        <f aca="false">B30+Q30</f>
        <v>0</v>
      </c>
      <c r="AH30" s="1437" t="n">
        <f aca="false">H30+L30+V30+AA30</f>
        <v>0</v>
      </c>
      <c r="AI30" s="1437" t="n">
        <f aca="false">AG30-AH30</f>
        <v>0</v>
      </c>
      <c r="AJ30" s="1699"/>
    </row>
    <row r="31" s="98" customFormat="true" ht="15" hidden="false" customHeight="true" outlineLevel="0" collapsed="false">
      <c r="A31" s="291"/>
      <c r="B31" s="1030"/>
      <c r="C31" s="1030"/>
      <c r="D31" s="1030"/>
      <c r="E31" s="1030"/>
      <c r="F31" s="1030"/>
      <c r="G31" s="1030"/>
      <c r="H31" s="1030"/>
      <c r="I31" s="1030"/>
      <c r="J31" s="1030"/>
      <c r="K31" s="1030"/>
      <c r="L31" s="1116"/>
      <c r="M31" s="1030"/>
      <c r="N31" s="1030"/>
      <c r="O31" s="1030"/>
      <c r="P31" s="1030"/>
      <c r="Q31" s="295"/>
      <c r="R31" s="295"/>
      <c r="S31" s="293"/>
      <c r="T31" s="293"/>
      <c r="U31" s="293"/>
      <c r="V31" s="293"/>
      <c r="W31" s="293"/>
      <c r="X31" s="293"/>
      <c r="Y31" s="293"/>
      <c r="Z31" s="293"/>
      <c r="AA31" s="1640"/>
      <c r="AB31" s="293"/>
      <c r="AC31" s="293"/>
      <c r="AD31" s="293"/>
      <c r="AE31" s="1030"/>
      <c r="AF31" s="1030"/>
      <c r="AG31" s="1030"/>
      <c r="AH31" s="1030"/>
      <c r="AI31" s="1030"/>
      <c r="AJ31" s="1641"/>
    </row>
    <row r="32" customFormat="false" ht="45" hidden="false" customHeight="true" outlineLevel="0" collapsed="false">
      <c r="A32" s="26" t="s">
        <v>174</v>
      </c>
      <c r="B32" s="1193" t="n">
        <f aca="false">SUM(B33,B36)</f>
        <v>3000</v>
      </c>
      <c r="C32" s="1194" t="n">
        <f aca="false">SUM(C33,C36)</f>
        <v>3000</v>
      </c>
      <c r="D32" s="1733" t="n">
        <f aca="false">SUM(D33,D36)</f>
        <v>0</v>
      </c>
      <c r="E32" s="1196" t="n">
        <f aca="false">SUM(E33,E36)</f>
        <v>0</v>
      </c>
      <c r="F32" s="1196" t="n">
        <f aca="false">SUM(F33,F36)</f>
        <v>3000</v>
      </c>
      <c r="G32" s="1196" t="n">
        <f aca="false">SUM(G33,G36)</f>
        <v>0</v>
      </c>
      <c r="H32" s="1196" t="n">
        <f aca="false">E32+G32</f>
        <v>0</v>
      </c>
      <c r="I32" s="1734" t="n">
        <f aca="false">C32-H32</f>
        <v>3000</v>
      </c>
      <c r="J32" s="1735" t="n">
        <f aca="false">SUM(J33,J36)</f>
        <v>0</v>
      </c>
      <c r="K32" s="1196" t="n">
        <f aca="false">SUM(K33,K36)</f>
        <v>0</v>
      </c>
      <c r="L32" s="1197" t="n">
        <f aca="false">SUM(L33,L36)</f>
        <v>0</v>
      </c>
      <c r="M32" s="1196" t="n">
        <f aca="false">K32-L32</f>
        <v>0</v>
      </c>
      <c r="N32" s="1734" t="n">
        <f aca="false">SUM(N33,N36)</f>
        <v>0</v>
      </c>
      <c r="O32" s="1736" t="n">
        <f aca="false">SUM(O33,O36)</f>
        <v>0</v>
      </c>
      <c r="P32" s="1737"/>
      <c r="Q32" s="1738" t="n">
        <f aca="false">SUM(Q33,Q36)</f>
        <v>7000</v>
      </c>
      <c r="R32" s="1739" t="n">
        <f aca="false">SUM(R33,R36)</f>
        <v>3000</v>
      </c>
      <c r="S32" s="1740" t="n">
        <f aca="false">SUM(S33,S36)</f>
        <v>0</v>
      </c>
      <c r="T32" s="1740" t="n">
        <f aca="false">SUM(T33,T36)</f>
        <v>3000</v>
      </c>
      <c r="U32" s="1740" t="n">
        <f aca="false">SUM(U33,U36)</f>
        <v>1518.28935570539</v>
      </c>
      <c r="V32" s="1740" t="n">
        <f aca="false">U32</f>
        <v>1518.28935570539</v>
      </c>
      <c r="W32" s="1741" t="n">
        <f aca="false">R32-V32</f>
        <v>1481.71064429461</v>
      </c>
      <c r="X32" s="1740" t="n">
        <f aca="false">SUM(X33,X36)</f>
        <v>2000</v>
      </c>
      <c r="Y32" s="1740" t="n">
        <f aca="false">Z32+AC32</f>
        <v>5000</v>
      </c>
      <c r="Z32" s="1740" t="n">
        <f aca="false">SUM(Z33,Z36)</f>
        <v>3500</v>
      </c>
      <c r="AA32" s="1742" t="n">
        <f aca="false">SUM(AA33,AA36)</f>
        <v>0</v>
      </c>
      <c r="AB32" s="1740" t="n">
        <f aca="false">Z32-AA32</f>
        <v>3500</v>
      </c>
      <c r="AC32" s="1741" t="n">
        <f aca="false">SUM(AC33,AC36)</f>
        <v>1500</v>
      </c>
      <c r="AD32" s="1743" t="n">
        <f aca="false">SUM(AD33,AD36)</f>
        <v>2000</v>
      </c>
      <c r="AE32" s="1648" t="n">
        <f aca="false">J32+Y32</f>
        <v>5000</v>
      </c>
      <c r="AF32" s="1048" t="n">
        <f aca="false">K32+Z32</f>
        <v>3500</v>
      </c>
      <c r="AG32" s="1326" t="n">
        <f aca="false">B32+Q32</f>
        <v>10000</v>
      </c>
      <c r="AH32" s="1326" t="n">
        <f aca="false">H32+L32+V32+AA32</f>
        <v>1518.28935570539</v>
      </c>
      <c r="AI32" s="1326" t="n">
        <f aca="false">AG32-AH32</f>
        <v>8481.71064429461</v>
      </c>
      <c r="AJ32" s="1641"/>
    </row>
    <row r="33" customFormat="false" ht="15.75" hidden="false" customHeight="true" outlineLevel="0" collapsed="false">
      <c r="A33" s="1744" t="s">
        <v>201</v>
      </c>
      <c r="B33" s="1745" t="n">
        <v>3000</v>
      </c>
      <c r="C33" s="1161" t="n">
        <v>3000</v>
      </c>
      <c r="D33" s="1377"/>
      <c r="E33" s="1085"/>
      <c r="F33" s="1160" t="n">
        <v>3000</v>
      </c>
      <c r="G33" s="1160"/>
      <c r="H33" s="1160" t="n">
        <f aca="false">E33+G33</f>
        <v>0</v>
      </c>
      <c r="I33" s="1162" t="n">
        <f aca="false">C33-H33</f>
        <v>3000</v>
      </c>
      <c r="J33" s="1378"/>
      <c r="K33" s="1160"/>
      <c r="L33" s="1668"/>
      <c r="M33" s="1160" t="n">
        <f aca="false">K33-L33</f>
        <v>0</v>
      </c>
      <c r="N33" s="1162"/>
      <c r="O33" s="1163"/>
      <c r="P33" s="1029"/>
      <c r="Q33" s="1379" t="n">
        <v>0</v>
      </c>
      <c r="R33" s="1384"/>
      <c r="S33" s="1669"/>
      <c r="T33" s="1669"/>
      <c r="U33" s="1669"/>
      <c r="V33" s="1669" t="n">
        <f aca="false">U33</f>
        <v>0</v>
      </c>
      <c r="W33" s="1670" t="n">
        <f aca="false">R33-V33</f>
        <v>0</v>
      </c>
      <c r="X33" s="1669"/>
      <c r="Y33" s="1669" t="n">
        <f aca="false">Z33+AC33</f>
        <v>0</v>
      </c>
      <c r="Z33" s="1669"/>
      <c r="AA33" s="1671"/>
      <c r="AB33" s="1669" t="n">
        <f aca="false">Z33-AA33</f>
        <v>0</v>
      </c>
      <c r="AC33" s="1670"/>
      <c r="AD33" s="1465"/>
      <c r="AE33" s="1672" t="n">
        <f aca="false">J33+Y33</f>
        <v>0</v>
      </c>
      <c r="AF33" s="1097" t="n">
        <f aca="false">K33+Z33</f>
        <v>0</v>
      </c>
      <c r="AG33" s="1393" t="n">
        <f aca="false">B33+Q33</f>
        <v>3000</v>
      </c>
      <c r="AH33" s="1393" t="n">
        <f aca="false">H33+L33+V33+AA33</f>
        <v>0</v>
      </c>
      <c r="AI33" s="1393" t="n">
        <f aca="false">AG33-AH33</f>
        <v>3000</v>
      </c>
      <c r="AJ33" s="1641"/>
    </row>
    <row r="34" customFormat="false" ht="12.75" hidden="false" customHeight="true" outlineLevel="0" collapsed="false">
      <c r="A34" s="358" t="s">
        <v>175</v>
      </c>
      <c r="B34" s="1160"/>
      <c r="C34" s="1161" t="n">
        <v>0</v>
      </c>
      <c r="D34" s="1377"/>
      <c r="E34" s="1085"/>
      <c r="F34" s="1160"/>
      <c r="G34" s="1160"/>
      <c r="H34" s="1160" t="n">
        <f aca="false">E34+G34</f>
        <v>0</v>
      </c>
      <c r="I34" s="1162" t="n">
        <f aca="false">C34-H34</f>
        <v>0</v>
      </c>
      <c r="J34" s="1378"/>
      <c r="K34" s="1160"/>
      <c r="L34" s="1668"/>
      <c r="M34" s="1160" t="n">
        <f aca="false">K34-L34</f>
        <v>0</v>
      </c>
      <c r="N34" s="1162"/>
      <c r="O34" s="1163"/>
      <c r="P34" s="1029"/>
      <c r="Q34" s="1379"/>
      <c r="R34" s="1384"/>
      <c r="S34" s="1669"/>
      <c r="T34" s="1669"/>
      <c r="U34" s="1669"/>
      <c r="V34" s="1669" t="n">
        <f aca="false">U34</f>
        <v>0</v>
      </c>
      <c r="W34" s="1670" t="n">
        <f aca="false">R34-V34</f>
        <v>0</v>
      </c>
      <c r="X34" s="1669"/>
      <c r="Y34" s="1669" t="n">
        <f aca="false">Z34+AC34</f>
        <v>0</v>
      </c>
      <c r="Z34" s="1669"/>
      <c r="AA34" s="1671"/>
      <c r="AB34" s="1669" t="n">
        <f aca="false">Z34-AA34</f>
        <v>0</v>
      </c>
      <c r="AC34" s="1670"/>
      <c r="AD34" s="1465"/>
      <c r="AE34" s="1672" t="n">
        <f aca="false">J34+Y34</f>
        <v>0</v>
      </c>
      <c r="AF34" s="1097" t="n">
        <f aca="false">K34+Z34</f>
        <v>0</v>
      </c>
      <c r="AG34" s="1393" t="n">
        <f aca="false">B34+Q34</f>
        <v>0</v>
      </c>
      <c r="AH34" s="1393" t="n">
        <f aca="false">H34+L34+V34+AA34</f>
        <v>0</v>
      </c>
      <c r="AI34" s="1393" t="n">
        <f aca="false">AG34-AH34</f>
        <v>0</v>
      </c>
      <c r="AJ34" s="1641"/>
    </row>
    <row r="35" customFormat="false" ht="12.75" hidden="false" customHeight="true" outlineLevel="0" collapsed="false">
      <c r="A35" s="358" t="s">
        <v>203</v>
      </c>
      <c r="B35" s="1160"/>
      <c r="C35" s="1161" t="n">
        <v>0</v>
      </c>
      <c r="D35" s="1377"/>
      <c r="E35" s="1085"/>
      <c r="F35" s="1160"/>
      <c r="G35" s="1160"/>
      <c r="H35" s="1160" t="n">
        <f aca="false">E35+G35</f>
        <v>0</v>
      </c>
      <c r="I35" s="1162" t="n">
        <f aca="false">C35-H35</f>
        <v>0</v>
      </c>
      <c r="J35" s="1378"/>
      <c r="K35" s="1160"/>
      <c r="L35" s="1668"/>
      <c r="M35" s="1160" t="n">
        <f aca="false">K35-L35</f>
        <v>0</v>
      </c>
      <c r="N35" s="1162"/>
      <c r="O35" s="1163"/>
      <c r="P35" s="1029"/>
      <c r="Q35" s="1379"/>
      <c r="R35" s="1384"/>
      <c r="S35" s="1669"/>
      <c r="T35" s="1669"/>
      <c r="U35" s="1669"/>
      <c r="V35" s="1669" t="n">
        <f aca="false">U35</f>
        <v>0</v>
      </c>
      <c r="W35" s="1670" t="n">
        <f aca="false">R35-V35</f>
        <v>0</v>
      </c>
      <c r="X35" s="1669"/>
      <c r="Y35" s="1669" t="n">
        <f aca="false">Z35+AC35</f>
        <v>0</v>
      </c>
      <c r="Z35" s="1669"/>
      <c r="AA35" s="1671"/>
      <c r="AB35" s="1669" t="n">
        <f aca="false">Z35-AA35</f>
        <v>0</v>
      </c>
      <c r="AC35" s="1670"/>
      <c r="AD35" s="1465"/>
      <c r="AE35" s="1672" t="n">
        <f aca="false">J35+Y35</f>
        <v>0</v>
      </c>
      <c r="AF35" s="1097" t="n">
        <f aca="false">K35+Z35</f>
        <v>0</v>
      </c>
      <c r="AG35" s="1393" t="n">
        <f aca="false">B35+Q35</f>
        <v>0</v>
      </c>
      <c r="AH35" s="1393" t="n">
        <f aca="false">H35+L35+V35+AA35</f>
        <v>0</v>
      </c>
      <c r="AI35" s="1393" t="n">
        <f aca="false">AG35-AH35</f>
        <v>0</v>
      </c>
      <c r="AJ35" s="1641"/>
    </row>
    <row r="36" s="98" customFormat="true" ht="15" hidden="false" customHeight="true" outlineLevel="0" collapsed="false">
      <c r="A36" s="1673" t="s">
        <v>202</v>
      </c>
      <c r="B36" s="1185" t="n">
        <v>0</v>
      </c>
      <c r="C36" s="1674" t="n">
        <v>0</v>
      </c>
      <c r="D36" s="1674"/>
      <c r="E36" s="1184"/>
      <c r="F36" s="1182"/>
      <c r="G36" s="1182"/>
      <c r="H36" s="1182" t="n">
        <f aca="false">E36+G36</f>
        <v>0</v>
      </c>
      <c r="I36" s="1185" t="n">
        <f aca="false">C36-H36</f>
        <v>0</v>
      </c>
      <c r="J36" s="1675"/>
      <c r="K36" s="1182"/>
      <c r="L36" s="1676"/>
      <c r="M36" s="1182" t="n">
        <f aca="false">K36-L36</f>
        <v>0</v>
      </c>
      <c r="N36" s="1185"/>
      <c r="O36" s="1187"/>
      <c r="P36" s="1027"/>
      <c r="Q36" s="1422" t="n">
        <v>7000</v>
      </c>
      <c r="R36" s="1510" t="n">
        <v>3000</v>
      </c>
      <c r="S36" s="1677" t="n">
        <v>0</v>
      </c>
      <c r="T36" s="1677" t="n">
        <v>3000</v>
      </c>
      <c r="U36" s="1677" t="n">
        <v>1518.28935570539</v>
      </c>
      <c r="V36" s="1677" t="n">
        <f aca="false">U36</f>
        <v>1518.28935570539</v>
      </c>
      <c r="W36" s="1678" t="n">
        <f aca="false">R36-V36</f>
        <v>1481.71064429461</v>
      </c>
      <c r="X36" s="1677" t="n">
        <v>2000</v>
      </c>
      <c r="Y36" s="1677" t="n">
        <f aca="false">Z36+AC36</f>
        <v>5000</v>
      </c>
      <c r="Z36" s="1677" t="n">
        <v>3500</v>
      </c>
      <c r="AA36" s="1679"/>
      <c r="AB36" s="1677" t="n">
        <f aca="false">Z36-AA36</f>
        <v>3500</v>
      </c>
      <c r="AC36" s="1678" t="n">
        <v>1500</v>
      </c>
      <c r="AD36" s="1680" t="n">
        <v>2000</v>
      </c>
      <c r="AE36" s="1681" t="n">
        <f aca="false">J36+Y36</f>
        <v>5000</v>
      </c>
      <c r="AF36" s="1115" t="n">
        <f aca="false">K36+Z36</f>
        <v>3500</v>
      </c>
      <c r="AG36" s="1437" t="n">
        <f aca="false">B36+Q36</f>
        <v>7000</v>
      </c>
      <c r="AH36" s="1437" t="n">
        <f aca="false">H36+L36+V36+AA36</f>
        <v>1518.28935570539</v>
      </c>
      <c r="AI36" s="1437" t="n">
        <f aca="false">AG36-AH36</f>
        <v>5481.71064429461</v>
      </c>
      <c r="AJ36" s="1746"/>
    </row>
    <row r="37" s="98" customFormat="true" ht="16.5" hidden="false" customHeight="true" outlineLevel="0" collapsed="false">
      <c r="A37" s="291"/>
      <c r="B37" s="1030"/>
      <c r="C37" s="1030"/>
      <c r="D37" s="1030"/>
      <c r="E37" s="1030"/>
      <c r="F37" s="1030"/>
      <c r="G37" s="1030"/>
      <c r="H37" s="1030"/>
      <c r="I37" s="1030"/>
      <c r="J37" s="1030"/>
      <c r="K37" s="1030"/>
      <c r="L37" s="1116"/>
      <c r="M37" s="1030"/>
      <c r="N37" s="1030"/>
      <c r="O37" s="1030"/>
      <c r="P37" s="1030"/>
      <c r="Q37" s="295"/>
      <c r="R37" s="295"/>
      <c r="S37" s="293"/>
      <c r="T37" s="293"/>
      <c r="U37" s="293"/>
      <c r="V37" s="293"/>
      <c r="W37" s="293"/>
      <c r="X37" s="293"/>
      <c r="Y37" s="293"/>
      <c r="Z37" s="293"/>
      <c r="AA37" s="1640"/>
      <c r="AB37" s="293"/>
      <c r="AC37" s="293"/>
      <c r="AD37" s="293"/>
      <c r="AE37" s="1030"/>
      <c r="AF37" s="1030"/>
      <c r="AG37" s="1029"/>
      <c r="AH37" s="1029"/>
      <c r="AI37" s="1029"/>
      <c r="AJ37" s="1641"/>
    </row>
    <row r="38" customFormat="false" ht="45" hidden="false" customHeight="true" outlineLevel="0" collapsed="false">
      <c r="A38" s="26" t="s">
        <v>447</v>
      </c>
      <c r="B38" s="1032" t="n">
        <v>6000</v>
      </c>
      <c r="C38" s="1033" t="n">
        <v>1800</v>
      </c>
      <c r="D38" s="1284" t="n">
        <v>800</v>
      </c>
      <c r="E38" s="1035" t="n">
        <f aca="false">SUM(E14)*8/100</f>
        <v>647.7952</v>
      </c>
      <c r="F38" s="1287" t="n">
        <v>1000</v>
      </c>
      <c r="G38" s="1287" t="n">
        <f aca="false">G13*8%</f>
        <v>973.6776</v>
      </c>
      <c r="H38" s="1287" t="n">
        <f aca="false">E38+G38</f>
        <v>1621.4728</v>
      </c>
      <c r="I38" s="1285" t="n">
        <f aca="false">C38-H38</f>
        <v>178.5272</v>
      </c>
      <c r="J38" s="1286" t="n">
        <v>2000</v>
      </c>
      <c r="K38" s="1287" t="n">
        <v>1000</v>
      </c>
      <c r="L38" s="1747" t="n">
        <f aca="false">(L13+L20)*8%</f>
        <v>1058.6392</v>
      </c>
      <c r="M38" s="1287" t="n">
        <f aca="false">K38-L38</f>
        <v>-58.6391999999996</v>
      </c>
      <c r="N38" s="1285" t="n">
        <v>1000</v>
      </c>
      <c r="O38" s="1643" t="n">
        <v>2200</v>
      </c>
      <c r="P38" s="1644"/>
      <c r="Q38" s="1321" t="n">
        <f aca="false">SUM(Q20)*10/100</f>
        <v>4000</v>
      </c>
      <c r="R38" s="1645" t="n">
        <v>1200</v>
      </c>
      <c r="S38" s="1646" t="n">
        <v>0</v>
      </c>
      <c r="T38" s="1646" t="n">
        <v>1200</v>
      </c>
      <c r="U38" s="1646" t="n">
        <f aca="false">(U13+U20)*10%</f>
        <v>253.391096484472</v>
      </c>
      <c r="V38" s="1646" t="n">
        <f aca="false">U38</f>
        <v>253.391096484472</v>
      </c>
      <c r="W38" s="1522" t="n">
        <f aca="false">R38-V38</f>
        <v>946.608903515528</v>
      </c>
      <c r="X38" s="1646" t="n">
        <v>1000</v>
      </c>
      <c r="Y38" s="1646" t="n">
        <f aca="false">Z38+AC38</f>
        <v>1800</v>
      </c>
      <c r="Z38" s="1646" t="n">
        <v>1200</v>
      </c>
      <c r="AA38" s="1647" t="n">
        <f aca="false">(AA13+AA20)*10%</f>
        <v>1008.42927549676</v>
      </c>
      <c r="AB38" s="1646" t="n">
        <f aca="false">Z38-AA38</f>
        <v>191.570724503245</v>
      </c>
      <c r="AC38" s="1522" t="n">
        <v>600</v>
      </c>
      <c r="AD38" s="1445" t="n">
        <v>1800</v>
      </c>
      <c r="AE38" s="1648" t="n">
        <f aca="false">J38+Y38</f>
        <v>3800</v>
      </c>
      <c r="AF38" s="1048" t="n">
        <f aca="false">K38+Z38</f>
        <v>2200</v>
      </c>
      <c r="AG38" s="1326" t="n">
        <f aca="false">B38+Q38</f>
        <v>10000</v>
      </c>
      <c r="AH38" s="1326" t="n">
        <f aca="false">H38+L38+V38+AA38</f>
        <v>3941.93237198123</v>
      </c>
      <c r="AI38" s="1326" t="n">
        <f aca="false">AG38-AH38</f>
        <v>6058.06762801877</v>
      </c>
      <c r="AJ38" s="1748"/>
    </row>
    <row r="39" customFormat="false" ht="14" hidden="false" customHeight="false" outlineLevel="0" collapsed="false">
      <c r="A39" s="263"/>
      <c r="B39" s="1749" t="n">
        <f aca="false">(B13+B20)*8%</f>
        <v>7200</v>
      </c>
      <c r="C39" s="1749" t="n">
        <f aca="false">(C13+C20)*8%</f>
        <v>1840</v>
      </c>
      <c r="D39" s="1749" t="n">
        <f aca="false">(D13+D20)*8%</f>
        <v>800</v>
      </c>
      <c r="E39" s="1357" t="n">
        <f aca="false">(E13+E20)*8%</f>
        <v>647.7952</v>
      </c>
      <c r="F39" s="1357" t="n">
        <f aca="false">(F13+F20)*8%</f>
        <v>1040</v>
      </c>
      <c r="G39" s="1357" t="n">
        <f aca="false">(G13+G20)*8%</f>
        <v>973.6776</v>
      </c>
      <c r="H39" s="1357" t="n">
        <f aca="false">(H13+H20)*8%</f>
        <v>1621.4728</v>
      </c>
      <c r="I39" s="1357" t="n">
        <f aca="false">(I13+I20)*8%</f>
        <v>218.5272</v>
      </c>
      <c r="J39" s="1357" t="n">
        <f aca="false">(J13+J20)*8%</f>
        <v>2080</v>
      </c>
      <c r="K39" s="1357" t="n">
        <f aca="false">(K13+K20)*8%</f>
        <v>1040</v>
      </c>
      <c r="L39" s="1750" t="n">
        <f aca="false">(L13+L20)*8%</f>
        <v>1058.6392</v>
      </c>
      <c r="M39" s="1357"/>
      <c r="N39" s="1357" t="n">
        <f aca="false">(N13+N20)*8%</f>
        <v>1040</v>
      </c>
      <c r="O39" s="1357" t="n">
        <f aca="false">(O13+O20)*8%</f>
        <v>3280</v>
      </c>
      <c r="P39" s="1357"/>
      <c r="Q39" s="1751" t="n">
        <f aca="false">(Q13+Q20)*10%</f>
        <v>4000</v>
      </c>
      <c r="R39" s="1751" t="n">
        <f aca="false">(R13+R20)*10%</f>
        <v>1500</v>
      </c>
      <c r="S39" s="1751" t="n">
        <f aca="false">(S13+S20)*10%</f>
        <v>0</v>
      </c>
      <c r="T39" s="1751" t="n">
        <f aca="false">(T13+T20)*10%</f>
        <v>1500</v>
      </c>
      <c r="U39" s="1751" t="n">
        <f aca="false">(U13+U20)*10%</f>
        <v>253.391096484472</v>
      </c>
      <c r="V39" s="1751" t="n">
        <f aca="false">(V13+V20)*10%</f>
        <v>253.391096484472</v>
      </c>
      <c r="W39" s="1751" t="n">
        <f aca="false">(W13+W20)*10%</f>
        <v>1246.60890351553</v>
      </c>
      <c r="X39" s="1751" t="n">
        <f aca="false">(X13+X20)*10%</f>
        <v>700</v>
      </c>
      <c r="Y39" s="1751" t="n">
        <f aca="false">(Y13+Y20)*10%</f>
        <v>1800</v>
      </c>
      <c r="Z39" s="1751" t="n">
        <f aca="false">(Z13+Z20)*10%</f>
        <v>1200</v>
      </c>
      <c r="AA39" s="1751" t="n">
        <f aca="false">(AA13+AA20)*10%</f>
        <v>1008.42927549676</v>
      </c>
      <c r="AB39" s="1751"/>
      <c r="AC39" s="1751" t="n">
        <f aca="false">(AC13+AC20)*10%</f>
        <v>600</v>
      </c>
      <c r="AD39" s="1751" t="n">
        <f aca="false">(AD13+AD20)*10%</f>
        <v>1800</v>
      </c>
      <c r="AE39" s="1357"/>
      <c r="AF39" s="1357"/>
      <c r="AG39" s="1752" t="n">
        <f aca="false">(AG13*8%)+(AG20*10%)</f>
        <v>11200</v>
      </c>
      <c r="AH39" s="1752"/>
      <c r="AI39" s="1752"/>
      <c r="AJ39" s="1229"/>
    </row>
    <row r="40" customFormat="false" ht="12.5" hidden="false" customHeight="false" outlineLevel="0" collapsed="false">
      <c r="A40" s="263"/>
      <c r="B40" s="1229"/>
      <c r="C40" s="1229"/>
      <c r="D40" s="1229"/>
      <c r="E40" s="1029"/>
      <c r="F40" s="1029"/>
      <c r="G40" s="1029"/>
      <c r="H40" s="1029"/>
      <c r="I40" s="1229"/>
      <c r="J40" s="1229"/>
      <c r="K40" s="1229"/>
      <c r="L40" s="1229"/>
      <c r="M40" s="1229"/>
      <c r="N40" s="1229"/>
      <c r="O40" s="1229"/>
      <c r="P40" s="1229"/>
      <c r="Q40" s="1229"/>
      <c r="R40" s="1229"/>
      <c r="S40" s="1229"/>
      <c r="T40" s="1229"/>
      <c r="U40" s="1229"/>
      <c r="V40" s="1229"/>
      <c r="W40" s="1229"/>
      <c r="X40" s="1229"/>
      <c r="Y40" s="1229"/>
      <c r="Z40" s="1229"/>
      <c r="AA40" s="1229"/>
      <c r="AB40" s="1229"/>
      <c r="AC40" s="1229"/>
      <c r="AD40" s="1229"/>
      <c r="AE40" s="1229"/>
      <c r="AF40" s="1229"/>
    </row>
    <row r="41" customFormat="false" ht="12.5" hidden="false" customHeight="false" outlineLevel="0" collapsed="false">
      <c r="A41" s="263"/>
      <c r="B41" s="1229"/>
      <c r="C41" s="1229"/>
      <c r="D41" s="1229"/>
      <c r="E41" s="1029"/>
      <c r="F41" s="1029"/>
      <c r="G41" s="1029"/>
      <c r="H41" s="1029"/>
      <c r="I41" s="1229"/>
      <c r="J41" s="1229"/>
      <c r="K41" s="1229"/>
      <c r="L41" s="1229"/>
      <c r="M41" s="1229"/>
      <c r="N41" s="1229"/>
      <c r="O41" s="1229"/>
      <c r="P41" s="1229"/>
      <c r="Q41" s="1229"/>
      <c r="R41" s="1229"/>
      <c r="S41" s="1229"/>
      <c r="T41" s="1229"/>
      <c r="U41" s="1229"/>
      <c r="V41" s="1229"/>
      <c r="W41" s="1229"/>
      <c r="X41" s="1229"/>
      <c r="Y41" s="1229"/>
      <c r="Z41" s="1229"/>
      <c r="AA41" s="1229"/>
      <c r="AB41" s="1229"/>
      <c r="AC41" s="1229"/>
      <c r="AD41" s="1229"/>
      <c r="AE41" s="1229"/>
      <c r="AF41" s="1229"/>
    </row>
    <row r="42" customFormat="false" ht="12.5" hidden="false" customHeight="false" outlineLevel="0" collapsed="false">
      <c r="A42" s="263"/>
      <c r="B42" s="1229"/>
      <c r="C42" s="1229"/>
      <c r="D42" s="1229"/>
      <c r="E42" s="1029"/>
      <c r="F42" s="1029"/>
      <c r="G42" s="1029"/>
      <c r="H42" s="1029"/>
      <c r="I42" s="1229"/>
      <c r="J42" s="1229"/>
      <c r="K42" s="1229"/>
      <c r="L42" s="1229"/>
      <c r="M42" s="1229"/>
      <c r="N42" s="1229"/>
      <c r="O42" s="1229"/>
      <c r="P42" s="1229"/>
      <c r="Q42" s="1229"/>
      <c r="R42" s="1229"/>
      <c r="S42" s="1229"/>
      <c r="T42" s="1229"/>
      <c r="U42" s="1229"/>
      <c r="V42" s="1229"/>
      <c r="W42" s="1229"/>
      <c r="X42" s="1229"/>
      <c r="Y42" s="1229"/>
      <c r="Z42" s="1229"/>
      <c r="AA42" s="1229"/>
      <c r="AB42" s="1229"/>
      <c r="AC42" s="1229"/>
      <c r="AD42" s="1229"/>
      <c r="AE42" s="1229"/>
      <c r="AF42" s="1229"/>
    </row>
    <row r="43" customFormat="false" ht="12.5" hidden="false" customHeight="false" outlineLevel="0" collapsed="false">
      <c r="A43" s="263"/>
      <c r="B43" s="1229"/>
      <c r="C43" s="1229"/>
      <c r="D43" s="1229"/>
      <c r="E43" s="1029"/>
      <c r="F43" s="1029"/>
      <c r="G43" s="1029"/>
      <c r="H43" s="1029"/>
      <c r="I43" s="1229"/>
      <c r="J43" s="1229"/>
      <c r="K43" s="1229"/>
      <c r="L43" s="1229"/>
      <c r="M43" s="1229"/>
      <c r="N43" s="1229"/>
      <c r="O43" s="1229"/>
      <c r="P43" s="1229"/>
      <c r="Q43" s="1229"/>
      <c r="R43" s="1229"/>
      <c r="S43" s="1229"/>
      <c r="T43" s="1229"/>
      <c r="U43" s="1229"/>
      <c r="V43" s="1229"/>
      <c r="W43" s="1229"/>
      <c r="X43" s="1229"/>
      <c r="Y43" s="1229"/>
      <c r="Z43" s="1229"/>
      <c r="AA43" s="1229"/>
      <c r="AB43" s="1229"/>
      <c r="AC43" s="1229"/>
      <c r="AD43" s="1229"/>
      <c r="AE43" s="1229"/>
      <c r="AF43" s="1229"/>
    </row>
    <row r="44" customFormat="false" ht="12.5" hidden="false" customHeight="false" outlineLevel="0" collapsed="false">
      <c r="A44" s="263"/>
      <c r="B44" s="1229"/>
      <c r="C44" s="1229"/>
      <c r="D44" s="1229"/>
      <c r="E44" s="1029"/>
      <c r="F44" s="1029"/>
      <c r="G44" s="1029"/>
      <c r="H44" s="1029"/>
      <c r="I44" s="1229"/>
      <c r="J44" s="1229"/>
      <c r="K44" s="1229"/>
      <c r="L44" s="1229"/>
      <c r="M44" s="1229"/>
      <c r="N44" s="1229"/>
      <c r="O44" s="1229"/>
      <c r="P44" s="1229"/>
      <c r="Q44" s="1229"/>
      <c r="R44" s="1229"/>
      <c r="S44" s="1229"/>
      <c r="T44" s="1229"/>
      <c r="U44" s="1229"/>
      <c r="V44" s="1229"/>
      <c r="W44" s="1229"/>
      <c r="X44" s="1229"/>
      <c r="Y44" s="1229"/>
      <c r="Z44" s="1229"/>
      <c r="AA44" s="1229"/>
      <c r="AB44" s="1229"/>
      <c r="AC44" s="1229"/>
      <c r="AD44" s="1229"/>
      <c r="AE44" s="1229"/>
      <c r="AF44" s="1229"/>
    </row>
    <row r="45" customFormat="false" ht="12.5" hidden="false" customHeight="false" outlineLevel="0" collapsed="false">
      <c r="A45" s="263"/>
      <c r="B45" s="1229"/>
      <c r="C45" s="1229"/>
      <c r="D45" s="1229"/>
      <c r="E45" s="1029"/>
      <c r="F45" s="1029"/>
      <c r="G45" s="1029"/>
      <c r="H45" s="1029"/>
      <c r="I45" s="1229"/>
      <c r="J45" s="1229"/>
      <c r="K45" s="1229"/>
      <c r="L45" s="1229"/>
      <c r="M45" s="1229"/>
      <c r="N45" s="1229"/>
      <c r="O45" s="1229"/>
      <c r="P45" s="1229"/>
      <c r="Q45" s="1229"/>
      <c r="R45" s="1229"/>
      <c r="S45" s="1229"/>
      <c r="T45" s="1229"/>
      <c r="U45" s="1229"/>
      <c r="V45" s="1229"/>
      <c r="W45" s="1229"/>
      <c r="X45" s="1229"/>
      <c r="Y45" s="1229"/>
      <c r="Z45" s="1229"/>
      <c r="AA45" s="1229"/>
      <c r="AB45" s="1229"/>
      <c r="AC45" s="1229"/>
      <c r="AD45" s="1229"/>
      <c r="AE45" s="1229"/>
      <c r="AF45" s="1229"/>
    </row>
    <row r="46" customFormat="false" ht="12.5" hidden="false" customHeight="false" outlineLevel="0" collapsed="false">
      <c r="A46" s="263"/>
      <c r="B46" s="1229"/>
      <c r="C46" s="1229"/>
      <c r="D46" s="1229"/>
      <c r="E46" s="1029"/>
      <c r="F46" s="1029"/>
      <c r="G46" s="1029"/>
      <c r="H46" s="1029"/>
      <c r="I46" s="1229"/>
      <c r="J46" s="1229"/>
      <c r="K46" s="1229"/>
      <c r="L46" s="1229"/>
      <c r="M46" s="1229"/>
      <c r="N46" s="1229"/>
      <c r="O46" s="1229"/>
      <c r="P46" s="1229"/>
      <c r="Q46" s="1229"/>
      <c r="R46" s="1229"/>
      <c r="S46" s="1229"/>
      <c r="T46" s="1229"/>
      <c r="U46" s="1229"/>
      <c r="V46" s="1229"/>
      <c r="W46" s="1229"/>
      <c r="X46" s="1229"/>
      <c r="Y46" s="1229"/>
      <c r="Z46" s="1229"/>
      <c r="AA46" s="1229"/>
      <c r="AB46" s="1229"/>
      <c r="AC46" s="1229"/>
      <c r="AD46" s="1229"/>
      <c r="AE46" s="1229"/>
      <c r="AF46" s="1229"/>
    </row>
    <row r="47" customFormat="false" ht="12.5" hidden="false" customHeight="false" outlineLevel="0" collapsed="false">
      <c r="A47" s="263"/>
      <c r="B47" s="1229"/>
      <c r="C47" s="1229"/>
      <c r="D47" s="1229"/>
      <c r="E47" s="1029"/>
      <c r="F47" s="1029"/>
      <c r="G47" s="1029"/>
      <c r="H47" s="1029"/>
      <c r="I47" s="1229"/>
      <c r="J47" s="1229"/>
      <c r="K47" s="1229"/>
      <c r="L47" s="1229"/>
      <c r="M47" s="1229"/>
      <c r="N47" s="1229"/>
      <c r="O47" s="1229"/>
      <c r="P47" s="1229"/>
      <c r="Q47" s="1229"/>
      <c r="R47" s="1229"/>
      <c r="S47" s="1229"/>
      <c r="T47" s="1229"/>
      <c r="U47" s="1229"/>
      <c r="V47" s="1229"/>
      <c r="W47" s="1229"/>
      <c r="X47" s="1229"/>
      <c r="Y47" s="1229"/>
      <c r="Z47" s="1229"/>
      <c r="AA47" s="1229"/>
      <c r="AB47" s="1229"/>
      <c r="AC47" s="1229"/>
      <c r="AD47" s="1229"/>
      <c r="AE47" s="1229"/>
      <c r="AF47" s="1229"/>
    </row>
    <row r="48" customFormat="false" ht="12.5" hidden="false" customHeight="false" outlineLevel="0" collapsed="false">
      <c r="A48" s="263"/>
      <c r="B48" s="1229"/>
      <c r="C48" s="1229"/>
      <c r="D48" s="1229"/>
      <c r="E48" s="1029"/>
      <c r="F48" s="1029"/>
      <c r="G48" s="1029"/>
      <c r="H48" s="1029"/>
      <c r="I48" s="1229"/>
      <c r="J48" s="1229"/>
      <c r="K48" s="1229"/>
      <c r="L48" s="1229"/>
      <c r="M48" s="1229"/>
      <c r="N48" s="1229"/>
      <c r="O48" s="1229"/>
      <c r="P48" s="1229"/>
      <c r="Q48" s="1229"/>
      <c r="R48" s="1229"/>
      <c r="S48" s="1229"/>
      <c r="T48" s="1229"/>
      <c r="U48" s="1229"/>
      <c r="V48" s="1229"/>
      <c r="W48" s="1229"/>
      <c r="X48" s="1229"/>
      <c r="Y48" s="1229"/>
      <c r="Z48" s="1229"/>
      <c r="AA48" s="1229"/>
      <c r="AB48" s="1229"/>
      <c r="AC48" s="1229"/>
      <c r="AD48" s="1229"/>
      <c r="AE48" s="1229"/>
      <c r="AF48" s="1229"/>
    </row>
    <row r="49" customFormat="false" ht="12.5" hidden="false" customHeight="false" outlineLevel="0" collapsed="false">
      <c r="A49" s="263"/>
      <c r="B49" s="1229"/>
      <c r="C49" s="1229"/>
      <c r="D49" s="1229"/>
      <c r="E49" s="1029"/>
      <c r="F49" s="1029"/>
      <c r="G49" s="1029"/>
      <c r="H49" s="1029"/>
      <c r="I49" s="1229"/>
      <c r="J49" s="1229"/>
      <c r="K49" s="1229"/>
      <c r="L49" s="1229"/>
      <c r="M49" s="1229"/>
      <c r="N49" s="1229"/>
      <c r="O49" s="1229"/>
      <c r="P49" s="1229"/>
      <c r="Q49" s="1229"/>
      <c r="R49" s="1229"/>
      <c r="S49" s="1229"/>
      <c r="T49" s="1229"/>
      <c r="U49" s="1229"/>
      <c r="V49" s="1229"/>
      <c r="W49" s="1229"/>
      <c r="X49" s="1229"/>
      <c r="Y49" s="1229"/>
      <c r="Z49" s="1229"/>
      <c r="AA49" s="1229"/>
      <c r="AB49" s="1229"/>
      <c r="AC49" s="1229"/>
      <c r="AD49" s="1229"/>
      <c r="AE49" s="1229"/>
      <c r="AF49" s="1229"/>
    </row>
    <row r="50" customFormat="false" ht="12.5" hidden="false" customHeight="false" outlineLevel="0" collapsed="false">
      <c r="A50" s="263"/>
      <c r="B50" s="1229"/>
      <c r="C50" s="1229"/>
      <c r="D50" s="1229"/>
      <c r="E50" s="1029"/>
      <c r="F50" s="1029"/>
      <c r="G50" s="1029"/>
      <c r="H50" s="1029"/>
      <c r="I50" s="1229"/>
      <c r="J50" s="1229"/>
      <c r="K50" s="1229"/>
      <c r="L50" s="1229"/>
      <c r="M50" s="1229"/>
      <c r="N50" s="1229"/>
      <c r="O50" s="1229"/>
      <c r="P50" s="1229"/>
      <c r="Q50" s="1229"/>
      <c r="R50" s="1229"/>
      <c r="S50" s="1229"/>
      <c r="T50" s="1229"/>
      <c r="U50" s="1229"/>
      <c r="V50" s="1229"/>
      <c r="W50" s="1229"/>
      <c r="X50" s="1229"/>
      <c r="Y50" s="1229"/>
      <c r="Z50" s="1229"/>
      <c r="AA50" s="1229"/>
      <c r="AB50" s="1229"/>
      <c r="AC50" s="1229"/>
      <c r="AD50" s="1229"/>
      <c r="AE50" s="1229"/>
      <c r="AF50" s="1229"/>
    </row>
    <row r="51" customFormat="false" ht="12.5" hidden="false" customHeight="false" outlineLevel="0" collapsed="false">
      <c r="A51" s="263"/>
      <c r="B51" s="1229"/>
      <c r="C51" s="1229"/>
      <c r="D51" s="1229"/>
      <c r="E51" s="1029"/>
      <c r="F51" s="1029"/>
      <c r="G51" s="1029"/>
      <c r="H51" s="1029"/>
      <c r="I51" s="1229"/>
      <c r="J51" s="1229"/>
      <c r="K51" s="1229"/>
      <c r="L51" s="1229"/>
      <c r="M51" s="1229"/>
      <c r="N51" s="1229"/>
      <c r="O51" s="1229"/>
      <c r="P51" s="1229"/>
      <c r="Q51" s="1229"/>
      <c r="R51" s="1229"/>
      <c r="S51" s="1229"/>
      <c r="T51" s="1229"/>
      <c r="U51" s="1229"/>
      <c r="V51" s="1229"/>
      <c r="W51" s="1229"/>
      <c r="X51" s="1229"/>
      <c r="Y51" s="1229"/>
      <c r="Z51" s="1229"/>
      <c r="AA51" s="1229"/>
      <c r="AB51" s="1229"/>
      <c r="AC51" s="1229"/>
      <c r="AD51" s="1229"/>
      <c r="AE51" s="1229"/>
      <c r="AF51" s="1229"/>
    </row>
    <row r="52" customFormat="false" ht="12.5" hidden="false" customHeight="false" outlineLevel="0" collapsed="false">
      <c r="A52" s="263"/>
      <c r="B52" s="1229"/>
      <c r="C52" s="1229"/>
      <c r="D52" s="1229"/>
      <c r="E52" s="1029"/>
      <c r="F52" s="1029"/>
      <c r="G52" s="1029"/>
      <c r="H52" s="1029"/>
      <c r="I52" s="1229"/>
      <c r="J52" s="1229"/>
      <c r="K52" s="1229"/>
      <c r="L52" s="1229"/>
      <c r="M52" s="1229"/>
      <c r="N52" s="1229"/>
      <c r="O52" s="1229"/>
      <c r="P52" s="1229"/>
      <c r="Q52" s="1229"/>
      <c r="R52" s="1229"/>
      <c r="S52" s="1229"/>
      <c r="T52" s="1229"/>
      <c r="U52" s="1229"/>
      <c r="V52" s="1229"/>
      <c r="W52" s="1229"/>
      <c r="X52" s="1229"/>
      <c r="Y52" s="1229"/>
      <c r="Z52" s="1229"/>
      <c r="AA52" s="1229"/>
      <c r="AB52" s="1229"/>
      <c r="AC52" s="1229"/>
      <c r="AD52" s="1229"/>
      <c r="AE52" s="1229"/>
      <c r="AF52" s="1229"/>
    </row>
    <row r="53" customFormat="false" ht="12.5" hidden="false" customHeight="false" outlineLevel="0" collapsed="false">
      <c r="A53" s="263"/>
      <c r="B53" s="1229"/>
      <c r="C53" s="1229"/>
      <c r="D53" s="1229"/>
      <c r="E53" s="1029"/>
      <c r="F53" s="1029"/>
      <c r="G53" s="1029"/>
      <c r="H53" s="1029"/>
      <c r="I53" s="1229"/>
      <c r="J53" s="1229"/>
      <c r="K53" s="1229"/>
      <c r="L53" s="1229"/>
      <c r="M53" s="1229"/>
      <c r="N53" s="1229"/>
      <c r="O53" s="1229"/>
      <c r="P53" s="1229"/>
      <c r="Q53" s="1229"/>
      <c r="R53" s="1229"/>
      <c r="S53" s="1229"/>
      <c r="T53" s="1229"/>
      <c r="U53" s="1229"/>
      <c r="V53" s="1229"/>
      <c r="W53" s="1229"/>
      <c r="X53" s="1229"/>
      <c r="Y53" s="1229"/>
      <c r="Z53" s="1229"/>
      <c r="AA53" s="1229"/>
      <c r="AB53" s="1229"/>
      <c r="AC53" s="1229"/>
      <c r="AD53" s="1229"/>
      <c r="AE53" s="1229"/>
      <c r="AF53" s="1229"/>
    </row>
    <row r="54" customFormat="false" ht="12.5" hidden="false" customHeight="false" outlineLevel="0" collapsed="false">
      <c r="A54" s="263"/>
      <c r="B54" s="1229"/>
      <c r="C54" s="1229"/>
      <c r="D54" s="1229"/>
      <c r="E54" s="1029"/>
      <c r="F54" s="1029"/>
      <c r="G54" s="1029"/>
      <c r="H54" s="1029"/>
      <c r="I54" s="1229"/>
      <c r="J54" s="1229"/>
      <c r="K54" s="1229"/>
      <c r="L54" s="1229"/>
      <c r="M54" s="1229"/>
      <c r="N54" s="1229"/>
      <c r="O54" s="1229"/>
      <c r="P54" s="1229"/>
      <c r="Q54" s="1229"/>
      <c r="R54" s="1229"/>
      <c r="S54" s="1229"/>
      <c r="T54" s="1229"/>
      <c r="U54" s="1229"/>
      <c r="V54" s="1229"/>
      <c r="W54" s="1229"/>
      <c r="X54" s="1229"/>
      <c r="Y54" s="1229"/>
      <c r="Z54" s="1229"/>
      <c r="AA54" s="1229"/>
      <c r="AB54" s="1229"/>
      <c r="AC54" s="1229"/>
      <c r="AD54" s="1229"/>
      <c r="AE54" s="1229"/>
      <c r="AF54" s="1229"/>
    </row>
    <row r="55" customFormat="false" ht="12.5" hidden="false" customHeight="false" outlineLevel="0" collapsed="false">
      <c r="A55" s="263"/>
      <c r="B55" s="1229"/>
      <c r="C55" s="1229"/>
      <c r="D55" s="1229"/>
      <c r="E55" s="1029"/>
      <c r="F55" s="1029"/>
      <c r="G55" s="1029"/>
      <c r="H55" s="1029"/>
      <c r="I55" s="1229"/>
      <c r="J55" s="1229"/>
      <c r="K55" s="1229"/>
      <c r="L55" s="1229"/>
      <c r="M55" s="1229"/>
      <c r="N55" s="1229"/>
      <c r="O55" s="1229"/>
      <c r="P55" s="1229"/>
      <c r="Q55" s="1229"/>
      <c r="R55" s="1229"/>
      <c r="S55" s="1229"/>
      <c r="T55" s="1229"/>
      <c r="U55" s="1229"/>
      <c r="V55" s="1229"/>
      <c r="W55" s="1229"/>
      <c r="X55" s="1229"/>
      <c r="Y55" s="1229"/>
      <c r="Z55" s="1229"/>
      <c r="AA55" s="1229"/>
      <c r="AB55" s="1229"/>
      <c r="AC55" s="1229"/>
      <c r="AD55" s="1229"/>
      <c r="AE55" s="1229"/>
      <c r="AF55" s="1229"/>
    </row>
    <row r="56" customFormat="false" ht="12.5" hidden="false" customHeight="false" outlineLevel="0" collapsed="false">
      <c r="A56" s="263"/>
      <c r="B56" s="1229"/>
      <c r="C56" s="1229"/>
      <c r="D56" s="1229"/>
      <c r="E56" s="1029"/>
      <c r="F56" s="1029"/>
      <c r="G56" s="1029"/>
      <c r="H56" s="1029"/>
      <c r="I56" s="1229"/>
      <c r="J56" s="1229"/>
      <c r="K56" s="1229"/>
      <c r="L56" s="1229"/>
      <c r="M56" s="1229"/>
      <c r="N56" s="1229"/>
      <c r="O56" s="1229"/>
      <c r="P56" s="1229"/>
      <c r="Q56" s="1229"/>
      <c r="R56" s="1229"/>
      <c r="S56" s="1229"/>
      <c r="T56" s="1229"/>
      <c r="U56" s="1229"/>
      <c r="V56" s="1229"/>
      <c r="W56" s="1229"/>
      <c r="X56" s="1229"/>
      <c r="Y56" s="1229"/>
      <c r="Z56" s="1229"/>
      <c r="AA56" s="1229"/>
      <c r="AB56" s="1229"/>
      <c r="AC56" s="1229"/>
      <c r="AD56" s="1229"/>
      <c r="AE56" s="1229"/>
      <c r="AF56" s="1229"/>
    </row>
    <row r="57" customFormat="false" ht="12.5" hidden="false" customHeight="false" outlineLevel="0" collapsed="false">
      <c r="A57" s="263"/>
      <c r="B57" s="1229"/>
      <c r="C57" s="1229"/>
      <c r="D57" s="1229"/>
      <c r="E57" s="1029"/>
      <c r="F57" s="1029"/>
      <c r="G57" s="1029"/>
      <c r="H57" s="1029"/>
      <c r="I57" s="1229"/>
      <c r="J57" s="1229"/>
      <c r="K57" s="1229"/>
      <c r="L57" s="1229"/>
      <c r="M57" s="1229"/>
      <c r="N57" s="1229"/>
      <c r="O57" s="1229"/>
      <c r="P57" s="1229"/>
      <c r="Q57" s="1229"/>
      <c r="R57" s="1229"/>
      <c r="S57" s="1229"/>
      <c r="T57" s="1229"/>
      <c r="U57" s="1229"/>
      <c r="V57" s="1229"/>
      <c r="W57" s="1229"/>
      <c r="X57" s="1229"/>
      <c r="Y57" s="1229"/>
      <c r="Z57" s="1229"/>
      <c r="AA57" s="1229"/>
      <c r="AB57" s="1229"/>
      <c r="AC57" s="1229"/>
      <c r="AD57" s="1229"/>
      <c r="AE57" s="1229"/>
      <c r="AF57" s="1229"/>
    </row>
    <row r="58" customFormat="false" ht="12.5" hidden="false" customHeight="false" outlineLevel="0" collapsed="false">
      <c r="A58" s="263"/>
      <c r="B58" s="1229"/>
      <c r="C58" s="1229"/>
      <c r="D58" s="1229"/>
      <c r="E58" s="1029"/>
      <c r="F58" s="1029"/>
      <c r="G58" s="1029"/>
      <c r="H58" s="1029"/>
      <c r="I58" s="1229"/>
      <c r="J58" s="1229"/>
      <c r="K58" s="1229"/>
      <c r="L58" s="1229"/>
      <c r="M58" s="1229"/>
      <c r="N58" s="1229"/>
      <c r="O58" s="1229"/>
      <c r="P58" s="1229"/>
      <c r="Q58" s="1229"/>
      <c r="R58" s="1229"/>
      <c r="S58" s="1229"/>
      <c r="T58" s="1229"/>
      <c r="U58" s="1229"/>
      <c r="V58" s="1229"/>
      <c r="W58" s="1229"/>
      <c r="X58" s="1229"/>
      <c r="Y58" s="1229"/>
      <c r="Z58" s="1229"/>
      <c r="AA58" s="1229"/>
      <c r="AB58" s="1229"/>
      <c r="AC58" s="1229"/>
      <c r="AD58" s="1229"/>
      <c r="AE58" s="1229"/>
      <c r="AF58" s="1229"/>
    </row>
    <row r="59" customFormat="false" ht="12.5" hidden="false" customHeight="false" outlineLevel="0" collapsed="false">
      <c r="A59" s="263"/>
      <c r="B59" s="1229"/>
      <c r="C59" s="1229"/>
      <c r="D59" s="1229"/>
      <c r="E59" s="1029"/>
      <c r="F59" s="1029"/>
      <c r="G59" s="1029"/>
      <c r="H59" s="1029"/>
      <c r="I59" s="1229"/>
      <c r="J59" s="1229"/>
      <c r="K59" s="1229"/>
      <c r="L59" s="1229"/>
      <c r="M59" s="1229"/>
      <c r="N59" s="1229"/>
      <c r="O59" s="1229"/>
      <c r="P59" s="1229"/>
      <c r="Q59" s="1229"/>
      <c r="R59" s="1229"/>
      <c r="S59" s="1229"/>
      <c r="T59" s="1229"/>
      <c r="U59" s="1229"/>
      <c r="V59" s="1229"/>
      <c r="W59" s="1229"/>
      <c r="X59" s="1229"/>
      <c r="Y59" s="1229"/>
      <c r="Z59" s="1229"/>
      <c r="AA59" s="1229"/>
      <c r="AB59" s="1229"/>
      <c r="AC59" s="1229"/>
      <c r="AD59" s="1229"/>
      <c r="AE59" s="1229"/>
      <c r="AF59" s="1229"/>
    </row>
    <row r="60" customFormat="false" ht="12.5" hidden="false" customHeight="false" outlineLevel="0" collapsed="false">
      <c r="A60" s="263"/>
      <c r="B60" s="1229"/>
      <c r="C60" s="1229"/>
      <c r="D60" s="1229"/>
      <c r="E60" s="1029"/>
      <c r="F60" s="1029"/>
      <c r="G60" s="1029"/>
      <c r="H60" s="1029"/>
      <c r="I60" s="1229"/>
      <c r="J60" s="1229"/>
      <c r="K60" s="1229"/>
      <c r="L60" s="1229"/>
      <c r="M60" s="1229"/>
      <c r="N60" s="1229"/>
      <c r="O60" s="1229"/>
      <c r="P60" s="1229"/>
      <c r="Q60" s="1229"/>
      <c r="R60" s="1229"/>
      <c r="S60" s="1229"/>
      <c r="T60" s="1229"/>
      <c r="U60" s="1229"/>
      <c r="V60" s="1229"/>
      <c r="W60" s="1229"/>
      <c r="X60" s="1229"/>
      <c r="Y60" s="1229"/>
      <c r="Z60" s="1229"/>
      <c r="AA60" s="1229"/>
      <c r="AB60" s="1229"/>
      <c r="AC60" s="1229"/>
      <c r="AD60" s="1229"/>
      <c r="AE60" s="1229"/>
      <c r="AF60" s="1229"/>
    </row>
    <row r="61" customFormat="false" ht="12.5" hidden="false" customHeight="false" outlineLevel="0" collapsed="false">
      <c r="A61" s="263"/>
      <c r="B61" s="1229"/>
      <c r="C61" s="1229"/>
      <c r="D61" s="1229"/>
      <c r="E61" s="1029"/>
      <c r="F61" s="1029"/>
      <c r="G61" s="1029"/>
      <c r="H61" s="1029"/>
      <c r="I61" s="1229"/>
      <c r="J61" s="1229"/>
      <c r="K61" s="1229"/>
      <c r="L61" s="1229"/>
      <c r="M61" s="1229"/>
      <c r="N61" s="1229"/>
      <c r="O61" s="1229"/>
      <c r="P61" s="1229"/>
      <c r="Q61" s="1229"/>
      <c r="R61" s="1229"/>
      <c r="S61" s="1229"/>
      <c r="T61" s="1229"/>
      <c r="U61" s="1229"/>
      <c r="V61" s="1229"/>
      <c r="W61" s="1229"/>
      <c r="X61" s="1229"/>
      <c r="Y61" s="1229"/>
      <c r="Z61" s="1229"/>
      <c r="AA61" s="1229"/>
      <c r="AB61" s="1229"/>
      <c r="AC61" s="1229"/>
      <c r="AD61" s="1229"/>
      <c r="AE61" s="1229"/>
      <c r="AF61" s="1229"/>
    </row>
    <row r="62" customFormat="false" ht="12.5" hidden="false" customHeight="false" outlineLevel="0" collapsed="false">
      <c r="A62" s="263"/>
      <c r="B62" s="1229"/>
      <c r="C62" s="1229"/>
      <c r="D62" s="1229"/>
      <c r="E62" s="1029"/>
      <c r="F62" s="1029"/>
      <c r="G62" s="1029"/>
      <c r="H62" s="1029"/>
      <c r="I62" s="1229"/>
      <c r="J62" s="1229"/>
      <c r="K62" s="1229"/>
      <c r="L62" s="1229"/>
      <c r="M62" s="1229"/>
      <c r="N62" s="1229"/>
      <c r="O62" s="1229"/>
      <c r="P62" s="1229"/>
      <c r="Q62" s="1229"/>
      <c r="R62" s="1229"/>
      <c r="S62" s="1229"/>
      <c r="T62" s="1229"/>
      <c r="U62" s="1229"/>
      <c r="V62" s="1229"/>
      <c r="W62" s="1229"/>
      <c r="X62" s="1229"/>
      <c r="Y62" s="1229"/>
      <c r="Z62" s="1229"/>
      <c r="AA62" s="1229"/>
      <c r="AB62" s="1229"/>
      <c r="AC62" s="1229"/>
      <c r="AD62" s="1229"/>
      <c r="AE62" s="1229"/>
      <c r="AF62" s="1229"/>
    </row>
    <row r="63" customFormat="false" ht="12.5" hidden="false" customHeight="false" outlineLevel="0" collapsed="false">
      <c r="A63" s="263"/>
      <c r="B63" s="1229"/>
      <c r="C63" s="1229"/>
      <c r="D63" s="1229"/>
      <c r="E63" s="1029"/>
      <c r="F63" s="1029"/>
      <c r="G63" s="1029"/>
      <c r="H63" s="1029"/>
      <c r="I63" s="1229"/>
      <c r="J63" s="1229"/>
      <c r="K63" s="1229"/>
      <c r="L63" s="1229"/>
      <c r="M63" s="1229"/>
      <c r="N63" s="1229"/>
      <c r="O63" s="1229"/>
      <c r="P63" s="1229"/>
      <c r="Q63" s="1229"/>
      <c r="R63" s="1229"/>
      <c r="S63" s="1229"/>
      <c r="T63" s="1229"/>
      <c r="U63" s="1229"/>
      <c r="V63" s="1229"/>
      <c r="W63" s="1229"/>
      <c r="X63" s="1229"/>
      <c r="Y63" s="1229"/>
      <c r="Z63" s="1229"/>
      <c r="AA63" s="1229"/>
      <c r="AB63" s="1229"/>
      <c r="AC63" s="1229"/>
      <c r="AD63" s="1229"/>
      <c r="AE63" s="1229"/>
      <c r="AF63" s="1229"/>
    </row>
    <row r="64" customFormat="false" ht="12.5" hidden="false" customHeight="false" outlineLevel="0" collapsed="false">
      <c r="A64" s="263"/>
      <c r="B64" s="1229"/>
      <c r="C64" s="1229"/>
      <c r="D64" s="1229"/>
      <c r="E64" s="1029"/>
      <c r="F64" s="1029"/>
      <c r="G64" s="1029"/>
      <c r="H64" s="1029"/>
      <c r="I64" s="1229"/>
      <c r="J64" s="1229"/>
      <c r="K64" s="1229"/>
      <c r="L64" s="1229"/>
      <c r="M64" s="1229"/>
      <c r="N64" s="1229"/>
      <c r="O64" s="1229"/>
      <c r="P64" s="1229"/>
      <c r="Q64" s="1229"/>
      <c r="R64" s="1229"/>
      <c r="S64" s="1229"/>
      <c r="T64" s="1229"/>
      <c r="U64" s="1229"/>
      <c r="V64" s="1229"/>
      <c r="W64" s="1229"/>
      <c r="X64" s="1229"/>
      <c r="Y64" s="1229"/>
      <c r="Z64" s="1229"/>
      <c r="AA64" s="1229"/>
      <c r="AB64" s="1229"/>
      <c r="AC64" s="1229"/>
      <c r="AD64" s="1229"/>
      <c r="AE64" s="1229"/>
      <c r="AF64" s="1229"/>
    </row>
    <row r="65" customFormat="false" ht="12.5" hidden="false" customHeight="false" outlineLevel="0" collapsed="false">
      <c r="A65" s="263"/>
      <c r="B65" s="1229"/>
      <c r="C65" s="1229"/>
      <c r="D65" s="1229"/>
      <c r="E65" s="1029"/>
      <c r="F65" s="1029"/>
      <c r="G65" s="1029"/>
      <c r="H65" s="1029"/>
      <c r="I65" s="1229"/>
      <c r="J65" s="1229"/>
      <c r="K65" s="1229"/>
      <c r="L65" s="1229"/>
      <c r="M65" s="1229"/>
      <c r="N65" s="1229"/>
      <c r="O65" s="1229"/>
      <c r="P65" s="1229"/>
      <c r="Q65" s="1229"/>
      <c r="R65" s="1229"/>
      <c r="S65" s="1229"/>
      <c r="T65" s="1229"/>
      <c r="U65" s="1229"/>
      <c r="V65" s="1229"/>
      <c r="W65" s="1229"/>
      <c r="X65" s="1229"/>
      <c r="Y65" s="1229"/>
      <c r="Z65" s="1229"/>
      <c r="AA65" s="1229"/>
      <c r="AB65" s="1229"/>
      <c r="AC65" s="1229"/>
      <c r="AD65" s="1229"/>
      <c r="AE65" s="1229"/>
      <c r="AF65" s="1229"/>
    </row>
    <row r="66" customFormat="false" ht="12.5" hidden="false" customHeight="false" outlineLevel="0" collapsed="false">
      <c r="A66" s="263"/>
      <c r="B66" s="1229"/>
      <c r="C66" s="1229"/>
      <c r="D66" s="1229"/>
      <c r="E66" s="1029"/>
      <c r="F66" s="1029"/>
      <c r="G66" s="1029"/>
      <c r="H66" s="1029"/>
      <c r="I66" s="1229"/>
      <c r="J66" s="1229"/>
      <c r="K66" s="1229"/>
      <c r="L66" s="1229"/>
      <c r="M66" s="1229"/>
      <c r="N66" s="1229"/>
      <c r="O66" s="1229"/>
      <c r="P66" s="1229"/>
      <c r="Q66" s="1229"/>
      <c r="R66" s="1229"/>
      <c r="S66" s="1229"/>
      <c r="T66" s="1229"/>
      <c r="U66" s="1229"/>
      <c r="V66" s="1229"/>
      <c r="W66" s="1229"/>
      <c r="X66" s="1229"/>
      <c r="Y66" s="1229"/>
      <c r="Z66" s="1229"/>
      <c r="AA66" s="1229"/>
      <c r="AB66" s="1229"/>
      <c r="AC66" s="1229"/>
      <c r="AD66" s="1229"/>
      <c r="AE66" s="1229"/>
      <c r="AF66" s="1229"/>
    </row>
    <row r="67" customFormat="false" ht="12.5" hidden="false" customHeight="false" outlineLevel="0" collapsed="false">
      <c r="A67" s="263"/>
      <c r="B67" s="1229"/>
      <c r="C67" s="1229"/>
      <c r="D67" s="1229"/>
      <c r="E67" s="1029"/>
      <c r="F67" s="1029"/>
      <c r="G67" s="1029"/>
      <c r="H67" s="1029"/>
      <c r="I67" s="1229"/>
      <c r="J67" s="1229"/>
      <c r="K67" s="1229"/>
      <c r="L67" s="1229"/>
      <c r="M67" s="1229"/>
      <c r="N67" s="1229"/>
      <c r="O67" s="1229"/>
      <c r="P67" s="1229"/>
      <c r="Q67" s="1229"/>
      <c r="R67" s="1229"/>
      <c r="S67" s="1229"/>
      <c r="T67" s="1229"/>
      <c r="U67" s="1229"/>
      <c r="V67" s="1229"/>
      <c r="W67" s="1229"/>
      <c r="X67" s="1229"/>
      <c r="Y67" s="1229"/>
      <c r="Z67" s="1229"/>
      <c r="AA67" s="1229"/>
      <c r="AB67" s="1229"/>
      <c r="AC67" s="1229"/>
      <c r="AD67" s="1229"/>
      <c r="AE67" s="1229"/>
      <c r="AF67" s="1229"/>
    </row>
    <row r="68" customFormat="false" ht="12.5" hidden="false" customHeight="false" outlineLevel="0" collapsed="false">
      <c r="A68" s="263"/>
      <c r="B68" s="1229"/>
      <c r="C68" s="1229"/>
      <c r="D68" s="1229"/>
      <c r="E68" s="1029"/>
      <c r="F68" s="1029"/>
      <c r="G68" s="1029"/>
      <c r="H68" s="1029"/>
      <c r="I68" s="1229"/>
      <c r="J68" s="1229"/>
      <c r="K68" s="1229"/>
      <c r="L68" s="1229"/>
      <c r="M68" s="1229"/>
      <c r="N68" s="1229"/>
      <c r="O68" s="1229"/>
      <c r="P68" s="1229"/>
      <c r="Q68" s="1229"/>
      <c r="R68" s="1229"/>
      <c r="S68" s="1229"/>
      <c r="T68" s="1229"/>
      <c r="U68" s="1229"/>
      <c r="V68" s="1229"/>
      <c r="W68" s="1229"/>
      <c r="X68" s="1229"/>
      <c r="Y68" s="1229"/>
      <c r="Z68" s="1229"/>
      <c r="AA68" s="1229"/>
      <c r="AB68" s="1229"/>
      <c r="AC68" s="1229"/>
      <c r="AD68" s="1229"/>
      <c r="AE68" s="1229"/>
      <c r="AF68" s="1229"/>
    </row>
    <row r="69" customFormat="false" ht="12.5" hidden="false" customHeight="false" outlineLevel="0" collapsed="false">
      <c r="A69" s="263"/>
      <c r="B69" s="1229"/>
      <c r="C69" s="1229"/>
      <c r="D69" s="1229"/>
      <c r="E69" s="1029"/>
      <c r="F69" s="1029"/>
      <c r="G69" s="1029"/>
      <c r="H69" s="1029"/>
      <c r="I69" s="1229"/>
      <c r="J69" s="1229"/>
      <c r="K69" s="1229"/>
      <c r="L69" s="1229"/>
      <c r="M69" s="1229"/>
      <c r="N69" s="1229"/>
      <c r="O69" s="1229"/>
      <c r="P69" s="1229"/>
      <c r="Q69" s="1229"/>
      <c r="R69" s="1229"/>
      <c r="S69" s="1229"/>
      <c r="T69" s="1229"/>
      <c r="U69" s="1229"/>
      <c r="V69" s="1229"/>
      <c r="W69" s="1229"/>
      <c r="X69" s="1229"/>
      <c r="Y69" s="1229"/>
      <c r="Z69" s="1229"/>
      <c r="AA69" s="1229"/>
      <c r="AB69" s="1229"/>
      <c r="AC69" s="1229"/>
      <c r="AD69" s="1229"/>
      <c r="AE69" s="1229"/>
      <c r="AF69" s="1229"/>
    </row>
    <row r="70" customFormat="false" ht="12.5" hidden="false" customHeight="false" outlineLevel="0" collapsed="false">
      <c r="A70" s="263"/>
      <c r="B70" s="1229"/>
      <c r="C70" s="1229"/>
      <c r="D70" s="1229"/>
      <c r="E70" s="1029"/>
      <c r="F70" s="1029"/>
      <c r="G70" s="1029"/>
      <c r="H70" s="1029"/>
      <c r="I70" s="1229"/>
      <c r="J70" s="1229"/>
      <c r="K70" s="1229"/>
      <c r="L70" s="1229"/>
      <c r="M70" s="1229"/>
      <c r="N70" s="1229"/>
      <c r="O70" s="1229"/>
      <c r="P70" s="1229"/>
      <c r="Q70" s="1229"/>
      <c r="R70" s="1229"/>
      <c r="S70" s="1229"/>
      <c r="T70" s="1229"/>
      <c r="U70" s="1229"/>
      <c r="V70" s="1229"/>
      <c r="W70" s="1229"/>
      <c r="X70" s="1229"/>
      <c r="Y70" s="1229"/>
      <c r="Z70" s="1229"/>
      <c r="AA70" s="1229"/>
      <c r="AB70" s="1229"/>
      <c r="AC70" s="1229"/>
      <c r="AD70" s="1229"/>
      <c r="AE70" s="1229"/>
      <c r="AF70" s="1229"/>
    </row>
    <row r="71" customFormat="false" ht="12.5" hidden="false" customHeight="false" outlineLevel="0" collapsed="false">
      <c r="A71" s="263"/>
      <c r="B71" s="1229"/>
      <c r="C71" s="1229"/>
      <c r="D71" s="1229"/>
      <c r="E71" s="1029"/>
      <c r="F71" s="1029"/>
      <c r="G71" s="1029"/>
      <c r="H71" s="1029"/>
      <c r="I71" s="1229"/>
      <c r="J71" s="1229"/>
      <c r="K71" s="1229"/>
      <c r="L71" s="1229"/>
      <c r="M71" s="1229"/>
      <c r="N71" s="1229"/>
      <c r="O71" s="1229"/>
      <c r="P71" s="1229"/>
      <c r="Q71" s="1229"/>
      <c r="R71" s="1229"/>
      <c r="S71" s="1229"/>
      <c r="T71" s="1229"/>
      <c r="U71" s="1229"/>
      <c r="V71" s="1229"/>
      <c r="W71" s="1229"/>
      <c r="X71" s="1229"/>
      <c r="Y71" s="1229"/>
      <c r="Z71" s="1229"/>
      <c r="AA71" s="1229"/>
      <c r="AB71" s="1229"/>
      <c r="AC71" s="1229"/>
      <c r="AD71" s="1229"/>
      <c r="AE71" s="1229"/>
      <c r="AF71" s="1229"/>
    </row>
    <row r="72" customFormat="false" ht="12.5" hidden="false" customHeight="false" outlineLevel="0" collapsed="false">
      <c r="B72" s="1229"/>
      <c r="C72" s="1229"/>
      <c r="D72" s="1229"/>
      <c r="E72" s="1029"/>
      <c r="F72" s="1029"/>
      <c r="G72" s="1029"/>
      <c r="H72" s="1029"/>
      <c r="I72" s="1229"/>
      <c r="J72" s="1229"/>
      <c r="K72" s="1229"/>
      <c r="L72" s="1229"/>
      <c r="M72" s="1229"/>
      <c r="N72" s="1229"/>
      <c r="O72" s="1229"/>
      <c r="P72" s="1229"/>
      <c r="Q72" s="1229"/>
      <c r="R72" s="1229"/>
      <c r="S72" s="1229"/>
      <c r="T72" s="1229"/>
      <c r="U72" s="1229"/>
      <c r="V72" s="1229"/>
      <c r="W72" s="1229"/>
      <c r="X72" s="1229"/>
      <c r="Y72" s="1229"/>
      <c r="Z72" s="1229"/>
      <c r="AA72" s="1229"/>
      <c r="AB72" s="1229"/>
      <c r="AC72" s="1229"/>
      <c r="AD72" s="1229"/>
      <c r="AE72" s="1229"/>
      <c r="AF72" s="1229"/>
    </row>
    <row r="73" customFormat="false" ht="12.5" hidden="false" customHeight="false" outlineLevel="0" collapsed="false">
      <c r="B73" s="1229"/>
      <c r="C73" s="1229"/>
      <c r="D73" s="1229"/>
      <c r="E73" s="1029"/>
      <c r="F73" s="1029"/>
      <c r="G73" s="1029"/>
      <c r="H73" s="1029"/>
      <c r="I73" s="1229"/>
      <c r="J73" s="1229"/>
      <c r="K73" s="1229"/>
      <c r="L73" s="1229"/>
      <c r="M73" s="1229"/>
      <c r="N73" s="1229"/>
      <c r="O73" s="1229"/>
      <c r="P73" s="1229"/>
      <c r="Q73" s="1229"/>
      <c r="R73" s="1229"/>
      <c r="S73" s="1229"/>
      <c r="T73" s="1229"/>
      <c r="U73" s="1229"/>
      <c r="V73" s="1229"/>
      <c r="W73" s="1229"/>
      <c r="X73" s="1229"/>
      <c r="Y73" s="1229"/>
      <c r="Z73" s="1229"/>
      <c r="AA73" s="1229"/>
      <c r="AB73" s="1229"/>
      <c r="AC73" s="1229"/>
      <c r="AD73" s="1229"/>
      <c r="AE73" s="1229"/>
      <c r="AF73" s="1229"/>
    </row>
    <row r="74" customFormat="false" ht="12.5" hidden="false" customHeight="false" outlineLevel="0" collapsed="false">
      <c r="B74" s="1229"/>
      <c r="C74" s="1229"/>
      <c r="D74" s="1229"/>
      <c r="E74" s="1029"/>
      <c r="F74" s="1029"/>
      <c r="G74" s="1029"/>
      <c r="H74" s="1029"/>
      <c r="I74" s="1229"/>
      <c r="J74" s="1229"/>
      <c r="K74" s="1229"/>
      <c r="L74" s="1229"/>
      <c r="M74" s="1229"/>
      <c r="N74" s="1229"/>
      <c r="O74" s="1229"/>
      <c r="P74" s="1229"/>
      <c r="Q74" s="1229"/>
      <c r="R74" s="1229"/>
      <c r="S74" s="1229"/>
      <c r="T74" s="1229"/>
      <c r="U74" s="1229"/>
      <c r="V74" s="1229"/>
      <c r="W74" s="1229"/>
      <c r="X74" s="1229"/>
      <c r="Y74" s="1229"/>
      <c r="Z74" s="1229"/>
      <c r="AA74" s="1229"/>
      <c r="AB74" s="1229"/>
      <c r="AC74" s="1229"/>
      <c r="AD74" s="1229"/>
      <c r="AE74" s="1229"/>
      <c r="AF74" s="1229"/>
    </row>
    <row r="75" customFormat="false" ht="12.5" hidden="false" customHeight="false" outlineLevel="0" collapsed="false">
      <c r="B75" s="1229"/>
      <c r="C75" s="1229"/>
      <c r="D75" s="1229"/>
      <c r="E75" s="1029"/>
      <c r="F75" s="1029"/>
      <c r="G75" s="1029"/>
      <c r="H75" s="1029"/>
      <c r="I75" s="1229"/>
      <c r="J75" s="1229"/>
      <c r="K75" s="1229"/>
      <c r="L75" s="1229"/>
      <c r="M75" s="1229"/>
      <c r="N75" s="1229"/>
      <c r="O75" s="1229"/>
      <c r="P75" s="1229"/>
      <c r="Q75" s="1229"/>
      <c r="R75" s="1229"/>
      <c r="S75" s="1229"/>
      <c r="T75" s="1229"/>
      <c r="U75" s="1229"/>
      <c r="V75" s="1229"/>
      <c r="W75" s="1229"/>
      <c r="X75" s="1229"/>
      <c r="Y75" s="1229"/>
      <c r="Z75" s="1229"/>
      <c r="AA75" s="1229"/>
      <c r="AB75" s="1229"/>
      <c r="AC75" s="1229"/>
      <c r="AD75" s="1229"/>
      <c r="AE75" s="1229"/>
      <c r="AF75" s="1229"/>
    </row>
    <row r="76" customFormat="false" ht="12.5" hidden="false" customHeight="false" outlineLevel="0" collapsed="false">
      <c r="B76" s="1229"/>
      <c r="C76" s="1229"/>
      <c r="D76" s="1229"/>
      <c r="E76" s="1029"/>
      <c r="F76" s="1029"/>
      <c r="G76" s="1029"/>
      <c r="H76" s="1029"/>
      <c r="I76" s="1229"/>
      <c r="J76" s="1229"/>
      <c r="K76" s="1229"/>
      <c r="L76" s="1229"/>
      <c r="M76" s="1229"/>
      <c r="N76" s="1229"/>
      <c r="O76" s="1229"/>
      <c r="P76" s="1229"/>
      <c r="Q76" s="1229"/>
      <c r="R76" s="1229"/>
      <c r="S76" s="1229"/>
      <c r="T76" s="1229"/>
      <c r="U76" s="1229"/>
      <c r="V76" s="1229"/>
      <c r="W76" s="1229"/>
      <c r="X76" s="1229"/>
      <c r="Y76" s="1229"/>
      <c r="Z76" s="1229"/>
      <c r="AA76" s="1229"/>
      <c r="AB76" s="1229"/>
      <c r="AC76" s="1229"/>
      <c r="AD76" s="1229"/>
      <c r="AE76" s="1229"/>
      <c r="AF76" s="1229"/>
    </row>
    <row r="77" customFormat="false" ht="12.5" hidden="false" customHeight="false" outlineLevel="0" collapsed="false">
      <c r="B77" s="1229"/>
      <c r="C77" s="1229"/>
      <c r="D77" s="1229"/>
      <c r="E77" s="1029"/>
      <c r="F77" s="1029"/>
      <c r="G77" s="1029"/>
      <c r="H77" s="1029"/>
      <c r="I77" s="1229"/>
      <c r="J77" s="1229"/>
      <c r="K77" s="1229"/>
      <c r="L77" s="1229"/>
      <c r="M77" s="1229"/>
      <c r="N77" s="1229"/>
      <c r="O77" s="1229"/>
      <c r="P77" s="1229"/>
      <c r="Q77" s="1229"/>
      <c r="R77" s="1229"/>
      <c r="S77" s="1229"/>
      <c r="T77" s="1229"/>
      <c r="U77" s="1229"/>
      <c r="V77" s="1229"/>
      <c r="W77" s="1229"/>
      <c r="X77" s="1229"/>
      <c r="Y77" s="1229"/>
      <c r="Z77" s="1229"/>
      <c r="AA77" s="1229"/>
      <c r="AB77" s="1229"/>
      <c r="AC77" s="1229"/>
      <c r="AD77" s="1229"/>
      <c r="AE77" s="1229"/>
      <c r="AF77" s="1229"/>
    </row>
    <row r="78" customFormat="false" ht="12.5" hidden="false" customHeight="false" outlineLevel="0" collapsed="false">
      <c r="B78" s="1229"/>
      <c r="C78" s="1229"/>
      <c r="D78" s="1229"/>
      <c r="E78" s="1029"/>
      <c r="F78" s="1029"/>
      <c r="G78" s="1029"/>
      <c r="H78" s="1029"/>
      <c r="I78" s="1229"/>
      <c r="J78" s="1229"/>
      <c r="K78" s="1229"/>
      <c r="L78" s="1229"/>
      <c r="M78" s="1229"/>
      <c r="N78" s="1229"/>
      <c r="O78" s="1229"/>
      <c r="P78" s="1229"/>
      <c r="Q78" s="1229"/>
      <c r="R78" s="1229"/>
      <c r="S78" s="1229"/>
      <c r="T78" s="1229"/>
      <c r="U78" s="1229"/>
      <c r="V78" s="1229"/>
      <c r="W78" s="1229"/>
      <c r="X78" s="1229"/>
      <c r="Y78" s="1229"/>
      <c r="Z78" s="1229"/>
      <c r="AA78" s="1229"/>
      <c r="AB78" s="1229"/>
      <c r="AC78" s="1229"/>
      <c r="AD78" s="1229"/>
      <c r="AE78" s="1229"/>
      <c r="AF78" s="1229"/>
    </row>
    <row r="79" customFormat="false" ht="12.5" hidden="false" customHeight="false" outlineLevel="0" collapsed="false">
      <c r="B79" s="1229"/>
      <c r="C79" s="1229"/>
      <c r="D79" s="1229"/>
      <c r="E79" s="1029"/>
      <c r="F79" s="1029"/>
      <c r="G79" s="1029"/>
      <c r="H79" s="1029"/>
      <c r="I79" s="1229"/>
      <c r="J79" s="1229"/>
      <c r="K79" s="1229"/>
      <c r="L79" s="1229"/>
      <c r="M79" s="1229"/>
      <c r="N79" s="1229"/>
      <c r="O79" s="1229"/>
      <c r="P79" s="1229"/>
      <c r="Q79" s="1229"/>
      <c r="R79" s="1229"/>
      <c r="S79" s="1229"/>
      <c r="T79" s="1229"/>
      <c r="U79" s="1229"/>
      <c r="V79" s="1229"/>
      <c r="W79" s="1229"/>
      <c r="X79" s="1229"/>
      <c r="Y79" s="1229"/>
      <c r="Z79" s="1229"/>
      <c r="AA79" s="1229"/>
      <c r="AB79" s="1229"/>
      <c r="AC79" s="1229"/>
      <c r="AD79" s="1229"/>
      <c r="AE79" s="1229"/>
      <c r="AF79" s="1229"/>
    </row>
    <row r="80" customFormat="false" ht="12.5" hidden="false" customHeight="false" outlineLevel="0" collapsed="false">
      <c r="B80" s="1229"/>
      <c r="C80" s="1229"/>
      <c r="D80" s="1229"/>
      <c r="E80" s="1029"/>
      <c r="F80" s="1029"/>
      <c r="G80" s="1029"/>
      <c r="H80" s="1029"/>
      <c r="I80" s="1229"/>
      <c r="J80" s="1229"/>
      <c r="K80" s="1229"/>
      <c r="L80" s="1229"/>
      <c r="M80" s="1229"/>
      <c r="N80" s="1229"/>
      <c r="O80" s="1229"/>
      <c r="P80" s="1229"/>
      <c r="Q80" s="1229"/>
      <c r="R80" s="1229"/>
      <c r="S80" s="1229"/>
      <c r="T80" s="1229"/>
      <c r="U80" s="1229"/>
      <c r="V80" s="1229"/>
      <c r="W80" s="1229"/>
      <c r="X80" s="1229"/>
      <c r="Y80" s="1229"/>
      <c r="Z80" s="1229"/>
      <c r="AA80" s="1229"/>
      <c r="AB80" s="1229"/>
      <c r="AC80" s="1229"/>
      <c r="AD80" s="1229"/>
      <c r="AE80" s="1229"/>
      <c r="AF80" s="1229"/>
    </row>
    <row r="81" customFormat="false" ht="12.5" hidden="false" customHeight="false" outlineLevel="0" collapsed="false">
      <c r="B81" s="1229"/>
      <c r="C81" s="1229"/>
      <c r="D81" s="1229"/>
      <c r="E81" s="1029"/>
      <c r="F81" s="1029"/>
      <c r="G81" s="1029"/>
      <c r="H81" s="1029"/>
      <c r="I81" s="1229"/>
      <c r="J81" s="1229"/>
      <c r="K81" s="1229"/>
      <c r="L81" s="1229"/>
      <c r="M81" s="1229"/>
      <c r="N81" s="1229"/>
      <c r="O81" s="1229"/>
      <c r="P81" s="1229"/>
      <c r="Q81" s="1229"/>
      <c r="R81" s="1229"/>
      <c r="S81" s="1229"/>
      <c r="T81" s="1229"/>
      <c r="U81" s="1229"/>
      <c r="V81" s="1229"/>
      <c r="W81" s="1229"/>
      <c r="X81" s="1229"/>
      <c r="Y81" s="1229"/>
      <c r="Z81" s="1229"/>
      <c r="AA81" s="1229"/>
      <c r="AB81" s="1229"/>
      <c r="AC81" s="1229"/>
      <c r="AD81" s="1229"/>
      <c r="AE81" s="1229"/>
      <c r="AF81" s="1229"/>
    </row>
    <row r="82" customFormat="false" ht="12.5" hidden="false" customHeight="false" outlineLevel="0" collapsed="false">
      <c r="B82" s="1229"/>
      <c r="C82" s="1229"/>
      <c r="D82" s="1229"/>
      <c r="E82" s="1029"/>
      <c r="F82" s="1029"/>
      <c r="G82" s="1029"/>
      <c r="H82" s="1029"/>
      <c r="I82" s="1229"/>
      <c r="J82" s="1229"/>
      <c r="K82" s="1229"/>
      <c r="L82" s="1229"/>
      <c r="M82" s="1229"/>
      <c r="N82" s="1229"/>
      <c r="O82" s="1229"/>
      <c r="P82" s="1229"/>
      <c r="Q82" s="1229"/>
      <c r="R82" s="1229"/>
      <c r="S82" s="1229"/>
      <c r="T82" s="1229"/>
      <c r="U82" s="1229"/>
      <c r="V82" s="1229"/>
      <c r="W82" s="1229"/>
      <c r="X82" s="1229"/>
      <c r="Y82" s="1229"/>
      <c r="Z82" s="1229"/>
      <c r="AA82" s="1229"/>
      <c r="AB82" s="1229"/>
      <c r="AC82" s="1229"/>
      <c r="AD82" s="1229"/>
      <c r="AE82" s="1229"/>
      <c r="AF82" s="1229"/>
    </row>
    <row r="83" customFormat="false" ht="12.5" hidden="false" customHeight="false" outlineLevel="0" collapsed="false">
      <c r="B83" s="1229"/>
      <c r="C83" s="1229"/>
      <c r="D83" s="1229"/>
      <c r="E83" s="1029"/>
      <c r="F83" s="1029"/>
      <c r="G83" s="1029"/>
      <c r="H83" s="1029"/>
      <c r="I83" s="1229"/>
      <c r="J83" s="1229"/>
      <c r="K83" s="1229"/>
      <c r="L83" s="1229"/>
      <c r="M83" s="1229"/>
      <c r="N83" s="1229"/>
      <c r="O83" s="1229"/>
      <c r="P83" s="1229"/>
      <c r="Q83" s="1229"/>
      <c r="R83" s="1229"/>
      <c r="S83" s="1229"/>
      <c r="T83" s="1229"/>
      <c r="U83" s="1229"/>
      <c r="V83" s="1229"/>
      <c r="W83" s="1229"/>
      <c r="X83" s="1229"/>
      <c r="Y83" s="1229"/>
      <c r="Z83" s="1229"/>
      <c r="AA83" s="1229"/>
      <c r="AB83" s="1229"/>
      <c r="AC83" s="1229"/>
      <c r="AD83" s="1229"/>
      <c r="AE83" s="1229"/>
      <c r="AF83" s="1229"/>
    </row>
    <row r="84" customFormat="false" ht="12.5" hidden="false" customHeight="false" outlineLevel="0" collapsed="false">
      <c r="B84" s="1229"/>
      <c r="C84" s="1229"/>
      <c r="D84" s="1229"/>
      <c r="E84" s="1029"/>
      <c r="F84" s="1029"/>
      <c r="G84" s="1029"/>
      <c r="H84" s="1029"/>
      <c r="I84" s="1229"/>
      <c r="J84" s="1229"/>
      <c r="K84" s="1229"/>
      <c r="L84" s="1229"/>
      <c r="M84" s="1229"/>
      <c r="N84" s="1229"/>
      <c r="O84" s="1229"/>
      <c r="P84" s="1229"/>
      <c r="Q84" s="1229"/>
      <c r="R84" s="1229"/>
      <c r="S84" s="1229"/>
      <c r="T84" s="1229"/>
      <c r="U84" s="1229"/>
      <c r="V84" s="1229"/>
      <c r="W84" s="1229"/>
      <c r="X84" s="1229"/>
      <c r="Y84" s="1229"/>
      <c r="Z84" s="1229"/>
      <c r="AA84" s="1229"/>
      <c r="AB84" s="1229"/>
      <c r="AC84" s="1229"/>
      <c r="AD84" s="1229"/>
      <c r="AE84" s="1229"/>
      <c r="AF84" s="1229"/>
    </row>
    <row r="85" customFormat="false" ht="12.5" hidden="false" customHeight="false" outlineLevel="0" collapsed="false">
      <c r="B85" s="1229"/>
      <c r="C85" s="1229"/>
      <c r="D85" s="1229"/>
      <c r="E85" s="1029"/>
      <c r="F85" s="1029"/>
      <c r="G85" s="1029"/>
      <c r="H85" s="1029"/>
      <c r="I85" s="1229"/>
      <c r="J85" s="1229"/>
      <c r="K85" s="1229"/>
      <c r="L85" s="1229"/>
      <c r="M85" s="1229"/>
      <c r="N85" s="1229"/>
      <c r="O85" s="1229"/>
      <c r="P85" s="1229"/>
      <c r="Q85" s="1229"/>
      <c r="R85" s="1229"/>
      <c r="S85" s="1229"/>
      <c r="T85" s="1229"/>
      <c r="U85" s="1229"/>
      <c r="V85" s="1229"/>
      <c r="W85" s="1229"/>
      <c r="X85" s="1229"/>
      <c r="Y85" s="1229"/>
      <c r="Z85" s="1229"/>
      <c r="AA85" s="1229"/>
      <c r="AB85" s="1229"/>
      <c r="AC85" s="1229"/>
      <c r="AD85" s="1229"/>
      <c r="AE85" s="1229"/>
      <c r="AF85" s="1229"/>
    </row>
    <row r="86" customFormat="false" ht="12.5" hidden="false" customHeight="false" outlineLevel="0" collapsed="false">
      <c r="B86" s="1229"/>
      <c r="C86" s="1229"/>
      <c r="D86" s="1229"/>
      <c r="E86" s="1029"/>
      <c r="F86" s="1029"/>
      <c r="G86" s="1029"/>
      <c r="H86" s="1029"/>
      <c r="I86" s="1229"/>
      <c r="J86" s="1229"/>
      <c r="K86" s="1229"/>
      <c r="L86" s="1229"/>
      <c r="M86" s="1229"/>
      <c r="N86" s="1229"/>
      <c r="O86" s="1229"/>
      <c r="P86" s="1229"/>
      <c r="Q86" s="1229"/>
      <c r="R86" s="1229"/>
      <c r="S86" s="1229"/>
      <c r="T86" s="1229"/>
      <c r="U86" s="1229"/>
      <c r="V86" s="1229"/>
      <c r="W86" s="1229"/>
      <c r="X86" s="1229"/>
      <c r="Y86" s="1229"/>
      <c r="Z86" s="1229"/>
      <c r="AA86" s="1229"/>
      <c r="AB86" s="1229"/>
      <c r="AC86" s="1229"/>
      <c r="AD86" s="1229"/>
      <c r="AE86" s="1229"/>
      <c r="AF86" s="1229"/>
    </row>
    <row r="87" customFormat="false" ht="12.5" hidden="false" customHeight="false" outlineLevel="0" collapsed="false">
      <c r="B87" s="1229"/>
      <c r="C87" s="1229"/>
      <c r="D87" s="1229"/>
      <c r="E87" s="1029"/>
      <c r="F87" s="1029"/>
      <c r="G87" s="1029"/>
      <c r="H87" s="1029"/>
      <c r="I87" s="1229"/>
      <c r="J87" s="1229"/>
      <c r="K87" s="1229"/>
      <c r="L87" s="1229"/>
      <c r="M87" s="1229"/>
      <c r="N87" s="1229"/>
      <c r="O87" s="1229"/>
      <c r="P87" s="1229"/>
      <c r="Q87" s="1229"/>
      <c r="R87" s="1229"/>
      <c r="S87" s="1229"/>
      <c r="T87" s="1229"/>
      <c r="U87" s="1229"/>
      <c r="V87" s="1229"/>
      <c r="W87" s="1229"/>
      <c r="X87" s="1229"/>
      <c r="Y87" s="1229"/>
      <c r="Z87" s="1229"/>
      <c r="AA87" s="1229"/>
      <c r="AB87" s="1229"/>
      <c r="AC87" s="1229"/>
      <c r="AD87" s="1229"/>
      <c r="AE87" s="1229"/>
      <c r="AF87" s="1229"/>
    </row>
    <row r="88" customFormat="false" ht="12.5" hidden="false" customHeight="false" outlineLevel="0" collapsed="false">
      <c r="B88" s="1229"/>
      <c r="C88" s="1229"/>
      <c r="D88" s="1229"/>
      <c r="E88" s="1029"/>
      <c r="F88" s="1029"/>
      <c r="G88" s="1029"/>
      <c r="H88" s="1029"/>
      <c r="I88" s="1229"/>
      <c r="J88" s="1229"/>
      <c r="K88" s="1229"/>
      <c r="L88" s="1229"/>
      <c r="M88" s="1229"/>
      <c r="N88" s="1229"/>
      <c r="O88" s="1229"/>
      <c r="P88" s="1229"/>
      <c r="Q88" s="1229"/>
      <c r="R88" s="1229"/>
      <c r="S88" s="1229"/>
      <c r="T88" s="1229"/>
      <c r="U88" s="1229"/>
      <c r="V88" s="1229"/>
      <c r="W88" s="1229"/>
      <c r="X88" s="1229"/>
      <c r="Y88" s="1229"/>
      <c r="Z88" s="1229"/>
      <c r="AA88" s="1229"/>
      <c r="AB88" s="1229"/>
      <c r="AC88" s="1229"/>
      <c r="AD88" s="1229"/>
      <c r="AE88" s="1229"/>
      <c r="AF88" s="1229"/>
    </row>
    <row r="89" customFormat="false" ht="12.5" hidden="false" customHeight="false" outlineLevel="0" collapsed="false">
      <c r="B89" s="1229"/>
      <c r="C89" s="1229"/>
      <c r="D89" s="1229"/>
      <c r="E89" s="1029"/>
      <c r="F89" s="1029"/>
      <c r="G89" s="1029"/>
      <c r="H89" s="1029"/>
      <c r="I89" s="1229"/>
      <c r="J89" s="1229"/>
      <c r="K89" s="1229"/>
      <c r="L89" s="1229"/>
      <c r="M89" s="1229"/>
      <c r="N89" s="1229"/>
      <c r="O89" s="1229"/>
      <c r="P89" s="1229"/>
      <c r="Q89" s="1229"/>
      <c r="R89" s="1229"/>
      <c r="S89" s="1229"/>
      <c r="T89" s="1229"/>
      <c r="U89" s="1229"/>
      <c r="V89" s="1229"/>
      <c r="W89" s="1229"/>
      <c r="X89" s="1229"/>
      <c r="Y89" s="1229"/>
      <c r="Z89" s="1229"/>
      <c r="AA89" s="1229"/>
      <c r="AB89" s="1229"/>
      <c r="AC89" s="1229"/>
      <c r="AD89" s="1229"/>
      <c r="AE89" s="1229"/>
      <c r="AF89" s="1229"/>
    </row>
    <row r="90" customFormat="false" ht="12.5" hidden="false" customHeight="false" outlineLevel="0" collapsed="false">
      <c r="B90" s="1229"/>
      <c r="C90" s="1229"/>
      <c r="D90" s="1229"/>
      <c r="E90" s="1029"/>
      <c r="F90" s="1029"/>
      <c r="G90" s="1029"/>
      <c r="H90" s="1029"/>
      <c r="I90" s="1229"/>
      <c r="J90" s="1229"/>
      <c r="K90" s="1229"/>
      <c r="L90" s="1229"/>
      <c r="M90" s="1229"/>
      <c r="N90" s="1229"/>
      <c r="O90" s="1229"/>
      <c r="P90" s="1229"/>
      <c r="Q90" s="1229"/>
      <c r="R90" s="1229"/>
      <c r="S90" s="1229"/>
      <c r="T90" s="1229"/>
      <c r="U90" s="1229"/>
      <c r="V90" s="1229"/>
      <c r="W90" s="1229"/>
      <c r="X90" s="1229"/>
      <c r="Y90" s="1229"/>
      <c r="Z90" s="1229"/>
      <c r="AA90" s="1229"/>
      <c r="AB90" s="1229"/>
      <c r="AC90" s="1229"/>
      <c r="AD90" s="1229"/>
      <c r="AE90" s="1229"/>
      <c r="AF90" s="1229"/>
    </row>
    <row r="91" customFormat="false" ht="12.5" hidden="false" customHeight="false" outlineLevel="0" collapsed="false">
      <c r="B91" s="1229"/>
      <c r="C91" s="1229"/>
      <c r="D91" s="1229"/>
      <c r="E91" s="1029"/>
      <c r="F91" s="1029"/>
      <c r="G91" s="1029"/>
      <c r="H91" s="1029"/>
      <c r="I91" s="1229"/>
      <c r="J91" s="1229"/>
      <c r="K91" s="1229"/>
      <c r="L91" s="1229"/>
      <c r="M91" s="1229"/>
      <c r="N91" s="1229"/>
      <c r="O91" s="1229"/>
      <c r="P91" s="1229"/>
      <c r="Q91" s="1229"/>
      <c r="R91" s="1229"/>
      <c r="S91" s="1229"/>
      <c r="T91" s="1229"/>
      <c r="U91" s="1229"/>
      <c r="V91" s="1229"/>
      <c r="W91" s="1229"/>
      <c r="X91" s="1229"/>
      <c r="Y91" s="1229"/>
      <c r="Z91" s="1229"/>
      <c r="AA91" s="1229"/>
      <c r="AB91" s="1229"/>
      <c r="AC91" s="1229"/>
      <c r="AD91" s="1229"/>
      <c r="AE91" s="1229"/>
      <c r="AF91" s="1229"/>
    </row>
    <row r="92" customFormat="false" ht="12.5" hidden="false" customHeight="false" outlineLevel="0" collapsed="false">
      <c r="B92" s="1229"/>
      <c r="C92" s="1229"/>
      <c r="D92" s="1229"/>
      <c r="E92" s="1029"/>
      <c r="F92" s="1029"/>
      <c r="G92" s="1029"/>
      <c r="H92" s="1029"/>
      <c r="I92" s="1229"/>
      <c r="J92" s="1229"/>
      <c r="K92" s="1229"/>
      <c r="L92" s="1229"/>
      <c r="M92" s="1229"/>
      <c r="N92" s="1229"/>
      <c r="O92" s="1229"/>
      <c r="P92" s="1229"/>
      <c r="Q92" s="1229"/>
      <c r="R92" s="1229"/>
      <c r="S92" s="1229"/>
      <c r="T92" s="1229"/>
      <c r="U92" s="1229"/>
      <c r="V92" s="1229"/>
      <c r="W92" s="1229"/>
      <c r="X92" s="1229"/>
      <c r="Y92" s="1229"/>
      <c r="Z92" s="1229"/>
      <c r="AA92" s="1229"/>
      <c r="AB92" s="1229"/>
      <c r="AC92" s="1229"/>
      <c r="AD92" s="1229"/>
      <c r="AE92" s="1229"/>
      <c r="AF92" s="1229"/>
    </row>
    <row r="93" customFormat="false" ht="12.5" hidden="false" customHeight="false" outlineLevel="0" collapsed="false">
      <c r="B93" s="1229"/>
      <c r="C93" s="1229"/>
      <c r="D93" s="1229"/>
      <c r="E93" s="1029"/>
      <c r="F93" s="1029"/>
      <c r="G93" s="1029"/>
      <c r="H93" s="1029"/>
      <c r="I93" s="1229"/>
      <c r="J93" s="1229"/>
      <c r="K93" s="1229"/>
      <c r="L93" s="1229"/>
      <c r="M93" s="1229"/>
      <c r="N93" s="1229"/>
      <c r="O93" s="1229"/>
      <c r="P93" s="1229"/>
      <c r="Q93" s="1229"/>
      <c r="R93" s="1229"/>
      <c r="S93" s="1229"/>
      <c r="T93" s="1229"/>
      <c r="U93" s="1229"/>
      <c r="V93" s="1229"/>
      <c r="W93" s="1229"/>
      <c r="X93" s="1229"/>
      <c r="Y93" s="1229"/>
      <c r="Z93" s="1229"/>
      <c r="AA93" s="1229"/>
      <c r="AB93" s="1229"/>
      <c r="AC93" s="1229"/>
      <c r="AD93" s="1229"/>
      <c r="AE93" s="1229"/>
      <c r="AF93" s="1229"/>
    </row>
    <row r="94" customFormat="false" ht="12.5" hidden="false" customHeight="false" outlineLevel="0" collapsed="false">
      <c r="B94" s="1229"/>
      <c r="C94" s="1229"/>
      <c r="D94" s="1229"/>
      <c r="E94" s="1029"/>
      <c r="F94" s="1029"/>
      <c r="G94" s="1029"/>
      <c r="H94" s="1029"/>
      <c r="I94" s="1229"/>
      <c r="J94" s="1229"/>
      <c r="K94" s="1229"/>
      <c r="L94" s="1229"/>
      <c r="M94" s="1229"/>
      <c r="N94" s="1229"/>
      <c r="O94" s="1229"/>
      <c r="P94" s="1229"/>
      <c r="Q94" s="1229"/>
      <c r="R94" s="1229"/>
      <c r="S94" s="1229"/>
      <c r="T94" s="1229"/>
      <c r="U94" s="1229"/>
      <c r="V94" s="1229"/>
      <c r="W94" s="1229"/>
      <c r="X94" s="1229"/>
      <c r="Y94" s="1229"/>
      <c r="Z94" s="1229"/>
      <c r="AA94" s="1229"/>
      <c r="AB94" s="1229"/>
      <c r="AC94" s="1229"/>
      <c r="AD94" s="1229"/>
      <c r="AE94" s="1229"/>
      <c r="AF94" s="1229"/>
    </row>
    <row r="95" customFormat="false" ht="12.5" hidden="false" customHeight="false" outlineLevel="0" collapsed="false">
      <c r="B95" s="1229"/>
      <c r="C95" s="1229"/>
      <c r="D95" s="1229"/>
      <c r="E95" s="1029"/>
      <c r="F95" s="1029"/>
      <c r="G95" s="1029"/>
      <c r="H95" s="1029"/>
      <c r="I95" s="1229"/>
      <c r="J95" s="1229"/>
      <c r="K95" s="1229"/>
      <c r="L95" s="1229"/>
      <c r="M95" s="1229"/>
      <c r="N95" s="1229"/>
      <c r="O95" s="1229"/>
      <c r="P95" s="1229"/>
      <c r="Q95" s="1229"/>
      <c r="R95" s="1229"/>
      <c r="S95" s="1229"/>
      <c r="T95" s="1229"/>
      <c r="U95" s="1229"/>
      <c r="V95" s="1229"/>
      <c r="W95" s="1229"/>
      <c r="X95" s="1229"/>
      <c r="Y95" s="1229"/>
      <c r="Z95" s="1229"/>
      <c r="AA95" s="1229"/>
      <c r="AB95" s="1229"/>
      <c r="AC95" s="1229"/>
      <c r="AD95" s="1229"/>
      <c r="AE95" s="1229"/>
      <c r="AF95" s="1229"/>
    </row>
    <row r="96" customFormat="false" ht="12.5" hidden="false" customHeight="false" outlineLevel="0" collapsed="false">
      <c r="B96" s="1229"/>
      <c r="C96" s="1229"/>
      <c r="D96" s="1229"/>
      <c r="E96" s="1029"/>
      <c r="F96" s="1029"/>
      <c r="G96" s="1029"/>
      <c r="H96" s="1029"/>
      <c r="I96" s="1229"/>
      <c r="J96" s="1229"/>
      <c r="K96" s="1229"/>
      <c r="L96" s="1229"/>
      <c r="M96" s="1229"/>
      <c r="N96" s="1229"/>
      <c r="O96" s="1229"/>
      <c r="P96" s="1229"/>
      <c r="Q96" s="1229"/>
      <c r="R96" s="1229"/>
      <c r="S96" s="1229"/>
      <c r="T96" s="1229"/>
      <c r="U96" s="1229"/>
      <c r="V96" s="1229"/>
      <c r="W96" s="1229"/>
      <c r="X96" s="1229"/>
      <c r="Y96" s="1229"/>
      <c r="Z96" s="1229"/>
      <c r="AA96" s="1229"/>
      <c r="AB96" s="1229"/>
      <c r="AC96" s="1229"/>
      <c r="AD96" s="1229"/>
      <c r="AE96" s="1229"/>
      <c r="AF96" s="1229"/>
    </row>
    <row r="97" customFormat="false" ht="12.5" hidden="false" customHeight="false" outlineLevel="0" collapsed="false">
      <c r="B97" s="1229"/>
      <c r="C97" s="1229"/>
      <c r="D97" s="1229"/>
      <c r="E97" s="1029"/>
      <c r="F97" s="1029"/>
      <c r="G97" s="1029"/>
      <c r="H97" s="1029"/>
      <c r="I97" s="1229"/>
      <c r="J97" s="1229"/>
      <c r="K97" s="1229"/>
      <c r="L97" s="1229"/>
      <c r="M97" s="1229"/>
      <c r="N97" s="1229"/>
      <c r="O97" s="1229"/>
      <c r="P97" s="1229"/>
      <c r="Q97" s="1229"/>
      <c r="R97" s="1229"/>
      <c r="S97" s="1229"/>
      <c r="T97" s="1229"/>
      <c r="U97" s="1229"/>
      <c r="V97" s="1229"/>
      <c r="W97" s="1229"/>
      <c r="X97" s="1229"/>
      <c r="Y97" s="1229"/>
      <c r="Z97" s="1229"/>
      <c r="AA97" s="1229"/>
      <c r="AB97" s="1229"/>
      <c r="AC97" s="1229"/>
      <c r="AD97" s="1229"/>
      <c r="AE97" s="1229"/>
      <c r="AF97" s="1229"/>
    </row>
    <row r="98" customFormat="false" ht="12.5" hidden="false" customHeight="false" outlineLevel="0" collapsed="false">
      <c r="B98" s="1229"/>
      <c r="C98" s="1229"/>
      <c r="D98" s="1229"/>
      <c r="E98" s="1029"/>
      <c r="F98" s="1029"/>
      <c r="G98" s="1029"/>
      <c r="H98" s="1029"/>
      <c r="I98" s="1229"/>
      <c r="J98" s="1229"/>
      <c r="K98" s="1229"/>
      <c r="L98" s="1229"/>
      <c r="M98" s="1229"/>
      <c r="N98" s="1229"/>
      <c r="O98" s="1229"/>
      <c r="P98" s="1229"/>
      <c r="Q98" s="1229"/>
      <c r="R98" s="1229"/>
      <c r="S98" s="1229"/>
      <c r="T98" s="1229"/>
      <c r="U98" s="1229"/>
      <c r="V98" s="1229"/>
      <c r="W98" s="1229"/>
      <c r="X98" s="1229"/>
      <c r="Y98" s="1229"/>
      <c r="Z98" s="1229"/>
      <c r="AA98" s="1229"/>
      <c r="AB98" s="1229"/>
      <c r="AC98" s="1229"/>
      <c r="AD98" s="1229"/>
      <c r="AE98" s="1229"/>
      <c r="AF98" s="1229"/>
    </row>
    <row r="99" customFormat="false" ht="12.5" hidden="false" customHeight="false" outlineLevel="0" collapsed="false">
      <c r="B99" s="1229"/>
      <c r="C99" s="1229"/>
      <c r="D99" s="1229"/>
      <c r="E99" s="1029"/>
      <c r="F99" s="1029"/>
      <c r="G99" s="1029"/>
      <c r="H99" s="1029"/>
      <c r="I99" s="1229"/>
      <c r="J99" s="1229"/>
      <c r="K99" s="1229"/>
      <c r="L99" s="1229"/>
      <c r="M99" s="1229"/>
      <c r="N99" s="1229"/>
      <c r="O99" s="1229"/>
      <c r="P99" s="1229"/>
      <c r="Q99" s="1229"/>
      <c r="R99" s="1229"/>
      <c r="S99" s="1229"/>
      <c r="T99" s="1229"/>
      <c r="U99" s="1229"/>
      <c r="V99" s="1229"/>
      <c r="W99" s="1229"/>
      <c r="X99" s="1229"/>
      <c r="Y99" s="1229"/>
      <c r="Z99" s="1229"/>
      <c r="AA99" s="1229"/>
      <c r="AB99" s="1229"/>
      <c r="AC99" s="1229"/>
      <c r="AD99" s="1229"/>
      <c r="AE99" s="1229"/>
      <c r="AF99" s="1229"/>
    </row>
    <row r="100" customFormat="false" ht="12.5" hidden="false" customHeight="false" outlineLevel="0" collapsed="false">
      <c r="B100" s="1229"/>
      <c r="C100" s="1229"/>
      <c r="D100" s="1229"/>
      <c r="E100" s="1029"/>
      <c r="F100" s="1029"/>
      <c r="G100" s="1029"/>
      <c r="H100" s="1029"/>
      <c r="I100" s="1229"/>
      <c r="J100" s="1229"/>
      <c r="K100" s="1229"/>
      <c r="L100" s="1229"/>
      <c r="M100" s="1229"/>
      <c r="N100" s="1229"/>
      <c r="O100" s="1229"/>
      <c r="P100" s="1229"/>
      <c r="Q100" s="1229"/>
      <c r="R100" s="1229"/>
      <c r="S100" s="1229"/>
      <c r="T100" s="1229"/>
      <c r="U100" s="1229"/>
      <c r="V100" s="1229"/>
      <c r="W100" s="1229"/>
      <c r="X100" s="1229"/>
      <c r="Y100" s="1229"/>
      <c r="Z100" s="1229"/>
      <c r="AA100" s="1229"/>
      <c r="AB100" s="1229"/>
      <c r="AC100" s="1229"/>
      <c r="AD100" s="1229"/>
      <c r="AE100" s="1229"/>
      <c r="AF100" s="1229"/>
    </row>
    <row r="101" customFormat="false" ht="12.5" hidden="false" customHeight="false" outlineLevel="0" collapsed="false">
      <c r="B101" s="1229"/>
      <c r="C101" s="1229"/>
      <c r="D101" s="1229"/>
      <c r="E101" s="1029"/>
      <c r="F101" s="1029"/>
      <c r="G101" s="1029"/>
      <c r="H101" s="1029"/>
      <c r="I101" s="1229"/>
      <c r="J101" s="1229"/>
      <c r="K101" s="1229"/>
      <c r="L101" s="1229"/>
      <c r="M101" s="1229"/>
      <c r="N101" s="1229"/>
      <c r="O101" s="1229"/>
      <c r="P101" s="1229"/>
      <c r="Q101" s="1229"/>
      <c r="R101" s="1229"/>
      <c r="S101" s="1229"/>
      <c r="T101" s="1229"/>
      <c r="U101" s="1229"/>
      <c r="V101" s="1229"/>
      <c r="W101" s="1229"/>
      <c r="X101" s="1229"/>
      <c r="Y101" s="1229"/>
      <c r="Z101" s="1229"/>
      <c r="AA101" s="1229"/>
      <c r="AB101" s="1229"/>
      <c r="AC101" s="1229"/>
      <c r="AD101" s="1229"/>
      <c r="AE101" s="1229"/>
      <c r="AF101" s="1229"/>
    </row>
    <row r="102" customFormat="false" ht="12.5" hidden="false" customHeight="false" outlineLevel="0" collapsed="false">
      <c r="B102" s="1229"/>
      <c r="C102" s="1229"/>
      <c r="D102" s="1229"/>
      <c r="E102" s="1029"/>
      <c r="F102" s="1029"/>
      <c r="G102" s="1029"/>
      <c r="H102" s="1029"/>
      <c r="I102" s="1229"/>
      <c r="J102" s="1229"/>
      <c r="K102" s="1229"/>
      <c r="L102" s="1229"/>
      <c r="M102" s="1229"/>
      <c r="N102" s="1229"/>
      <c r="O102" s="1229"/>
      <c r="P102" s="1229"/>
      <c r="Q102" s="1229"/>
      <c r="R102" s="1229"/>
      <c r="S102" s="1229"/>
      <c r="T102" s="1229"/>
      <c r="U102" s="1229"/>
      <c r="V102" s="1229"/>
      <c r="W102" s="1229"/>
      <c r="X102" s="1229"/>
      <c r="Y102" s="1229"/>
      <c r="Z102" s="1229"/>
      <c r="AA102" s="1229"/>
      <c r="AB102" s="1229"/>
      <c r="AC102" s="1229"/>
      <c r="AD102" s="1229"/>
      <c r="AE102" s="1229"/>
      <c r="AF102" s="1229"/>
    </row>
    <row r="103" customFormat="false" ht="12.5" hidden="false" customHeight="false" outlineLevel="0" collapsed="false">
      <c r="B103" s="1229"/>
      <c r="C103" s="1229"/>
      <c r="D103" s="1229"/>
      <c r="E103" s="1029"/>
      <c r="F103" s="1029"/>
      <c r="G103" s="1029"/>
      <c r="H103" s="1029"/>
      <c r="I103" s="1229"/>
      <c r="J103" s="1229"/>
      <c r="K103" s="1229"/>
      <c r="L103" s="1229"/>
      <c r="M103" s="1229"/>
      <c r="N103" s="1229"/>
      <c r="O103" s="1229"/>
      <c r="P103" s="1229"/>
      <c r="Q103" s="1229"/>
      <c r="R103" s="1229"/>
      <c r="S103" s="1229"/>
      <c r="T103" s="1229"/>
      <c r="U103" s="1229"/>
      <c r="V103" s="1229"/>
      <c r="W103" s="1229"/>
      <c r="X103" s="1229"/>
      <c r="Y103" s="1229"/>
      <c r="Z103" s="1229"/>
      <c r="AA103" s="1229"/>
      <c r="AB103" s="1229"/>
      <c r="AC103" s="1229"/>
      <c r="AD103" s="1229"/>
      <c r="AE103" s="1229"/>
      <c r="AF103" s="1229"/>
    </row>
    <row r="104" customFormat="false" ht="12.5" hidden="false" customHeight="false" outlineLevel="0" collapsed="false">
      <c r="B104" s="1229"/>
      <c r="C104" s="1229"/>
      <c r="D104" s="1229"/>
      <c r="E104" s="1029"/>
      <c r="F104" s="1029"/>
      <c r="G104" s="1029"/>
      <c r="H104" s="1029"/>
      <c r="I104" s="1229"/>
      <c r="J104" s="1229"/>
      <c r="K104" s="1229"/>
      <c r="L104" s="1229"/>
      <c r="M104" s="1229"/>
      <c r="N104" s="1229"/>
      <c r="O104" s="1229"/>
      <c r="P104" s="1229"/>
      <c r="Q104" s="1229"/>
      <c r="R104" s="1229"/>
      <c r="S104" s="1229"/>
      <c r="T104" s="1229"/>
      <c r="U104" s="1229"/>
      <c r="V104" s="1229"/>
      <c r="W104" s="1229"/>
      <c r="X104" s="1229"/>
      <c r="Y104" s="1229"/>
      <c r="Z104" s="1229"/>
      <c r="AA104" s="1229"/>
      <c r="AB104" s="1229"/>
      <c r="AC104" s="1229"/>
      <c r="AD104" s="1229"/>
      <c r="AE104" s="1229"/>
      <c r="AF104" s="1229"/>
    </row>
    <row r="105" customFormat="false" ht="12.5" hidden="false" customHeight="false" outlineLevel="0" collapsed="false">
      <c r="B105" s="1229"/>
      <c r="C105" s="1229"/>
      <c r="D105" s="1229"/>
      <c r="E105" s="1029"/>
      <c r="F105" s="1029"/>
      <c r="G105" s="1029"/>
      <c r="H105" s="1029"/>
      <c r="I105" s="1229"/>
      <c r="J105" s="1229"/>
      <c r="K105" s="1229"/>
      <c r="L105" s="1229"/>
      <c r="M105" s="1229"/>
      <c r="N105" s="1229"/>
      <c r="O105" s="1229"/>
      <c r="P105" s="1229"/>
      <c r="Q105" s="1229"/>
      <c r="R105" s="1229"/>
      <c r="S105" s="1229"/>
      <c r="T105" s="1229"/>
      <c r="U105" s="1229"/>
      <c r="V105" s="1229"/>
      <c r="W105" s="1229"/>
      <c r="X105" s="1229"/>
      <c r="Y105" s="1229"/>
      <c r="Z105" s="1229"/>
      <c r="AA105" s="1229"/>
      <c r="AB105" s="1229"/>
      <c r="AC105" s="1229"/>
      <c r="AD105" s="1229"/>
      <c r="AE105" s="1229"/>
      <c r="AF105" s="1229"/>
    </row>
    <row r="106" customFormat="false" ht="12.5" hidden="false" customHeight="false" outlineLevel="0" collapsed="false">
      <c r="B106" s="1229"/>
      <c r="C106" s="1229"/>
      <c r="D106" s="1229"/>
      <c r="E106" s="1029"/>
      <c r="F106" s="1029"/>
      <c r="G106" s="1029"/>
      <c r="H106" s="1029"/>
      <c r="I106" s="1229"/>
      <c r="J106" s="1229"/>
      <c r="K106" s="1229"/>
      <c r="L106" s="1229"/>
      <c r="M106" s="1229"/>
      <c r="N106" s="1229"/>
      <c r="O106" s="1229"/>
      <c r="P106" s="1229"/>
      <c r="Q106" s="1229"/>
      <c r="R106" s="1229"/>
      <c r="S106" s="1229"/>
      <c r="T106" s="1229"/>
      <c r="U106" s="1229"/>
      <c r="V106" s="1229"/>
      <c r="W106" s="1229"/>
      <c r="X106" s="1229"/>
      <c r="Y106" s="1229"/>
      <c r="Z106" s="1229"/>
      <c r="AA106" s="1229"/>
      <c r="AB106" s="1229"/>
      <c r="AC106" s="1229"/>
      <c r="AD106" s="1229"/>
      <c r="AE106" s="1229"/>
      <c r="AF106" s="1229"/>
    </row>
    <row r="107" customFormat="false" ht="12.5" hidden="false" customHeight="false" outlineLevel="0" collapsed="false">
      <c r="B107" s="1229"/>
      <c r="C107" s="1229"/>
      <c r="D107" s="1229"/>
      <c r="E107" s="1029"/>
      <c r="F107" s="1029"/>
      <c r="G107" s="1029"/>
      <c r="H107" s="1029"/>
      <c r="I107" s="1229"/>
      <c r="J107" s="1229"/>
      <c r="K107" s="1229"/>
      <c r="L107" s="1229"/>
      <c r="M107" s="1229"/>
      <c r="N107" s="1229"/>
      <c r="O107" s="1229"/>
      <c r="P107" s="1229"/>
      <c r="Q107" s="1229"/>
      <c r="R107" s="1229"/>
      <c r="S107" s="1229"/>
      <c r="T107" s="1229"/>
      <c r="U107" s="1229"/>
      <c r="V107" s="1229"/>
      <c r="W107" s="1229"/>
      <c r="X107" s="1229"/>
      <c r="Y107" s="1229"/>
      <c r="Z107" s="1229"/>
      <c r="AA107" s="1229"/>
      <c r="AB107" s="1229"/>
      <c r="AC107" s="1229"/>
      <c r="AD107" s="1229"/>
      <c r="AE107" s="1229"/>
      <c r="AF107" s="1229"/>
    </row>
    <row r="108" customFormat="false" ht="12.5" hidden="false" customHeight="false" outlineLevel="0" collapsed="false">
      <c r="B108" s="1229"/>
      <c r="C108" s="1229"/>
      <c r="D108" s="1229"/>
      <c r="E108" s="1029"/>
      <c r="F108" s="1029"/>
      <c r="G108" s="1029"/>
      <c r="H108" s="1029"/>
      <c r="I108" s="1229"/>
      <c r="J108" s="1229"/>
      <c r="K108" s="1229"/>
      <c r="L108" s="1229"/>
      <c r="M108" s="1229"/>
      <c r="N108" s="1229"/>
      <c r="O108" s="1229"/>
      <c r="P108" s="1229"/>
      <c r="Q108" s="1229"/>
      <c r="R108" s="1229"/>
      <c r="S108" s="1229"/>
      <c r="T108" s="1229"/>
      <c r="U108" s="1229"/>
      <c r="V108" s="1229"/>
      <c r="W108" s="1229"/>
      <c r="X108" s="1229"/>
      <c r="Y108" s="1229"/>
      <c r="Z108" s="1229"/>
      <c r="AA108" s="1229"/>
      <c r="AB108" s="1229"/>
      <c r="AC108" s="1229"/>
      <c r="AD108" s="1229"/>
      <c r="AE108" s="1229"/>
      <c r="AF108" s="1229"/>
    </row>
    <row r="109" customFormat="false" ht="12.5" hidden="false" customHeight="false" outlineLevel="0" collapsed="false">
      <c r="B109" s="1229"/>
      <c r="C109" s="1229"/>
      <c r="D109" s="1229"/>
      <c r="E109" s="1029"/>
      <c r="F109" s="1029"/>
      <c r="G109" s="1029"/>
      <c r="H109" s="1029"/>
      <c r="I109" s="1229"/>
      <c r="J109" s="1229"/>
      <c r="K109" s="1229"/>
      <c r="L109" s="1229"/>
      <c r="M109" s="1229"/>
      <c r="N109" s="1229"/>
      <c r="O109" s="1229"/>
      <c r="P109" s="1229"/>
      <c r="Q109" s="1229"/>
      <c r="R109" s="1229"/>
      <c r="S109" s="1229"/>
      <c r="T109" s="1229"/>
      <c r="U109" s="1229"/>
      <c r="V109" s="1229"/>
      <c r="W109" s="1229"/>
      <c r="X109" s="1229"/>
      <c r="Y109" s="1229"/>
      <c r="Z109" s="1229"/>
      <c r="AA109" s="1229"/>
      <c r="AB109" s="1229"/>
      <c r="AC109" s="1229"/>
      <c r="AD109" s="1229"/>
      <c r="AE109" s="1229"/>
      <c r="AF109" s="1229"/>
    </row>
    <row r="110" customFormat="false" ht="12.5" hidden="false" customHeight="false" outlineLevel="0" collapsed="false">
      <c r="B110" s="1229"/>
      <c r="C110" s="1229"/>
      <c r="D110" s="1229"/>
      <c r="E110" s="1029"/>
      <c r="F110" s="1029"/>
      <c r="G110" s="1029"/>
      <c r="H110" s="1029"/>
      <c r="I110" s="1229"/>
      <c r="J110" s="1229"/>
      <c r="K110" s="1229"/>
      <c r="L110" s="1229"/>
      <c r="M110" s="1229"/>
      <c r="N110" s="1229"/>
      <c r="O110" s="1229"/>
      <c r="P110" s="1229"/>
      <c r="Q110" s="1229"/>
      <c r="R110" s="1229"/>
      <c r="S110" s="1229"/>
      <c r="T110" s="1229"/>
      <c r="U110" s="1229"/>
      <c r="V110" s="1229"/>
      <c r="W110" s="1229"/>
      <c r="X110" s="1229"/>
      <c r="Y110" s="1229"/>
      <c r="Z110" s="1229"/>
      <c r="AA110" s="1229"/>
      <c r="AB110" s="1229"/>
      <c r="AC110" s="1229"/>
      <c r="AD110" s="1229"/>
      <c r="AE110" s="1229"/>
      <c r="AF110" s="1229"/>
    </row>
    <row r="111" customFormat="false" ht="12.5" hidden="false" customHeight="false" outlineLevel="0" collapsed="false">
      <c r="B111" s="1229"/>
      <c r="C111" s="1229"/>
      <c r="D111" s="1229"/>
      <c r="E111" s="1029"/>
      <c r="F111" s="1029"/>
      <c r="G111" s="1029"/>
      <c r="H111" s="1029"/>
      <c r="I111" s="1229"/>
      <c r="J111" s="1229"/>
      <c r="K111" s="1229"/>
      <c r="L111" s="1229"/>
      <c r="M111" s="1229"/>
      <c r="N111" s="1229"/>
      <c r="O111" s="1229"/>
      <c r="P111" s="1229"/>
      <c r="Q111" s="1229"/>
      <c r="R111" s="1229"/>
      <c r="S111" s="1229"/>
      <c r="T111" s="1229"/>
      <c r="U111" s="1229"/>
      <c r="V111" s="1229"/>
      <c r="W111" s="1229"/>
      <c r="X111" s="1229"/>
      <c r="Y111" s="1229"/>
      <c r="Z111" s="1229"/>
      <c r="AA111" s="1229"/>
      <c r="AB111" s="1229"/>
      <c r="AC111" s="1229"/>
      <c r="AD111" s="1229"/>
      <c r="AE111" s="1229"/>
      <c r="AF111" s="1229"/>
    </row>
    <row r="112" customFormat="false" ht="12.5" hidden="false" customHeight="false" outlineLevel="0" collapsed="false">
      <c r="B112" s="1229"/>
      <c r="C112" s="1229"/>
      <c r="D112" s="1229"/>
      <c r="E112" s="1029"/>
      <c r="F112" s="1029"/>
      <c r="G112" s="1029"/>
      <c r="H112" s="1029"/>
      <c r="I112" s="1229"/>
      <c r="J112" s="1229"/>
      <c r="K112" s="1229"/>
      <c r="L112" s="1229"/>
      <c r="M112" s="1229"/>
      <c r="N112" s="1229"/>
      <c r="O112" s="1229"/>
      <c r="P112" s="1229"/>
      <c r="Q112" s="1229"/>
      <c r="R112" s="1229"/>
      <c r="S112" s="1229"/>
      <c r="T112" s="1229"/>
      <c r="U112" s="1229"/>
      <c r="V112" s="1229"/>
      <c r="W112" s="1229"/>
      <c r="X112" s="1229"/>
      <c r="Y112" s="1229"/>
      <c r="Z112" s="1229"/>
      <c r="AA112" s="1229"/>
      <c r="AB112" s="1229"/>
      <c r="AC112" s="1229"/>
      <c r="AD112" s="1229"/>
      <c r="AE112" s="1229"/>
      <c r="AF112" s="1229"/>
    </row>
    <row r="113" customFormat="false" ht="12.5" hidden="false" customHeight="false" outlineLevel="0" collapsed="false">
      <c r="B113" s="1229"/>
      <c r="C113" s="1229"/>
      <c r="D113" s="1229"/>
      <c r="E113" s="1029"/>
      <c r="F113" s="1029"/>
      <c r="G113" s="1029"/>
      <c r="H113" s="1029"/>
      <c r="I113" s="1229"/>
      <c r="J113" s="1229"/>
      <c r="K113" s="1229"/>
      <c r="L113" s="1229"/>
      <c r="M113" s="1229"/>
      <c r="N113" s="1229"/>
      <c r="O113" s="1229"/>
      <c r="P113" s="1229"/>
      <c r="Q113" s="1229"/>
      <c r="R113" s="1229"/>
      <c r="S113" s="1229"/>
      <c r="T113" s="1229"/>
      <c r="U113" s="1229"/>
      <c r="V113" s="1229"/>
      <c r="W113" s="1229"/>
      <c r="X113" s="1229"/>
      <c r="Y113" s="1229"/>
      <c r="Z113" s="1229"/>
      <c r="AA113" s="1229"/>
      <c r="AB113" s="1229"/>
      <c r="AC113" s="1229"/>
      <c r="AD113" s="1229"/>
      <c r="AE113" s="1229"/>
      <c r="AF113" s="1229"/>
    </row>
    <row r="114" customFormat="false" ht="12.5" hidden="false" customHeight="false" outlineLevel="0" collapsed="false">
      <c r="B114" s="1229"/>
      <c r="C114" s="1229"/>
      <c r="D114" s="1229"/>
      <c r="E114" s="1029"/>
      <c r="F114" s="1029"/>
      <c r="G114" s="1029"/>
      <c r="H114" s="1029"/>
      <c r="I114" s="1229"/>
      <c r="J114" s="1229"/>
      <c r="K114" s="1229"/>
      <c r="L114" s="1229"/>
      <c r="M114" s="1229"/>
      <c r="N114" s="1229"/>
      <c r="O114" s="1229"/>
      <c r="P114" s="1229"/>
      <c r="Q114" s="1229"/>
      <c r="R114" s="1229"/>
      <c r="S114" s="1229"/>
      <c r="T114" s="1229"/>
      <c r="U114" s="1229"/>
      <c r="V114" s="1229"/>
      <c r="W114" s="1229"/>
      <c r="X114" s="1229"/>
      <c r="Y114" s="1229"/>
      <c r="Z114" s="1229"/>
      <c r="AA114" s="1229"/>
      <c r="AB114" s="1229"/>
      <c r="AC114" s="1229"/>
      <c r="AD114" s="1229"/>
      <c r="AE114" s="1229"/>
      <c r="AF114" s="1229"/>
    </row>
    <row r="115" customFormat="false" ht="12.5" hidden="false" customHeight="false" outlineLevel="0" collapsed="false">
      <c r="B115" s="1229"/>
      <c r="C115" s="1229"/>
      <c r="D115" s="1229"/>
      <c r="E115" s="1029"/>
      <c r="F115" s="1029"/>
      <c r="G115" s="1029"/>
      <c r="H115" s="1029"/>
      <c r="I115" s="1229"/>
      <c r="J115" s="1229"/>
      <c r="K115" s="1229"/>
      <c r="L115" s="1229"/>
      <c r="M115" s="1229"/>
      <c r="N115" s="1229"/>
      <c r="O115" s="1229"/>
      <c r="P115" s="1229"/>
      <c r="Q115" s="1229"/>
      <c r="R115" s="1229"/>
      <c r="S115" s="1229"/>
      <c r="T115" s="1229"/>
      <c r="U115" s="1229"/>
      <c r="V115" s="1229"/>
      <c r="W115" s="1229"/>
      <c r="X115" s="1229"/>
      <c r="Y115" s="1229"/>
      <c r="Z115" s="1229"/>
      <c r="AA115" s="1229"/>
      <c r="AB115" s="1229"/>
      <c r="AC115" s="1229"/>
      <c r="AD115" s="1229"/>
      <c r="AE115" s="1229"/>
      <c r="AF115" s="1229"/>
    </row>
    <row r="116" customFormat="false" ht="12.5" hidden="false" customHeight="false" outlineLevel="0" collapsed="false">
      <c r="B116" s="1229"/>
      <c r="C116" s="1229"/>
      <c r="D116" s="1229"/>
      <c r="E116" s="1029"/>
      <c r="F116" s="1029"/>
      <c r="G116" s="1029"/>
      <c r="H116" s="1029"/>
      <c r="I116" s="1229"/>
      <c r="J116" s="1229"/>
      <c r="K116" s="1229"/>
      <c r="L116" s="1229"/>
      <c r="M116" s="1229"/>
      <c r="N116" s="1229"/>
      <c r="O116" s="1229"/>
      <c r="P116" s="1229"/>
      <c r="Q116" s="1229"/>
      <c r="R116" s="1229"/>
      <c r="S116" s="1229"/>
      <c r="T116" s="1229"/>
      <c r="U116" s="1229"/>
      <c r="V116" s="1229"/>
      <c r="W116" s="1229"/>
      <c r="X116" s="1229"/>
      <c r="Y116" s="1229"/>
      <c r="Z116" s="1229"/>
      <c r="AA116" s="1229"/>
      <c r="AB116" s="1229"/>
      <c r="AC116" s="1229"/>
      <c r="AD116" s="1229"/>
      <c r="AE116" s="1229"/>
      <c r="AF116" s="1229"/>
    </row>
    <row r="117" customFormat="false" ht="12.5" hidden="false" customHeight="false" outlineLevel="0" collapsed="false">
      <c r="B117" s="1229"/>
      <c r="C117" s="1229"/>
      <c r="D117" s="1229"/>
      <c r="E117" s="1029"/>
      <c r="F117" s="1029"/>
      <c r="G117" s="1029"/>
      <c r="H117" s="1029"/>
      <c r="I117" s="1229"/>
      <c r="J117" s="1229"/>
      <c r="K117" s="1229"/>
      <c r="L117" s="1229"/>
      <c r="M117" s="1229"/>
      <c r="N117" s="1229"/>
      <c r="O117" s="1229"/>
      <c r="P117" s="1229"/>
      <c r="Q117" s="1229"/>
      <c r="R117" s="1229"/>
      <c r="S117" s="1229"/>
      <c r="T117" s="1229"/>
      <c r="U117" s="1229"/>
      <c r="V117" s="1229"/>
      <c r="W117" s="1229"/>
      <c r="X117" s="1229"/>
      <c r="Y117" s="1229"/>
      <c r="Z117" s="1229"/>
      <c r="AA117" s="1229"/>
      <c r="AB117" s="1229"/>
      <c r="AC117" s="1229"/>
      <c r="AD117" s="1229"/>
      <c r="AE117" s="1229"/>
      <c r="AF117" s="1229"/>
    </row>
    <row r="118" customFormat="false" ht="12.5" hidden="false" customHeight="false" outlineLevel="0" collapsed="false">
      <c r="B118" s="1229"/>
      <c r="C118" s="1229"/>
      <c r="D118" s="1229"/>
      <c r="E118" s="1029"/>
      <c r="F118" s="1029"/>
      <c r="G118" s="1029"/>
      <c r="H118" s="1029"/>
      <c r="I118" s="1229"/>
      <c r="J118" s="1229"/>
      <c r="K118" s="1229"/>
      <c r="L118" s="1229"/>
      <c r="M118" s="1229"/>
      <c r="N118" s="1229"/>
      <c r="O118" s="1229"/>
      <c r="P118" s="1229"/>
      <c r="Q118" s="1229"/>
      <c r="R118" s="1229"/>
      <c r="S118" s="1229"/>
      <c r="T118" s="1229"/>
      <c r="U118" s="1229"/>
      <c r="V118" s="1229"/>
      <c r="W118" s="1229"/>
      <c r="X118" s="1229"/>
      <c r="Y118" s="1229"/>
      <c r="Z118" s="1229"/>
      <c r="AA118" s="1229"/>
      <c r="AB118" s="1229"/>
      <c r="AC118" s="1229"/>
      <c r="AD118" s="1229"/>
      <c r="AE118" s="1229"/>
      <c r="AF118" s="1229"/>
    </row>
    <row r="119" customFormat="false" ht="12.5" hidden="false" customHeight="false" outlineLevel="0" collapsed="false">
      <c r="B119" s="1229"/>
      <c r="C119" s="1229"/>
      <c r="D119" s="1229"/>
      <c r="E119" s="1029"/>
      <c r="F119" s="1029"/>
      <c r="G119" s="1029"/>
      <c r="H119" s="1029"/>
      <c r="I119" s="1229"/>
      <c r="J119" s="1229"/>
      <c r="K119" s="1229"/>
      <c r="L119" s="1229"/>
      <c r="M119" s="1229"/>
      <c r="N119" s="1229"/>
      <c r="O119" s="1229"/>
      <c r="P119" s="1229"/>
      <c r="Q119" s="1229"/>
      <c r="R119" s="1229"/>
      <c r="S119" s="1229"/>
      <c r="T119" s="1229"/>
      <c r="U119" s="1229"/>
      <c r="V119" s="1229"/>
      <c r="W119" s="1229"/>
      <c r="X119" s="1229"/>
      <c r="Y119" s="1229"/>
      <c r="Z119" s="1229"/>
      <c r="AA119" s="1229"/>
      <c r="AB119" s="1229"/>
      <c r="AC119" s="1229"/>
      <c r="AD119" s="1229"/>
      <c r="AE119" s="1229"/>
      <c r="AF119" s="1229"/>
    </row>
    <row r="120" customFormat="false" ht="12.5" hidden="false" customHeight="false" outlineLevel="0" collapsed="false">
      <c r="B120" s="1229"/>
      <c r="C120" s="1229"/>
      <c r="D120" s="1229"/>
      <c r="E120" s="1029"/>
      <c r="F120" s="1029"/>
      <c r="G120" s="1029"/>
      <c r="H120" s="1029"/>
      <c r="I120" s="1229"/>
      <c r="J120" s="1229"/>
      <c r="K120" s="1229"/>
      <c r="L120" s="1229"/>
      <c r="M120" s="1229"/>
      <c r="N120" s="1229"/>
      <c r="O120" s="1229"/>
      <c r="P120" s="1229"/>
      <c r="Q120" s="1229"/>
      <c r="R120" s="1229"/>
      <c r="S120" s="1229"/>
      <c r="T120" s="1229"/>
      <c r="U120" s="1229"/>
      <c r="V120" s="1229"/>
      <c r="W120" s="1229"/>
      <c r="X120" s="1229"/>
      <c r="Y120" s="1229"/>
      <c r="Z120" s="1229"/>
      <c r="AA120" s="1229"/>
      <c r="AB120" s="1229"/>
      <c r="AC120" s="1229"/>
      <c r="AD120" s="1229"/>
      <c r="AE120" s="1229"/>
      <c r="AF120" s="1229"/>
    </row>
    <row r="121" customFormat="false" ht="12.5" hidden="false" customHeight="false" outlineLevel="0" collapsed="false">
      <c r="B121" s="1229"/>
      <c r="C121" s="1229"/>
      <c r="D121" s="1229"/>
      <c r="E121" s="1029"/>
      <c r="F121" s="1029"/>
      <c r="G121" s="1029"/>
      <c r="H121" s="1029"/>
      <c r="I121" s="1229"/>
      <c r="J121" s="1229"/>
      <c r="K121" s="1229"/>
      <c r="L121" s="1229"/>
      <c r="M121" s="1229"/>
      <c r="N121" s="1229"/>
      <c r="O121" s="1229"/>
      <c r="P121" s="1229"/>
      <c r="Q121" s="1229"/>
      <c r="R121" s="1229"/>
      <c r="S121" s="1229"/>
      <c r="T121" s="1229"/>
      <c r="U121" s="1229"/>
      <c r="V121" s="1229"/>
      <c r="W121" s="1229"/>
      <c r="X121" s="1229"/>
      <c r="Y121" s="1229"/>
      <c r="Z121" s="1229"/>
      <c r="AA121" s="1229"/>
      <c r="AB121" s="1229"/>
      <c r="AC121" s="1229"/>
      <c r="AD121" s="1229"/>
      <c r="AE121" s="1229"/>
      <c r="AF121" s="1229"/>
    </row>
    <row r="122" customFormat="false" ht="12.5" hidden="false" customHeight="false" outlineLevel="0" collapsed="false">
      <c r="B122" s="1229"/>
      <c r="C122" s="1229"/>
      <c r="D122" s="1229"/>
      <c r="E122" s="1029"/>
      <c r="F122" s="1029"/>
      <c r="G122" s="1029"/>
      <c r="H122" s="1029"/>
      <c r="I122" s="1229"/>
      <c r="J122" s="1229"/>
      <c r="K122" s="1229"/>
      <c r="L122" s="1229"/>
      <c r="M122" s="1229"/>
      <c r="N122" s="1229"/>
      <c r="O122" s="1229"/>
      <c r="P122" s="1229"/>
      <c r="Q122" s="1229"/>
      <c r="R122" s="1229"/>
      <c r="S122" s="1229"/>
      <c r="T122" s="1229"/>
      <c r="U122" s="1229"/>
      <c r="V122" s="1229"/>
      <c r="W122" s="1229"/>
      <c r="X122" s="1229"/>
      <c r="Y122" s="1229"/>
      <c r="Z122" s="1229"/>
      <c r="AA122" s="1229"/>
      <c r="AB122" s="1229"/>
      <c r="AC122" s="1229"/>
      <c r="AD122" s="1229"/>
      <c r="AE122" s="1229"/>
      <c r="AF122" s="1229"/>
    </row>
    <row r="123" customFormat="false" ht="12.5" hidden="false" customHeight="false" outlineLevel="0" collapsed="false">
      <c r="B123" s="1229"/>
      <c r="C123" s="1229"/>
      <c r="D123" s="1229"/>
      <c r="E123" s="1029"/>
      <c r="F123" s="1029"/>
      <c r="G123" s="1029"/>
      <c r="H123" s="1029"/>
      <c r="I123" s="1229"/>
      <c r="J123" s="1229"/>
      <c r="K123" s="1229"/>
      <c r="L123" s="1229"/>
      <c r="M123" s="1229"/>
      <c r="N123" s="1229"/>
      <c r="O123" s="1229"/>
      <c r="P123" s="1229"/>
      <c r="Q123" s="1229"/>
      <c r="R123" s="1229"/>
      <c r="S123" s="1229"/>
      <c r="T123" s="1229"/>
      <c r="U123" s="1229"/>
      <c r="V123" s="1229"/>
      <c r="W123" s="1229"/>
      <c r="X123" s="1229"/>
      <c r="Y123" s="1229"/>
      <c r="Z123" s="1229"/>
      <c r="AA123" s="1229"/>
      <c r="AB123" s="1229"/>
      <c r="AC123" s="1229"/>
      <c r="AD123" s="1229"/>
      <c r="AE123" s="1229"/>
      <c r="AF123" s="1229"/>
    </row>
    <row r="124" customFormat="false" ht="12.5" hidden="false" customHeight="false" outlineLevel="0" collapsed="false">
      <c r="B124" s="1229"/>
      <c r="C124" s="1229"/>
      <c r="D124" s="1229"/>
      <c r="E124" s="1029"/>
      <c r="F124" s="1029"/>
      <c r="G124" s="1029"/>
      <c r="H124" s="1029"/>
      <c r="I124" s="1229"/>
      <c r="J124" s="1229"/>
      <c r="K124" s="1229"/>
      <c r="L124" s="1229"/>
      <c r="M124" s="1229"/>
      <c r="N124" s="1229"/>
      <c r="O124" s="1229"/>
      <c r="P124" s="1229"/>
      <c r="Q124" s="1229"/>
      <c r="R124" s="1229"/>
      <c r="S124" s="1229"/>
      <c r="T124" s="1229"/>
      <c r="U124" s="1229"/>
      <c r="V124" s="1229"/>
      <c r="W124" s="1229"/>
      <c r="X124" s="1229"/>
      <c r="Y124" s="1229"/>
      <c r="Z124" s="1229"/>
      <c r="AA124" s="1229"/>
      <c r="AB124" s="1229"/>
      <c r="AC124" s="1229"/>
      <c r="AD124" s="1229"/>
      <c r="AE124" s="1229"/>
      <c r="AF124" s="1229"/>
    </row>
    <row r="125" customFormat="false" ht="12.5" hidden="false" customHeight="false" outlineLevel="0" collapsed="false">
      <c r="B125" s="1229"/>
      <c r="C125" s="1229"/>
      <c r="D125" s="1229"/>
      <c r="E125" s="1029"/>
      <c r="F125" s="1029"/>
      <c r="G125" s="1029"/>
      <c r="H125" s="1029"/>
      <c r="I125" s="1229"/>
      <c r="J125" s="1229"/>
      <c r="K125" s="1229"/>
      <c r="L125" s="1229"/>
      <c r="M125" s="1229"/>
      <c r="N125" s="1229"/>
      <c r="O125" s="1229"/>
      <c r="P125" s="1229"/>
      <c r="Q125" s="1229"/>
      <c r="R125" s="1229"/>
      <c r="S125" s="1229"/>
      <c r="T125" s="1229"/>
      <c r="U125" s="1229"/>
      <c r="V125" s="1229"/>
      <c r="W125" s="1229"/>
      <c r="X125" s="1229"/>
      <c r="Y125" s="1229"/>
      <c r="Z125" s="1229"/>
      <c r="AA125" s="1229"/>
      <c r="AB125" s="1229"/>
      <c r="AC125" s="1229"/>
      <c r="AD125" s="1229"/>
      <c r="AE125" s="1229"/>
      <c r="AF125" s="1229"/>
    </row>
    <row r="126" customFormat="false" ht="12.5" hidden="false" customHeight="false" outlineLevel="0" collapsed="false">
      <c r="B126" s="1229"/>
      <c r="C126" s="1229"/>
      <c r="D126" s="1229"/>
      <c r="E126" s="1029"/>
      <c r="F126" s="1029"/>
      <c r="G126" s="1029"/>
      <c r="H126" s="1029"/>
      <c r="I126" s="1229"/>
      <c r="J126" s="1229"/>
      <c r="K126" s="1229"/>
      <c r="L126" s="1229"/>
      <c r="M126" s="1229"/>
      <c r="N126" s="1229"/>
      <c r="O126" s="1229"/>
      <c r="P126" s="1229"/>
      <c r="Q126" s="1229"/>
      <c r="R126" s="1229"/>
      <c r="S126" s="1229"/>
      <c r="T126" s="1229"/>
      <c r="U126" s="1229"/>
      <c r="V126" s="1229"/>
      <c r="W126" s="1229"/>
      <c r="X126" s="1229"/>
      <c r="Y126" s="1229"/>
      <c r="Z126" s="1229"/>
      <c r="AA126" s="1229"/>
      <c r="AB126" s="1229"/>
      <c r="AC126" s="1229"/>
      <c r="AD126" s="1229"/>
      <c r="AE126" s="1229"/>
      <c r="AF126" s="1229"/>
    </row>
    <row r="127" customFormat="false" ht="12.5" hidden="false" customHeight="false" outlineLevel="0" collapsed="false">
      <c r="B127" s="1229"/>
      <c r="C127" s="1229"/>
      <c r="D127" s="1229"/>
      <c r="E127" s="1029"/>
      <c r="F127" s="1029"/>
      <c r="G127" s="1029"/>
      <c r="H127" s="1029"/>
      <c r="I127" s="1229"/>
      <c r="J127" s="1229"/>
      <c r="K127" s="1229"/>
      <c r="L127" s="1229"/>
      <c r="M127" s="1229"/>
      <c r="N127" s="1229"/>
      <c r="O127" s="1229"/>
      <c r="P127" s="1229"/>
      <c r="Q127" s="1229"/>
      <c r="R127" s="1229"/>
      <c r="S127" s="1229"/>
      <c r="T127" s="1229"/>
      <c r="U127" s="1229"/>
      <c r="V127" s="1229"/>
      <c r="W127" s="1229"/>
      <c r="X127" s="1229"/>
      <c r="Y127" s="1229"/>
      <c r="Z127" s="1229"/>
      <c r="AA127" s="1229"/>
      <c r="AB127" s="1229"/>
      <c r="AC127" s="1229"/>
      <c r="AD127" s="1229"/>
      <c r="AE127" s="1229"/>
      <c r="AF127" s="1229"/>
    </row>
    <row r="128" customFormat="false" ht="12.5" hidden="false" customHeight="false" outlineLevel="0" collapsed="false">
      <c r="B128" s="1229"/>
      <c r="C128" s="1229"/>
      <c r="D128" s="1229"/>
      <c r="E128" s="1029"/>
      <c r="F128" s="1029"/>
      <c r="G128" s="1029"/>
      <c r="H128" s="1029"/>
      <c r="I128" s="1229"/>
      <c r="J128" s="1229"/>
      <c r="K128" s="1229"/>
      <c r="L128" s="1229"/>
      <c r="M128" s="1229"/>
      <c r="N128" s="1229"/>
      <c r="O128" s="1229"/>
      <c r="P128" s="1229"/>
      <c r="Q128" s="1229"/>
      <c r="R128" s="1229"/>
      <c r="S128" s="1229"/>
      <c r="T128" s="1229"/>
      <c r="U128" s="1229"/>
      <c r="V128" s="1229"/>
      <c r="W128" s="1229"/>
      <c r="X128" s="1229"/>
      <c r="Y128" s="1229"/>
      <c r="Z128" s="1229"/>
      <c r="AA128" s="1229"/>
      <c r="AB128" s="1229"/>
      <c r="AC128" s="1229"/>
      <c r="AD128" s="1229"/>
      <c r="AE128" s="1229"/>
      <c r="AF128" s="1229"/>
    </row>
    <row r="129" customFormat="false" ht="12.5" hidden="false" customHeight="false" outlineLevel="0" collapsed="false">
      <c r="B129" s="1229"/>
      <c r="C129" s="1229"/>
      <c r="D129" s="1229"/>
      <c r="E129" s="1029"/>
      <c r="F129" s="1029"/>
      <c r="G129" s="1029"/>
      <c r="H129" s="1029"/>
      <c r="I129" s="1229"/>
      <c r="J129" s="1229"/>
      <c r="K129" s="1229"/>
      <c r="L129" s="1229"/>
      <c r="M129" s="1229"/>
      <c r="N129" s="1229"/>
      <c r="O129" s="1229"/>
      <c r="P129" s="1229"/>
      <c r="Q129" s="1229"/>
      <c r="R129" s="1229"/>
      <c r="S129" s="1229"/>
      <c r="T129" s="1229"/>
      <c r="U129" s="1229"/>
      <c r="V129" s="1229"/>
      <c r="W129" s="1229"/>
      <c r="X129" s="1229"/>
      <c r="Y129" s="1229"/>
      <c r="Z129" s="1229"/>
      <c r="AA129" s="1229"/>
      <c r="AB129" s="1229"/>
      <c r="AC129" s="1229"/>
      <c r="AD129" s="1229"/>
      <c r="AE129" s="1229"/>
      <c r="AF129" s="1229"/>
    </row>
    <row r="130" customFormat="false" ht="12.5" hidden="false" customHeight="false" outlineLevel="0" collapsed="false">
      <c r="B130" s="1229"/>
      <c r="C130" s="1229"/>
      <c r="D130" s="1229"/>
      <c r="E130" s="1029"/>
      <c r="F130" s="1029"/>
      <c r="G130" s="1029"/>
      <c r="H130" s="1029"/>
      <c r="I130" s="1229"/>
      <c r="J130" s="1229"/>
      <c r="K130" s="1229"/>
      <c r="L130" s="1229"/>
      <c r="M130" s="1229"/>
      <c r="N130" s="1229"/>
      <c r="O130" s="1229"/>
      <c r="P130" s="1229"/>
      <c r="Q130" s="1229"/>
      <c r="R130" s="1229"/>
      <c r="S130" s="1229"/>
      <c r="T130" s="1229"/>
      <c r="U130" s="1229"/>
      <c r="V130" s="1229"/>
      <c r="W130" s="1229"/>
      <c r="X130" s="1229"/>
      <c r="Y130" s="1229"/>
      <c r="Z130" s="1229"/>
      <c r="AA130" s="1229"/>
      <c r="AB130" s="1229"/>
      <c r="AC130" s="1229"/>
      <c r="AD130" s="1229"/>
      <c r="AE130" s="1229"/>
      <c r="AF130" s="1229"/>
    </row>
    <row r="131" customFormat="false" ht="12.5" hidden="false" customHeight="false" outlineLevel="0" collapsed="false">
      <c r="B131" s="1229"/>
      <c r="C131" s="1229"/>
      <c r="D131" s="1229"/>
      <c r="E131" s="1029"/>
      <c r="F131" s="1029"/>
      <c r="G131" s="1029"/>
      <c r="H131" s="1029"/>
      <c r="I131" s="1229"/>
      <c r="J131" s="1229"/>
      <c r="K131" s="1229"/>
      <c r="L131" s="1229"/>
      <c r="M131" s="1229"/>
      <c r="N131" s="1229"/>
      <c r="O131" s="1229"/>
      <c r="P131" s="1229"/>
      <c r="Q131" s="1229"/>
      <c r="R131" s="1229"/>
      <c r="S131" s="1229"/>
      <c r="T131" s="1229"/>
      <c r="U131" s="1229"/>
      <c r="V131" s="1229"/>
      <c r="W131" s="1229"/>
      <c r="X131" s="1229"/>
      <c r="Y131" s="1229"/>
      <c r="Z131" s="1229"/>
      <c r="AA131" s="1229"/>
      <c r="AB131" s="1229"/>
      <c r="AC131" s="1229"/>
      <c r="AD131" s="1229"/>
      <c r="AE131" s="1229"/>
      <c r="AF131" s="1229"/>
    </row>
    <row r="132" customFormat="false" ht="12.5" hidden="false" customHeight="false" outlineLevel="0" collapsed="false">
      <c r="B132" s="1229"/>
      <c r="C132" s="1229"/>
      <c r="D132" s="1229"/>
      <c r="E132" s="1029"/>
      <c r="F132" s="1029"/>
      <c r="G132" s="1029"/>
      <c r="H132" s="1029"/>
      <c r="I132" s="1229"/>
      <c r="J132" s="1229"/>
      <c r="K132" s="1229"/>
      <c r="L132" s="1229"/>
      <c r="M132" s="1229"/>
      <c r="N132" s="1229"/>
      <c r="O132" s="1229"/>
      <c r="P132" s="1229"/>
      <c r="Q132" s="1229"/>
      <c r="R132" s="1229"/>
      <c r="S132" s="1229"/>
      <c r="T132" s="1229"/>
      <c r="U132" s="1229"/>
      <c r="V132" s="1229"/>
      <c r="W132" s="1229"/>
      <c r="X132" s="1229"/>
      <c r="Y132" s="1229"/>
      <c r="Z132" s="1229"/>
      <c r="AA132" s="1229"/>
      <c r="AB132" s="1229"/>
      <c r="AC132" s="1229"/>
      <c r="AD132" s="1229"/>
      <c r="AE132" s="1229"/>
      <c r="AF132" s="1229"/>
    </row>
    <row r="133" customFormat="false" ht="12.5" hidden="false" customHeight="false" outlineLevel="0" collapsed="false">
      <c r="B133" s="1229"/>
      <c r="C133" s="1229"/>
      <c r="D133" s="1229"/>
      <c r="E133" s="1029"/>
      <c r="F133" s="1029"/>
      <c r="G133" s="1029"/>
      <c r="H133" s="1029"/>
      <c r="I133" s="1229"/>
      <c r="J133" s="1229"/>
      <c r="K133" s="1229"/>
      <c r="L133" s="1229"/>
      <c r="M133" s="1229"/>
      <c r="N133" s="1229"/>
      <c r="O133" s="1229"/>
      <c r="P133" s="1229"/>
      <c r="Q133" s="1229"/>
      <c r="R133" s="1229"/>
      <c r="S133" s="1229"/>
      <c r="T133" s="1229"/>
      <c r="U133" s="1229"/>
      <c r="V133" s="1229"/>
      <c r="W133" s="1229"/>
      <c r="X133" s="1229"/>
      <c r="Y133" s="1229"/>
      <c r="Z133" s="1229"/>
      <c r="AA133" s="1229"/>
      <c r="AB133" s="1229"/>
      <c r="AC133" s="1229"/>
      <c r="AD133" s="1229"/>
      <c r="AE133" s="1229"/>
      <c r="AF133" s="1229"/>
    </row>
    <row r="134" customFormat="false" ht="12.5" hidden="false" customHeight="false" outlineLevel="0" collapsed="false">
      <c r="B134" s="1229"/>
      <c r="C134" s="1229"/>
      <c r="D134" s="1229"/>
      <c r="E134" s="1029"/>
      <c r="F134" s="1029"/>
      <c r="G134" s="1029"/>
      <c r="H134" s="1029"/>
      <c r="I134" s="1229"/>
      <c r="J134" s="1229"/>
      <c r="K134" s="1229"/>
      <c r="L134" s="1229"/>
      <c r="M134" s="1229"/>
      <c r="N134" s="1229"/>
      <c r="O134" s="1229"/>
      <c r="P134" s="1229"/>
      <c r="Q134" s="1229"/>
      <c r="R134" s="1229"/>
      <c r="S134" s="1229"/>
      <c r="T134" s="1229"/>
      <c r="U134" s="1229"/>
      <c r="V134" s="1229"/>
      <c r="W134" s="1229"/>
      <c r="X134" s="1229"/>
      <c r="Y134" s="1229"/>
      <c r="Z134" s="1229"/>
      <c r="AA134" s="1229"/>
      <c r="AB134" s="1229"/>
      <c r="AC134" s="1229"/>
      <c r="AD134" s="1229"/>
      <c r="AE134" s="1229"/>
      <c r="AF134" s="1229"/>
    </row>
    <row r="135" customFormat="false" ht="12.5" hidden="false" customHeight="false" outlineLevel="0" collapsed="false">
      <c r="B135" s="1229"/>
      <c r="C135" s="1229"/>
      <c r="D135" s="1229"/>
      <c r="E135" s="1029"/>
      <c r="F135" s="1029"/>
      <c r="G135" s="1029"/>
      <c r="H135" s="1029"/>
      <c r="I135" s="1229"/>
      <c r="J135" s="1229"/>
      <c r="K135" s="1229"/>
      <c r="L135" s="1229"/>
      <c r="M135" s="1229"/>
      <c r="N135" s="1229"/>
      <c r="O135" s="1229"/>
      <c r="P135" s="1229"/>
      <c r="Q135" s="1229"/>
      <c r="R135" s="1229"/>
      <c r="S135" s="1229"/>
      <c r="T135" s="1229"/>
      <c r="U135" s="1229"/>
      <c r="V135" s="1229"/>
      <c r="W135" s="1229"/>
      <c r="X135" s="1229"/>
      <c r="Y135" s="1229"/>
      <c r="Z135" s="1229"/>
      <c r="AA135" s="1229"/>
      <c r="AB135" s="1229"/>
      <c r="AC135" s="1229"/>
      <c r="AD135" s="1229"/>
      <c r="AE135" s="1229"/>
      <c r="AF135" s="1229"/>
    </row>
    <row r="136" customFormat="false" ht="12.5" hidden="false" customHeight="false" outlineLevel="0" collapsed="false">
      <c r="B136" s="1229"/>
      <c r="C136" s="1229"/>
      <c r="D136" s="1229"/>
      <c r="E136" s="1029"/>
      <c r="F136" s="1029"/>
      <c r="G136" s="1029"/>
      <c r="H136" s="1029"/>
      <c r="I136" s="1229"/>
      <c r="J136" s="1229"/>
      <c r="K136" s="1229"/>
      <c r="L136" s="1229"/>
      <c r="M136" s="1229"/>
      <c r="N136" s="1229"/>
      <c r="O136" s="1229"/>
      <c r="P136" s="1229"/>
      <c r="Q136" s="1229"/>
      <c r="R136" s="1229"/>
      <c r="S136" s="1229"/>
      <c r="T136" s="1229"/>
      <c r="U136" s="1229"/>
      <c r="V136" s="1229"/>
      <c r="W136" s="1229"/>
      <c r="X136" s="1229"/>
      <c r="Y136" s="1229"/>
      <c r="Z136" s="1229"/>
      <c r="AA136" s="1229"/>
      <c r="AB136" s="1229"/>
      <c r="AC136" s="1229"/>
      <c r="AD136" s="1229"/>
      <c r="AE136" s="1229"/>
      <c r="AF136" s="1229"/>
    </row>
    <row r="137" customFormat="false" ht="12.5" hidden="false" customHeight="false" outlineLevel="0" collapsed="false">
      <c r="B137" s="1229"/>
      <c r="C137" s="1229"/>
      <c r="D137" s="1229"/>
      <c r="E137" s="1029"/>
      <c r="F137" s="1029"/>
      <c r="G137" s="1029"/>
      <c r="H137" s="1029"/>
      <c r="I137" s="1229"/>
      <c r="J137" s="1229"/>
      <c r="K137" s="1229"/>
      <c r="L137" s="1229"/>
      <c r="M137" s="1229"/>
      <c r="N137" s="1229"/>
      <c r="O137" s="1229"/>
      <c r="P137" s="1229"/>
      <c r="Q137" s="1229"/>
      <c r="R137" s="1229"/>
      <c r="S137" s="1229"/>
      <c r="T137" s="1229"/>
      <c r="U137" s="1229"/>
      <c r="V137" s="1229"/>
      <c r="W137" s="1229"/>
      <c r="X137" s="1229"/>
      <c r="Y137" s="1229"/>
      <c r="Z137" s="1229"/>
      <c r="AA137" s="1229"/>
      <c r="AB137" s="1229"/>
      <c r="AC137" s="1229"/>
      <c r="AD137" s="1229"/>
      <c r="AE137" s="1229"/>
      <c r="AF137" s="1229"/>
    </row>
    <row r="138" customFormat="false" ht="12.5" hidden="false" customHeight="false" outlineLevel="0" collapsed="false">
      <c r="B138" s="1229"/>
      <c r="C138" s="1229"/>
      <c r="D138" s="1229"/>
      <c r="E138" s="1029"/>
      <c r="F138" s="1029"/>
      <c r="G138" s="1029"/>
      <c r="H138" s="1029"/>
      <c r="I138" s="1229"/>
      <c r="J138" s="1229"/>
      <c r="K138" s="1229"/>
      <c r="L138" s="1229"/>
      <c r="M138" s="1229"/>
      <c r="N138" s="1229"/>
      <c r="O138" s="1229"/>
      <c r="P138" s="1229"/>
      <c r="Q138" s="1229"/>
      <c r="R138" s="1229"/>
      <c r="S138" s="1229"/>
      <c r="T138" s="1229"/>
      <c r="U138" s="1229"/>
      <c r="V138" s="1229"/>
      <c r="W138" s="1229"/>
      <c r="X138" s="1229"/>
      <c r="Y138" s="1229"/>
      <c r="Z138" s="1229"/>
      <c r="AA138" s="1229"/>
      <c r="AB138" s="1229"/>
      <c r="AC138" s="1229"/>
      <c r="AD138" s="1229"/>
      <c r="AE138" s="1229"/>
      <c r="AF138" s="1229"/>
    </row>
    <row r="139" customFormat="false" ht="12.5" hidden="false" customHeight="false" outlineLevel="0" collapsed="false">
      <c r="B139" s="1229"/>
      <c r="C139" s="1229"/>
      <c r="D139" s="1229"/>
      <c r="E139" s="1029"/>
      <c r="F139" s="1029"/>
      <c r="G139" s="1029"/>
      <c r="H139" s="1029"/>
      <c r="I139" s="1229"/>
      <c r="J139" s="1229"/>
      <c r="K139" s="1229"/>
      <c r="L139" s="1229"/>
      <c r="M139" s="1229"/>
      <c r="N139" s="1229"/>
      <c r="O139" s="1229"/>
      <c r="P139" s="1229"/>
      <c r="Q139" s="1229"/>
      <c r="R139" s="1229"/>
      <c r="S139" s="1229"/>
      <c r="T139" s="1229"/>
      <c r="U139" s="1229"/>
      <c r="V139" s="1229"/>
      <c r="W139" s="1229"/>
      <c r="X139" s="1229"/>
      <c r="Y139" s="1229"/>
      <c r="Z139" s="1229"/>
      <c r="AA139" s="1229"/>
      <c r="AB139" s="1229"/>
      <c r="AC139" s="1229"/>
      <c r="AD139" s="1229"/>
      <c r="AE139" s="1229"/>
      <c r="AF139" s="1229"/>
    </row>
    <row r="140" customFormat="false" ht="12.5" hidden="false" customHeight="false" outlineLevel="0" collapsed="false">
      <c r="B140" s="1229"/>
      <c r="C140" s="1229"/>
      <c r="D140" s="1229"/>
      <c r="E140" s="1029"/>
      <c r="F140" s="1029"/>
      <c r="G140" s="1029"/>
      <c r="H140" s="1029"/>
      <c r="I140" s="1229"/>
      <c r="J140" s="1229"/>
      <c r="K140" s="1229"/>
      <c r="L140" s="1229"/>
      <c r="M140" s="1229"/>
      <c r="N140" s="1229"/>
      <c r="O140" s="1229"/>
      <c r="P140" s="1229"/>
      <c r="Q140" s="1229"/>
      <c r="R140" s="1229"/>
      <c r="S140" s="1229"/>
      <c r="T140" s="1229"/>
      <c r="U140" s="1229"/>
      <c r="V140" s="1229"/>
      <c r="W140" s="1229"/>
      <c r="X140" s="1229"/>
      <c r="Y140" s="1229"/>
      <c r="Z140" s="1229"/>
      <c r="AA140" s="1229"/>
      <c r="AB140" s="1229"/>
      <c r="AC140" s="1229"/>
      <c r="AD140" s="1229"/>
      <c r="AE140" s="1229"/>
      <c r="AF140" s="1229"/>
    </row>
    <row r="141" customFormat="false" ht="12.5" hidden="false" customHeight="false" outlineLevel="0" collapsed="false">
      <c r="B141" s="1229"/>
      <c r="C141" s="1229"/>
      <c r="D141" s="1229"/>
      <c r="E141" s="1029"/>
      <c r="F141" s="1029"/>
      <c r="G141" s="1029"/>
      <c r="H141" s="1029"/>
      <c r="I141" s="1229"/>
      <c r="J141" s="1229"/>
      <c r="K141" s="1229"/>
      <c r="L141" s="1229"/>
      <c r="M141" s="1229"/>
      <c r="N141" s="1229"/>
      <c r="O141" s="1229"/>
      <c r="P141" s="1229"/>
      <c r="Q141" s="1229"/>
      <c r="R141" s="1229"/>
      <c r="S141" s="1229"/>
      <c r="T141" s="1229"/>
      <c r="U141" s="1229"/>
      <c r="V141" s="1229"/>
      <c r="W141" s="1229"/>
      <c r="X141" s="1229"/>
      <c r="Y141" s="1229"/>
      <c r="Z141" s="1229"/>
      <c r="AA141" s="1229"/>
      <c r="AB141" s="1229"/>
      <c r="AC141" s="1229"/>
      <c r="AD141" s="1229"/>
      <c r="AE141" s="1229"/>
      <c r="AF141" s="1229"/>
    </row>
    <row r="142" customFormat="false" ht="12.5" hidden="false" customHeight="false" outlineLevel="0" collapsed="false">
      <c r="B142" s="1229"/>
      <c r="C142" s="1229"/>
      <c r="D142" s="1229"/>
      <c r="E142" s="1029"/>
      <c r="F142" s="1029"/>
      <c r="G142" s="1029"/>
      <c r="H142" s="1029"/>
      <c r="I142" s="1229"/>
      <c r="J142" s="1229"/>
      <c r="K142" s="1229"/>
      <c r="L142" s="1229"/>
      <c r="M142" s="1229"/>
      <c r="N142" s="1229"/>
      <c r="O142" s="1229"/>
      <c r="P142" s="1229"/>
      <c r="Q142" s="1229"/>
      <c r="R142" s="1229"/>
      <c r="S142" s="1229"/>
      <c r="T142" s="1229"/>
      <c r="U142" s="1229"/>
      <c r="V142" s="1229"/>
      <c r="W142" s="1229"/>
      <c r="X142" s="1229"/>
      <c r="Y142" s="1229"/>
      <c r="Z142" s="1229"/>
      <c r="AA142" s="1229"/>
      <c r="AB142" s="1229"/>
      <c r="AC142" s="1229"/>
      <c r="AD142" s="1229"/>
      <c r="AE142" s="1229"/>
      <c r="AF142" s="1229"/>
    </row>
    <row r="143" customFormat="false" ht="12.5" hidden="false" customHeight="false" outlineLevel="0" collapsed="false">
      <c r="B143" s="1229"/>
      <c r="C143" s="1229"/>
      <c r="D143" s="1229"/>
      <c r="E143" s="1029"/>
      <c r="F143" s="1029"/>
      <c r="G143" s="1029"/>
      <c r="H143" s="1029"/>
      <c r="I143" s="1229"/>
      <c r="J143" s="1229"/>
      <c r="K143" s="1229"/>
      <c r="L143" s="1229"/>
      <c r="M143" s="1229"/>
      <c r="N143" s="1229"/>
      <c r="O143" s="1229"/>
      <c r="P143" s="1229"/>
      <c r="Q143" s="1229"/>
      <c r="R143" s="1229"/>
      <c r="S143" s="1229"/>
      <c r="T143" s="1229"/>
      <c r="U143" s="1229"/>
      <c r="V143" s="1229"/>
      <c r="W143" s="1229"/>
      <c r="X143" s="1229"/>
      <c r="Y143" s="1229"/>
      <c r="Z143" s="1229"/>
      <c r="AA143" s="1229"/>
      <c r="AB143" s="1229"/>
      <c r="AC143" s="1229"/>
      <c r="AD143" s="1229"/>
      <c r="AE143" s="1229"/>
      <c r="AF143" s="1229"/>
    </row>
    <row r="144" customFormat="false" ht="12.5" hidden="false" customHeight="false" outlineLevel="0" collapsed="false">
      <c r="B144" s="1229"/>
      <c r="C144" s="1229"/>
      <c r="D144" s="1229"/>
      <c r="E144" s="1029"/>
      <c r="F144" s="1029"/>
      <c r="G144" s="1029"/>
      <c r="H144" s="1029"/>
      <c r="I144" s="1229"/>
      <c r="J144" s="1229"/>
      <c r="K144" s="1229"/>
      <c r="L144" s="1229"/>
      <c r="M144" s="1229"/>
      <c r="N144" s="1229"/>
      <c r="O144" s="1229"/>
      <c r="P144" s="1229"/>
      <c r="Q144" s="1229"/>
      <c r="R144" s="1229"/>
      <c r="S144" s="1229"/>
      <c r="T144" s="1229"/>
      <c r="U144" s="1229"/>
      <c r="V144" s="1229"/>
      <c r="W144" s="1229"/>
      <c r="X144" s="1229"/>
      <c r="Y144" s="1229"/>
      <c r="Z144" s="1229"/>
      <c r="AA144" s="1229"/>
      <c r="AB144" s="1229"/>
      <c r="AC144" s="1229"/>
      <c r="AD144" s="1229"/>
      <c r="AE144" s="1229"/>
      <c r="AF144" s="1229"/>
    </row>
    <row r="145" customFormat="false" ht="12.5" hidden="false" customHeight="false" outlineLevel="0" collapsed="false">
      <c r="B145" s="1229"/>
      <c r="C145" s="1229"/>
      <c r="D145" s="1229"/>
      <c r="E145" s="1029"/>
      <c r="F145" s="1029"/>
      <c r="G145" s="1029"/>
      <c r="H145" s="1029"/>
      <c r="I145" s="1229"/>
      <c r="J145" s="1229"/>
      <c r="K145" s="1229"/>
      <c r="L145" s="1229"/>
      <c r="M145" s="1229"/>
      <c r="N145" s="1229"/>
      <c r="O145" s="1229"/>
      <c r="P145" s="1229"/>
      <c r="Q145" s="1229"/>
      <c r="R145" s="1229"/>
      <c r="S145" s="1229"/>
      <c r="T145" s="1229"/>
      <c r="U145" s="1229"/>
      <c r="V145" s="1229"/>
      <c r="W145" s="1229"/>
      <c r="X145" s="1229"/>
      <c r="Y145" s="1229"/>
      <c r="Z145" s="1229"/>
      <c r="AA145" s="1229"/>
      <c r="AB145" s="1229"/>
      <c r="AC145" s="1229"/>
      <c r="AD145" s="1229"/>
      <c r="AE145" s="1229"/>
      <c r="AF145" s="1229"/>
    </row>
    <row r="146" customFormat="false" ht="12.5" hidden="false" customHeight="false" outlineLevel="0" collapsed="false">
      <c r="B146" s="1229"/>
      <c r="C146" s="1229"/>
      <c r="D146" s="1229"/>
      <c r="E146" s="1029"/>
      <c r="F146" s="1029"/>
      <c r="G146" s="1029"/>
      <c r="H146" s="1029"/>
      <c r="I146" s="1229"/>
      <c r="J146" s="1229"/>
      <c r="K146" s="1229"/>
      <c r="L146" s="1229"/>
      <c r="M146" s="1229"/>
      <c r="N146" s="1229"/>
      <c r="O146" s="1229"/>
      <c r="P146" s="1229"/>
      <c r="Q146" s="1229"/>
      <c r="R146" s="1229"/>
      <c r="S146" s="1229"/>
      <c r="T146" s="1229"/>
      <c r="U146" s="1229"/>
      <c r="V146" s="1229"/>
      <c r="W146" s="1229"/>
      <c r="X146" s="1229"/>
      <c r="Y146" s="1229"/>
      <c r="Z146" s="1229"/>
      <c r="AA146" s="1229"/>
      <c r="AB146" s="1229"/>
      <c r="AC146" s="1229"/>
      <c r="AD146" s="1229"/>
      <c r="AE146" s="1229"/>
      <c r="AF146" s="1229"/>
    </row>
    <row r="147" customFormat="false" ht="12.5" hidden="false" customHeight="false" outlineLevel="0" collapsed="false">
      <c r="B147" s="1229"/>
      <c r="C147" s="1229"/>
      <c r="D147" s="1229"/>
      <c r="E147" s="1029"/>
      <c r="F147" s="1029"/>
      <c r="G147" s="1029"/>
      <c r="H147" s="1029"/>
      <c r="I147" s="1229"/>
      <c r="J147" s="1229"/>
      <c r="K147" s="1229"/>
      <c r="L147" s="1229"/>
      <c r="M147" s="1229"/>
      <c r="N147" s="1229"/>
      <c r="O147" s="1229"/>
      <c r="P147" s="1229"/>
      <c r="Q147" s="1229"/>
      <c r="R147" s="1229"/>
      <c r="S147" s="1229"/>
      <c r="T147" s="1229"/>
      <c r="U147" s="1229"/>
      <c r="V147" s="1229"/>
      <c r="W147" s="1229"/>
      <c r="X147" s="1229"/>
      <c r="Y147" s="1229"/>
      <c r="Z147" s="1229"/>
      <c r="AA147" s="1229"/>
      <c r="AB147" s="1229"/>
      <c r="AC147" s="1229"/>
      <c r="AD147" s="1229"/>
      <c r="AE147" s="1229"/>
      <c r="AF147" s="1229"/>
    </row>
    <row r="148" customFormat="false" ht="12.5" hidden="false" customHeight="false" outlineLevel="0" collapsed="false">
      <c r="B148" s="1229"/>
      <c r="C148" s="1229"/>
      <c r="D148" s="1229"/>
      <c r="E148" s="1029"/>
      <c r="F148" s="1029"/>
      <c r="G148" s="1029"/>
      <c r="H148" s="1029"/>
      <c r="I148" s="1229"/>
      <c r="J148" s="1229"/>
      <c r="K148" s="1229"/>
      <c r="L148" s="1229"/>
      <c r="M148" s="1229"/>
      <c r="N148" s="1229"/>
      <c r="O148" s="1229"/>
      <c r="P148" s="1229"/>
      <c r="Q148" s="1229"/>
      <c r="R148" s="1229"/>
      <c r="S148" s="1229"/>
      <c r="T148" s="1229"/>
      <c r="U148" s="1229"/>
      <c r="V148" s="1229"/>
      <c r="W148" s="1229"/>
      <c r="X148" s="1229"/>
      <c r="Y148" s="1229"/>
      <c r="Z148" s="1229"/>
      <c r="AA148" s="1229"/>
      <c r="AB148" s="1229"/>
      <c r="AC148" s="1229"/>
      <c r="AD148" s="1229"/>
      <c r="AE148" s="1229"/>
      <c r="AF148" s="1229"/>
    </row>
    <row r="149" customFormat="false" ht="12.5" hidden="false" customHeight="false" outlineLevel="0" collapsed="false">
      <c r="B149" s="1229"/>
      <c r="C149" s="1229"/>
      <c r="D149" s="1229"/>
      <c r="E149" s="1029"/>
      <c r="F149" s="1029"/>
      <c r="G149" s="1029"/>
      <c r="H149" s="1029"/>
      <c r="I149" s="1229"/>
      <c r="J149" s="1229"/>
      <c r="K149" s="1229"/>
      <c r="L149" s="1229"/>
      <c r="M149" s="1229"/>
      <c r="N149" s="1229"/>
      <c r="O149" s="1229"/>
      <c r="P149" s="1229"/>
      <c r="Q149" s="1229"/>
      <c r="R149" s="1229"/>
      <c r="S149" s="1229"/>
      <c r="T149" s="1229"/>
      <c r="U149" s="1229"/>
      <c r="V149" s="1229"/>
      <c r="W149" s="1229"/>
      <c r="X149" s="1229"/>
      <c r="Y149" s="1229"/>
      <c r="Z149" s="1229"/>
      <c r="AA149" s="1229"/>
      <c r="AB149" s="1229"/>
      <c r="AC149" s="1229"/>
      <c r="AD149" s="1229"/>
      <c r="AE149" s="1229"/>
      <c r="AF149" s="1229"/>
    </row>
    <row r="150" customFormat="false" ht="12.5" hidden="false" customHeight="false" outlineLevel="0" collapsed="false">
      <c r="B150" s="1229"/>
      <c r="C150" s="1229"/>
      <c r="D150" s="1229"/>
      <c r="E150" s="1029"/>
      <c r="F150" s="1029"/>
      <c r="G150" s="1029"/>
      <c r="H150" s="1029"/>
      <c r="I150" s="1229"/>
      <c r="J150" s="1229"/>
      <c r="K150" s="1229"/>
      <c r="L150" s="1229"/>
      <c r="M150" s="1229"/>
      <c r="N150" s="1229"/>
      <c r="O150" s="1229"/>
      <c r="P150" s="1229"/>
      <c r="Q150" s="1229"/>
      <c r="R150" s="1229"/>
      <c r="S150" s="1229"/>
      <c r="T150" s="1229"/>
      <c r="U150" s="1229"/>
      <c r="V150" s="1229"/>
      <c r="W150" s="1229"/>
      <c r="X150" s="1229"/>
      <c r="Y150" s="1229"/>
      <c r="Z150" s="1229"/>
      <c r="AA150" s="1229"/>
      <c r="AB150" s="1229"/>
      <c r="AC150" s="1229"/>
      <c r="AD150" s="1229"/>
      <c r="AE150" s="1229"/>
      <c r="AF150" s="1229"/>
    </row>
    <row r="151" customFormat="false" ht="12.5" hidden="false" customHeight="false" outlineLevel="0" collapsed="false">
      <c r="B151" s="1229"/>
      <c r="C151" s="1229"/>
      <c r="D151" s="1229"/>
      <c r="E151" s="1029"/>
      <c r="F151" s="1029"/>
      <c r="G151" s="1029"/>
      <c r="H151" s="1029"/>
      <c r="I151" s="1229"/>
      <c r="J151" s="1229"/>
      <c r="K151" s="1229"/>
      <c r="L151" s="1229"/>
      <c r="M151" s="1229"/>
      <c r="N151" s="1229"/>
      <c r="O151" s="1229"/>
      <c r="P151" s="1229"/>
      <c r="Q151" s="1229"/>
      <c r="R151" s="1229"/>
      <c r="S151" s="1229"/>
      <c r="T151" s="1229"/>
      <c r="U151" s="1229"/>
      <c r="V151" s="1229"/>
      <c r="W151" s="1229"/>
      <c r="X151" s="1229"/>
      <c r="Y151" s="1229"/>
      <c r="Z151" s="1229"/>
      <c r="AA151" s="1229"/>
      <c r="AB151" s="1229"/>
      <c r="AC151" s="1229"/>
      <c r="AD151" s="1229"/>
      <c r="AE151" s="1229"/>
      <c r="AF151" s="1229"/>
    </row>
    <row r="152" customFormat="false" ht="12.5" hidden="false" customHeight="false" outlineLevel="0" collapsed="false">
      <c r="B152" s="1229"/>
      <c r="C152" s="1229"/>
      <c r="D152" s="1229"/>
      <c r="E152" s="1029"/>
      <c r="F152" s="1029"/>
      <c r="G152" s="1029"/>
      <c r="H152" s="1029"/>
      <c r="I152" s="1229"/>
      <c r="J152" s="1229"/>
      <c r="K152" s="1229"/>
      <c r="L152" s="1229"/>
      <c r="M152" s="1229"/>
      <c r="N152" s="1229"/>
      <c r="O152" s="1229"/>
      <c r="P152" s="1229"/>
      <c r="Q152" s="1229"/>
      <c r="R152" s="1229"/>
      <c r="S152" s="1229"/>
      <c r="T152" s="1229"/>
      <c r="U152" s="1229"/>
      <c r="V152" s="1229"/>
      <c r="W152" s="1229"/>
      <c r="X152" s="1229"/>
      <c r="Y152" s="1229"/>
      <c r="Z152" s="1229"/>
      <c r="AA152" s="1229"/>
      <c r="AB152" s="1229"/>
      <c r="AC152" s="1229"/>
      <c r="AD152" s="1229"/>
      <c r="AE152" s="1229"/>
      <c r="AF152" s="1229"/>
    </row>
    <row r="153" customFormat="false" ht="12.5" hidden="false" customHeight="false" outlineLevel="0" collapsed="false">
      <c r="B153" s="1229"/>
      <c r="C153" s="1229"/>
      <c r="D153" s="1229"/>
      <c r="E153" s="1029"/>
      <c r="F153" s="1029"/>
      <c r="G153" s="1029"/>
      <c r="H153" s="1029"/>
      <c r="I153" s="1229"/>
      <c r="J153" s="1229"/>
      <c r="K153" s="1229"/>
      <c r="L153" s="1229"/>
      <c r="M153" s="1229"/>
      <c r="N153" s="1229"/>
      <c r="O153" s="1229"/>
      <c r="P153" s="1229"/>
      <c r="Q153" s="1229"/>
      <c r="R153" s="1229"/>
      <c r="S153" s="1229"/>
      <c r="T153" s="1229"/>
      <c r="U153" s="1229"/>
      <c r="V153" s="1229"/>
      <c r="W153" s="1229"/>
      <c r="X153" s="1229"/>
      <c r="Y153" s="1229"/>
      <c r="Z153" s="1229"/>
      <c r="AA153" s="1229"/>
      <c r="AB153" s="1229"/>
      <c r="AC153" s="1229"/>
      <c r="AD153" s="1229"/>
      <c r="AE153" s="1229"/>
      <c r="AF153" s="1229"/>
    </row>
    <row r="154" customFormat="false" ht="12.5" hidden="false" customHeight="false" outlineLevel="0" collapsed="false">
      <c r="B154" s="1229"/>
      <c r="C154" s="1229"/>
      <c r="D154" s="1229"/>
      <c r="E154" s="1029"/>
      <c r="F154" s="1029"/>
      <c r="G154" s="1029"/>
      <c r="H154" s="1029"/>
      <c r="I154" s="1229"/>
      <c r="J154" s="1229"/>
      <c r="K154" s="1229"/>
      <c r="L154" s="1229"/>
      <c r="M154" s="1229"/>
      <c r="N154" s="1229"/>
      <c r="O154" s="1229"/>
      <c r="P154" s="1229"/>
      <c r="Q154" s="1229"/>
      <c r="R154" s="1229"/>
      <c r="S154" s="1229"/>
      <c r="T154" s="1229"/>
      <c r="U154" s="1229"/>
      <c r="V154" s="1229"/>
      <c r="W154" s="1229"/>
      <c r="X154" s="1229"/>
      <c r="Y154" s="1229"/>
      <c r="Z154" s="1229"/>
      <c r="AA154" s="1229"/>
      <c r="AB154" s="1229"/>
      <c r="AC154" s="1229"/>
      <c r="AD154" s="1229"/>
      <c r="AE154" s="1229"/>
      <c r="AF154" s="1229"/>
    </row>
    <row r="155" customFormat="false" ht="12.5" hidden="false" customHeight="false" outlineLevel="0" collapsed="false">
      <c r="B155" s="1229"/>
      <c r="C155" s="1229"/>
      <c r="D155" s="1229"/>
      <c r="E155" s="1029"/>
      <c r="F155" s="1029"/>
      <c r="G155" s="1029"/>
      <c r="H155" s="1029"/>
      <c r="I155" s="1229"/>
      <c r="J155" s="1229"/>
      <c r="K155" s="1229"/>
      <c r="L155" s="1229"/>
      <c r="M155" s="1229"/>
      <c r="N155" s="1229"/>
      <c r="O155" s="1229"/>
      <c r="P155" s="1229"/>
      <c r="Q155" s="1229"/>
      <c r="R155" s="1229"/>
      <c r="S155" s="1229"/>
      <c r="T155" s="1229"/>
      <c r="U155" s="1229"/>
      <c r="V155" s="1229"/>
      <c r="W155" s="1229"/>
      <c r="X155" s="1229"/>
      <c r="Y155" s="1229"/>
      <c r="Z155" s="1229"/>
      <c r="AA155" s="1229"/>
      <c r="AB155" s="1229"/>
      <c r="AC155" s="1229"/>
      <c r="AD155" s="1229"/>
      <c r="AE155" s="1229"/>
      <c r="AF155" s="1229"/>
    </row>
    <row r="156" customFormat="false" ht="12.5" hidden="false" customHeight="false" outlineLevel="0" collapsed="false">
      <c r="B156" s="1229"/>
      <c r="C156" s="1229"/>
      <c r="D156" s="1229"/>
      <c r="E156" s="1029"/>
      <c r="F156" s="1029"/>
      <c r="G156" s="1029"/>
      <c r="H156" s="1029"/>
      <c r="I156" s="1229"/>
      <c r="J156" s="1229"/>
      <c r="K156" s="1229"/>
      <c r="L156" s="1229"/>
      <c r="M156" s="1229"/>
      <c r="N156" s="1229"/>
      <c r="O156" s="1229"/>
      <c r="P156" s="1229"/>
      <c r="Q156" s="1229"/>
      <c r="R156" s="1229"/>
      <c r="S156" s="1229"/>
      <c r="T156" s="1229"/>
      <c r="U156" s="1229"/>
      <c r="V156" s="1229"/>
      <c r="W156" s="1229"/>
      <c r="X156" s="1229"/>
      <c r="Y156" s="1229"/>
      <c r="Z156" s="1229"/>
      <c r="AA156" s="1229"/>
      <c r="AB156" s="1229"/>
      <c r="AC156" s="1229"/>
      <c r="AD156" s="1229"/>
      <c r="AE156" s="1229"/>
      <c r="AF156" s="1229"/>
    </row>
    <row r="157" customFormat="false" ht="12.5" hidden="false" customHeight="false" outlineLevel="0" collapsed="false">
      <c r="B157" s="1229"/>
      <c r="C157" s="1229"/>
      <c r="D157" s="1229"/>
      <c r="E157" s="1029"/>
      <c r="F157" s="1029"/>
      <c r="G157" s="1029"/>
      <c r="H157" s="1029"/>
      <c r="I157" s="1229"/>
      <c r="J157" s="1229"/>
      <c r="K157" s="1229"/>
      <c r="L157" s="1229"/>
      <c r="M157" s="1229"/>
      <c r="N157" s="1229"/>
      <c r="O157" s="1229"/>
      <c r="P157" s="1229"/>
      <c r="Q157" s="1229"/>
      <c r="R157" s="1229"/>
      <c r="S157" s="1229"/>
      <c r="T157" s="1229"/>
      <c r="U157" s="1229"/>
      <c r="V157" s="1229"/>
      <c r="W157" s="1229"/>
      <c r="X157" s="1229"/>
      <c r="Y157" s="1229"/>
      <c r="Z157" s="1229"/>
      <c r="AA157" s="1229"/>
      <c r="AB157" s="1229"/>
      <c r="AC157" s="1229"/>
      <c r="AD157" s="1229"/>
      <c r="AE157" s="1229"/>
      <c r="AF157" s="1229"/>
    </row>
    <row r="158" customFormat="false" ht="12.5" hidden="false" customHeight="false" outlineLevel="0" collapsed="false">
      <c r="B158" s="1229"/>
      <c r="C158" s="1229"/>
      <c r="D158" s="1229"/>
      <c r="E158" s="1029"/>
      <c r="F158" s="1029"/>
      <c r="G158" s="1029"/>
      <c r="H158" s="1029"/>
      <c r="I158" s="1229"/>
      <c r="J158" s="1229"/>
      <c r="K158" s="1229"/>
      <c r="L158" s="1229"/>
      <c r="M158" s="1229"/>
      <c r="N158" s="1229"/>
      <c r="O158" s="1229"/>
      <c r="P158" s="1229"/>
      <c r="Q158" s="1229"/>
      <c r="R158" s="1229"/>
      <c r="S158" s="1229"/>
      <c r="T158" s="1229"/>
      <c r="U158" s="1229"/>
      <c r="V158" s="1229"/>
      <c r="W158" s="1229"/>
      <c r="X158" s="1229"/>
      <c r="Y158" s="1229"/>
      <c r="Z158" s="1229"/>
      <c r="AA158" s="1229"/>
      <c r="AB158" s="1229"/>
      <c r="AC158" s="1229"/>
      <c r="AD158" s="1229"/>
      <c r="AE158" s="1229"/>
      <c r="AF158" s="1229"/>
    </row>
    <row r="159" customFormat="false" ht="12.5" hidden="false" customHeight="false" outlineLevel="0" collapsed="false">
      <c r="B159" s="1229"/>
      <c r="C159" s="1229"/>
      <c r="D159" s="1229"/>
      <c r="E159" s="1029"/>
      <c r="F159" s="1029"/>
      <c r="G159" s="1029"/>
      <c r="H159" s="1029"/>
      <c r="I159" s="1229"/>
      <c r="J159" s="1229"/>
      <c r="K159" s="1229"/>
      <c r="L159" s="1229"/>
      <c r="M159" s="1229"/>
      <c r="N159" s="1229"/>
      <c r="O159" s="1229"/>
      <c r="P159" s="1229"/>
      <c r="Q159" s="1229"/>
      <c r="R159" s="1229"/>
      <c r="S159" s="1229"/>
      <c r="T159" s="1229"/>
      <c r="U159" s="1229"/>
      <c r="V159" s="1229"/>
      <c r="W159" s="1229"/>
      <c r="X159" s="1229"/>
      <c r="Y159" s="1229"/>
      <c r="Z159" s="1229"/>
      <c r="AA159" s="1229"/>
      <c r="AB159" s="1229"/>
      <c r="AC159" s="1229"/>
      <c r="AD159" s="1229"/>
      <c r="AE159" s="1229"/>
      <c r="AF159" s="1229"/>
    </row>
    <row r="160" customFormat="false" ht="12.5" hidden="false" customHeight="false" outlineLevel="0" collapsed="false">
      <c r="B160" s="1229"/>
      <c r="C160" s="1229"/>
      <c r="D160" s="1229"/>
      <c r="E160" s="1029"/>
      <c r="F160" s="1029"/>
      <c r="G160" s="1029"/>
      <c r="H160" s="1029"/>
      <c r="I160" s="1229"/>
      <c r="J160" s="1229"/>
      <c r="K160" s="1229"/>
      <c r="L160" s="1229"/>
      <c r="M160" s="1229"/>
      <c r="N160" s="1229"/>
      <c r="O160" s="1229"/>
      <c r="P160" s="1229"/>
      <c r="Q160" s="1229"/>
      <c r="R160" s="1229"/>
      <c r="S160" s="1229"/>
      <c r="T160" s="1229"/>
      <c r="U160" s="1229"/>
      <c r="V160" s="1229"/>
      <c r="W160" s="1229"/>
      <c r="X160" s="1229"/>
      <c r="Y160" s="1229"/>
      <c r="Z160" s="1229"/>
      <c r="AA160" s="1229"/>
      <c r="AB160" s="1229"/>
      <c r="AC160" s="1229"/>
      <c r="AD160" s="1229"/>
      <c r="AE160" s="1229"/>
      <c r="AF160" s="1229"/>
    </row>
    <row r="161" customFormat="false" ht="12.5" hidden="false" customHeight="false" outlineLevel="0" collapsed="false">
      <c r="B161" s="1229"/>
      <c r="C161" s="1229"/>
      <c r="D161" s="1229"/>
      <c r="E161" s="1029"/>
      <c r="F161" s="1029"/>
      <c r="G161" s="1029"/>
      <c r="H161" s="1029"/>
      <c r="I161" s="1229"/>
      <c r="J161" s="1229"/>
      <c r="K161" s="1229"/>
      <c r="L161" s="1229"/>
      <c r="M161" s="1229"/>
      <c r="N161" s="1229"/>
      <c r="O161" s="1229"/>
      <c r="P161" s="1229"/>
      <c r="Q161" s="1229"/>
      <c r="R161" s="1229"/>
      <c r="S161" s="1229"/>
      <c r="T161" s="1229"/>
      <c r="U161" s="1229"/>
      <c r="V161" s="1229"/>
      <c r="W161" s="1229"/>
      <c r="X161" s="1229"/>
      <c r="Y161" s="1229"/>
      <c r="Z161" s="1229"/>
      <c r="AA161" s="1229"/>
      <c r="AB161" s="1229"/>
      <c r="AC161" s="1229"/>
      <c r="AD161" s="1229"/>
      <c r="AE161" s="1229"/>
      <c r="AF161" s="1229"/>
    </row>
    <row r="162" customFormat="false" ht="12.5" hidden="false" customHeight="false" outlineLevel="0" collapsed="false">
      <c r="B162" s="1229"/>
      <c r="C162" s="1229"/>
      <c r="D162" s="1229"/>
      <c r="E162" s="1029"/>
      <c r="F162" s="1029"/>
      <c r="G162" s="1029"/>
      <c r="H162" s="1029"/>
      <c r="I162" s="1229"/>
      <c r="J162" s="1229"/>
      <c r="K162" s="1229"/>
      <c r="L162" s="1229"/>
      <c r="M162" s="1229"/>
      <c r="N162" s="1229"/>
      <c r="O162" s="1229"/>
      <c r="P162" s="1229"/>
      <c r="Q162" s="1229"/>
      <c r="R162" s="1229"/>
      <c r="S162" s="1229"/>
      <c r="T162" s="1229"/>
      <c r="U162" s="1229"/>
      <c r="V162" s="1229"/>
      <c r="W162" s="1229"/>
      <c r="X162" s="1229"/>
      <c r="Y162" s="1229"/>
      <c r="Z162" s="1229"/>
      <c r="AA162" s="1229"/>
      <c r="AB162" s="1229"/>
      <c r="AC162" s="1229"/>
      <c r="AD162" s="1229"/>
      <c r="AE162" s="1229"/>
      <c r="AF162" s="1229"/>
    </row>
    <row r="163" customFormat="false" ht="12.5" hidden="false" customHeight="false" outlineLevel="0" collapsed="false">
      <c r="B163" s="1229"/>
      <c r="C163" s="1229"/>
      <c r="D163" s="1229"/>
      <c r="E163" s="1029"/>
      <c r="F163" s="1029"/>
      <c r="G163" s="1029"/>
      <c r="H163" s="1029"/>
      <c r="I163" s="1229"/>
      <c r="J163" s="1229"/>
      <c r="K163" s="1229"/>
      <c r="L163" s="1229"/>
      <c r="M163" s="1229"/>
      <c r="N163" s="1229"/>
      <c r="O163" s="1229"/>
      <c r="P163" s="1229"/>
      <c r="Q163" s="1229"/>
      <c r="R163" s="1229"/>
      <c r="S163" s="1229"/>
      <c r="T163" s="1229"/>
      <c r="U163" s="1229"/>
      <c r="V163" s="1229"/>
      <c r="W163" s="1229"/>
      <c r="X163" s="1229"/>
      <c r="Y163" s="1229"/>
      <c r="Z163" s="1229"/>
      <c r="AA163" s="1229"/>
      <c r="AB163" s="1229"/>
      <c r="AC163" s="1229"/>
      <c r="AD163" s="1229"/>
      <c r="AE163" s="1229"/>
      <c r="AF163" s="1229"/>
    </row>
    <row r="164" customFormat="false" ht="12.5" hidden="false" customHeight="false" outlineLevel="0" collapsed="false">
      <c r="B164" s="1229"/>
      <c r="C164" s="1229"/>
      <c r="D164" s="1229"/>
      <c r="E164" s="1029"/>
      <c r="F164" s="1029"/>
      <c r="G164" s="1029"/>
      <c r="H164" s="1029"/>
      <c r="I164" s="1229"/>
      <c r="J164" s="1229"/>
      <c r="K164" s="1229"/>
      <c r="L164" s="1229"/>
      <c r="M164" s="1229"/>
      <c r="N164" s="1229"/>
      <c r="O164" s="1229"/>
      <c r="P164" s="1229"/>
      <c r="Q164" s="1229"/>
      <c r="R164" s="1229"/>
      <c r="S164" s="1229"/>
      <c r="T164" s="1229"/>
      <c r="U164" s="1229"/>
      <c r="V164" s="1229"/>
      <c r="W164" s="1229"/>
      <c r="X164" s="1229"/>
      <c r="Y164" s="1229"/>
      <c r="Z164" s="1229"/>
      <c r="AA164" s="1229"/>
      <c r="AB164" s="1229"/>
      <c r="AC164" s="1229"/>
      <c r="AD164" s="1229"/>
      <c r="AE164" s="1229"/>
      <c r="AF164" s="1229"/>
    </row>
    <row r="165" customFormat="false" ht="12.5" hidden="false" customHeight="false" outlineLevel="0" collapsed="false">
      <c r="B165" s="1229"/>
      <c r="C165" s="1229"/>
      <c r="D165" s="1229"/>
      <c r="E165" s="1029"/>
      <c r="F165" s="1029"/>
      <c r="G165" s="1029"/>
      <c r="H165" s="1029"/>
      <c r="I165" s="1229"/>
      <c r="J165" s="1229"/>
      <c r="K165" s="1229"/>
      <c r="L165" s="1229"/>
      <c r="M165" s="1229"/>
      <c r="N165" s="1229"/>
      <c r="O165" s="1229"/>
      <c r="P165" s="1229"/>
      <c r="Q165" s="1229"/>
      <c r="R165" s="1229"/>
      <c r="S165" s="1229"/>
      <c r="T165" s="1229"/>
      <c r="U165" s="1229"/>
      <c r="V165" s="1229"/>
      <c r="W165" s="1229"/>
      <c r="X165" s="1229"/>
      <c r="Y165" s="1229"/>
      <c r="Z165" s="1229"/>
      <c r="AA165" s="1229"/>
      <c r="AB165" s="1229"/>
      <c r="AC165" s="1229"/>
      <c r="AD165" s="1229"/>
      <c r="AE165" s="1229"/>
      <c r="AF165" s="1229"/>
    </row>
    <row r="166" customFormat="false" ht="12.5" hidden="false" customHeight="false" outlineLevel="0" collapsed="false">
      <c r="B166" s="1229"/>
      <c r="C166" s="1229"/>
      <c r="D166" s="1229"/>
      <c r="E166" s="1029"/>
      <c r="F166" s="1029"/>
      <c r="G166" s="1029"/>
      <c r="H166" s="1029"/>
      <c r="I166" s="1229"/>
      <c r="J166" s="1229"/>
      <c r="K166" s="1229"/>
      <c r="L166" s="1229"/>
      <c r="M166" s="1229"/>
      <c r="N166" s="1229"/>
      <c r="O166" s="1229"/>
      <c r="P166" s="1229"/>
      <c r="Q166" s="1229"/>
      <c r="R166" s="1229"/>
      <c r="S166" s="1229"/>
      <c r="T166" s="1229"/>
      <c r="U166" s="1229"/>
      <c r="V166" s="1229"/>
      <c r="W166" s="1229"/>
      <c r="X166" s="1229"/>
      <c r="Y166" s="1229"/>
      <c r="Z166" s="1229"/>
      <c r="AA166" s="1229"/>
      <c r="AB166" s="1229"/>
      <c r="AC166" s="1229"/>
      <c r="AD166" s="1229"/>
      <c r="AE166" s="1229"/>
      <c r="AF166" s="1229"/>
    </row>
    <row r="167" customFormat="false" ht="12.5" hidden="false" customHeight="false" outlineLevel="0" collapsed="false">
      <c r="B167" s="1229"/>
      <c r="C167" s="1229"/>
      <c r="D167" s="1229"/>
      <c r="E167" s="1029"/>
      <c r="F167" s="1029"/>
      <c r="G167" s="1029"/>
      <c r="H167" s="1029"/>
      <c r="I167" s="1229"/>
      <c r="J167" s="1229"/>
      <c r="K167" s="1229"/>
      <c r="L167" s="1229"/>
      <c r="M167" s="1229"/>
      <c r="N167" s="1229"/>
      <c r="O167" s="1229"/>
      <c r="P167" s="1229"/>
      <c r="Q167" s="1229"/>
      <c r="R167" s="1229"/>
      <c r="S167" s="1229"/>
      <c r="T167" s="1229"/>
      <c r="U167" s="1229"/>
      <c r="V167" s="1229"/>
      <c r="W167" s="1229"/>
      <c r="X167" s="1229"/>
      <c r="Y167" s="1229"/>
      <c r="Z167" s="1229"/>
      <c r="AA167" s="1229"/>
      <c r="AB167" s="1229"/>
      <c r="AC167" s="1229"/>
      <c r="AD167" s="1229"/>
      <c r="AE167" s="1229"/>
      <c r="AF167" s="1229"/>
    </row>
    <row r="168" customFormat="false" ht="12.5" hidden="false" customHeight="false" outlineLevel="0" collapsed="false">
      <c r="B168" s="1229"/>
      <c r="C168" s="1229"/>
      <c r="D168" s="1229"/>
      <c r="E168" s="1029"/>
      <c r="F168" s="1029"/>
      <c r="G168" s="1029"/>
      <c r="H168" s="1029"/>
      <c r="I168" s="1229"/>
      <c r="J168" s="1229"/>
      <c r="K168" s="1229"/>
      <c r="L168" s="1229"/>
      <c r="M168" s="1229"/>
      <c r="N168" s="1229"/>
      <c r="O168" s="1229"/>
      <c r="P168" s="1229"/>
      <c r="Q168" s="1229"/>
      <c r="R168" s="1229"/>
      <c r="S168" s="1229"/>
      <c r="T168" s="1229"/>
      <c r="U168" s="1229"/>
      <c r="V168" s="1229"/>
      <c r="W168" s="1229"/>
      <c r="X168" s="1229"/>
      <c r="Y168" s="1229"/>
      <c r="Z168" s="1229"/>
      <c r="AA168" s="1229"/>
      <c r="AB168" s="1229"/>
      <c r="AC168" s="1229"/>
      <c r="AD168" s="1229"/>
      <c r="AE168" s="1229"/>
      <c r="AF168" s="1229"/>
    </row>
    <row r="169" customFormat="false" ht="12.5" hidden="false" customHeight="false" outlineLevel="0" collapsed="false">
      <c r="B169" s="1229"/>
      <c r="C169" s="1229"/>
      <c r="D169" s="1229"/>
      <c r="E169" s="1029"/>
      <c r="F169" s="1029"/>
      <c r="G169" s="1029"/>
      <c r="H169" s="1029"/>
      <c r="I169" s="1229"/>
      <c r="J169" s="1229"/>
      <c r="K169" s="1229"/>
      <c r="L169" s="1229"/>
      <c r="M169" s="1229"/>
      <c r="N169" s="1229"/>
      <c r="O169" s="1229"/>
      <c r="P169" s="1229"/>
      <c r="Q169" s="1229"/>
      <c r="R169" s="1229"/>
      <c r="S169" s="1229"/>
      <c r="T169" s="1229"/>
      <c r="U169" s="1229"/>
      <c r="V169" s="1229"/>
      <c r="W169" s="1229"/>
      <c r="X169" s="1229"/>
      <c r="Y169" s="1229"/>
      <c r="Z169" s="1229"/>
      <c r="AA169" s="1229"/>
      <c r="AB169" s="1229"/>
      <c r="AC169" s="1229"/>
      <c r="AD169" s="1229"/>
      <c r="AE169" s="1229"/>
      <c r="AF169" s="1229"/>
    </row>
    <row r="170" customFormat="false" ht="12.5" hidden="false" customHeight="false" outlineLevel="0" collapsed="false">
      <c r="B170" s="1229"/>
      <c r="C170" s="1229"/>
      <c r="D170" s="1229"/>
      <c r="E170" s="1029"/>
      <c r="F170" s="1029"/>
      <c r="G170" s="1029"/>
      <c r="H170" s="1029"/>
      <c r="I170" s="1229"/>
      <c r="J170" s="1229"/>
      <c r="K170" s="1229"/>
      <c r="L170" s="1229"/>
      <c r="M170" s="1229"/>
      <c r="N170" s="1229"/>
      <c r="O170" s="1229"/>
      <c r="P170" s="1229"/>
      <c r="Q170" s="1229"/>
      <c r="R170" s="1229"/>
      <c r="S170" s="1229"/>
      <c r="T170" s="1229"/>
      <c r="U170" s="1229"/>
      <c r="V170" s="1229"/>
      <c r="W170" s="1229"/>
      <c r="X170" s="1229"/>
      <c r="Y170" s="1229"/>
      <c r="Z170" s="1229"/>
      <c r="AA170" s="1229"/>
      <c r="AB170" s="1229"/>
      <c r="AC170" s="1229"/>
      <c r="AD170" s="1229"/>
      <c r="AE170" s="1229"/>
      <c r="AF170" s="1229"/>
    </row>
    <row r="171" customFormat="false" ht="12.5" hidden="false" customHeight="false" outlineLevel="0" collapsed="false">
      <c r="B171" s="1229"/>
      <c r="C171" s="1229"/>
      <c r="D171" s="1229"/>
      <c r="E171" s="1029"/>
      <c r="F171" s="1029"/>
      <c r="G171" s="1029"/>
      <c r="H171" s="1029"/>
      <c r="I171" s="1229"/>
      <c r="J171" s="1229"/>
      <c r="K171" s="1229"/>
      <c r="L171" s="1229"/>
      <c r="M171" s="1229"/>
      <c r="N171" s="1229"/>
      <c r="O171" s="1229"/>
      <c r="P171" s="1229"/>
      <c r="Q171" s="1229"/>
      <c r="R171" s="1229"/>
      <c r="S171" s="1229"/>
      <c r="T171" s="1229"/>
      <c r="U171" s="1229"/>
      <c r="V171" s="1229"/>
      <c r="W171" s="1229"/>
      <c r="X171" s="1229"/>
      <c r="Y171" s="1229"/>
      <c r="Z171" s="1229"/>
      <c r="AA171" s="1229"/>
      <c r="AB171" s="1229"/>
      <c r="AC171" s="1229"/>
      <c r="AD171" s="1229"/>
      <c r="AE171" s="1229"/>
      <c r="AF171" s="1229"/>
    </row>
    <row r="172" customFormat="false" ht="12.5" hidden="false" customHeight="false" outlineLevel="0" collapsed="false">
      <c r="B172" s="1229"/>
      <c r="C172" s="1229"/>
      <c r="D172" s="1229"/>
      <c r="E172" s="1029"/>
      <c r="F172" s="1029"/>
      <c r="G172" s="1029"/>
      <c r="H172" s="1029"/>
      <c r="I172" s="1229"/>
      <c r="J172" s="1229"/>
      <c r="K172" s="1229"/>
      <c r="L172" s="1229"/>
      <c r="M172" s="1229"/>
      <c r="N172" s="1229"/>
      <c r="O172" s="1229"/>
      <c r="P172" s="1229"/>
      <c r="Q172" s="1229"/>
      <c r="R172" s="1229"/>
      <c r="S172" s="1229"/>
      <c r="T172" s="1229"/>
      <c r="U172" s="1229"/>
      <c r="V172" s="1229"/>
      <c r="W172" s="1229"/>
      <c r="X172" s="1229"/>
      <c r="Y172" s="1229"/>
      <c r="Z172" s="1229"/>
      <c r="AA172" s="1229"/>
      <c r="AB172" s="1229"/>
      <c r="AC172" s="1229"/>
      <c r="AD172" s="1229"/>
      <c r="AE172" s="1229"/>
      <c r="AF172" s="1229"/>
    </row>
    <row r="173" customFormat="false" ht="12.5" hidden="false" customHeight="false" outlineLevel="0" collapsed="false">
      <c r="B173" s="1229"/>
      <c r="C173" s="1229"/>
      <c r="D173" s="1229"/>
      <c r="E173" s="1029"/>
      <c r="F173" s="1029"/>
      <c r="G173" s="1029"/>
      <c r="H173" s="1029"/>
      <c r="I173" s="1229"/>
      <c r="J173" s="1229"/>
      <c r="K173" s="1229"/>
      <c r="L173" s="1229"/>
      <c r="M173" s="1229"/>
      <c r="N173" s="1229"/>
      <c r="O173" s="1229"/>
      <c r="P173" s="1229"/>
      <c r="Q173" s="1229"/>
      <c r="R173" s="1229"/>
      <c r="S173" s="1229"/>
      <c r="T173" s="1229"/>
      <c r="U173" s="1229"/>
      <c r="V173" s="1229"/>
      <c r="W173" s="1229"/>
      <c r="X173" s="1229"/>
      <c r="Y173" s="1229"/>
      <c r="Z173" s="1229"/>
      <c r="AA173" s="1229"/>
      <c r="AB173" s="1229"/>
      <c r="AC173" s="1229"/>
      <c r="AD173" s="1229"/>
      <c r="AE173" s="1229"/>
      <c r="AF173" s="1229"/>
    </row>
    <row r="174" customFormat="false" ht="12.5" hidden="false" customHeight="false" outlineLevel="0" collapsed="false">
      <c r="B174" s="1229"/>
      <c r="C174" s="1229"/>
      <c r="D174" s="1229"/>
      <c r="E174" s="1029"/>
      <c r="F174" s="1029"/>
      <c r="G174" s="1029"/>
      <c r="H174" s="1029"/>
      <c r="I174" s="1229"/>
      <c r="J174" s="1229"/>
      <c r="K174" s="1229"/>
      <c r="L174" s="1229"/>
      <c r="M174" s="1229"/>
      <c r="N174" s="1229"/>
      <c r="O174" s="1229"/>
      <c r="P174" s="1229"/>
      <c r="Q174" s="1229"/>
      <c r="R174" s="1229"/>
      <c r="S174" s="1229"/>
      <c r="T174" s="1229"/>
      <c r="U174" s="1229"/>
      <c r="V174" s="1229"/>
      <c r="W174" s="1229"/>
      <c r="X174" s="1229"/>
      <c r="Y174" s="1229"/>
      <c r="Z174" s="1229"/>
      <c r="AA174" s="1229"/>
      <c r="AB174" s="1229"/>
      <c r="AC174" s="1229"/>
      <c r="AD174" s="1229"/>
      <c r="AE174" s="1229"/>
      <c r="AF174" s="1229"/>
    </row>
    <row r="175" customFormat="false" ht="12.5" hidden="false" customHeight="false" outlineLevel="0" collapsed="false">
      <c r="B175" s="1229"/>
      <c r="C175" s="1229"/>
      <c r="D175" s="1229"/>
      <c r="E175" s="1029"/>
      <c r="F175" s="1029"/>
      <c r="G175" s="1029"/>
      <c r="H175" s="1029"/>
      <c r="I175" s="1229"/>
      <c r="J175" s="1229"/>
      <c r="K175" s="1229"/>
      <c r="L175" s="1229"/>
      <c r="M175" s="1229"/>
      <c r="N175" s="1229"/>
      <c r="O175" s="1229"/>
      <c r="P175" s="1229"/>
      <c r="Q175" s="1229"/>
      <c r="R175" s="1229"/>
      <c r="S175" s="1229"/>
      <c r="T175" s="1229"/>
      <c r="U175" s="1229"/>
      <c r="V175" s="1229"/>
      <c r="W175" s="1229"/>
      <c r="X175" s="1229"/>
      <c r="Y175" s="1229"/>
      <c r="Z175" s="1229"/>
      <c r="AA175" s="1229"/>
      <c r="AB175" s="1229"/>
      <c r="AC175" s="1229"/>
      <c r="AD175" s="1229"/>
      <c r="AE175" s="1229"/>
      <c r="AF175" s="1229"/>
    </row>
    <row r="176" customFormat="false" ht="12.5" hidden="false" customHeight="false" outlineLevel="0" collapsed="false">
      <c r="B176" s="1229"/>
      <c r="C176" s="1229"/>
      <c r="D176" s="1229"/>
      <c r="E176" s="1029"/>
      <c r="F176" s="1029"/>
      <c r="G176" s="1029"/>
      <c r="H176" s="1029"/>
      <c r="I176" s="1229"/>
      <c r="J176" s="1229"/>
      <c r="K176" s="1229"/>
      <c r="L176" s="1229"/>
      <c r="M176" s="1229"/>
      <c r="N176" s="1229"/>
      <c r="O176" s="1229"/>
      <c r="P176" s="1229"/>
      <c r="Q176" s="1229"/>
      <c r="R176" s="1229"/>
      <c r="S176" s="1229"/>
      <c r="T176" s="1229"/>
      <c r="U176" s="1229"/>
      <c r="V176" s="1229"/>
      <c r="W176" s="1229"/>
      <c r="X176" s="1229"/>
      <c r="Y176" s="1229"/>
      <c r="Z176" s="1229"/>
      <c r="AA176" s="1229"/>
      <c r="AB176" s="1229"/>
      <c r="AC176" s="1229"/>
      <c r="AD176" s="1229"/>
      <c r="AE176" s="1229"/>
      <c r="AF176" s="1229"/>
    </row>
    <row r="177" customFormat="false" ht="12.5" hidden="false" customHeight="false" outlineLevel="0" collapsed="false">
      <c r="B177" s="1229"/>
      <c r="C177" s="1229"/>
      <c r="D177" s="1229"/>
      <c r="E177" s="1029"/>
      <c r="F177" s="1029"/>
      <c r="G177" s="1029"/>
      <c r="H177" s="1029"/>
      <c r="I177" s="1229"/>
      <c r="J177" s="1229"/>
      <c r="K177" s="1229"/>
      <c r="L177" s="1229"/>
      <c r="M177" s="1229"/>
      <c r="N177" s="1229"/>
      <c r="O177" s="1229"/>
      <c r="P177" s="1229"/>
      <c r="Q177" s="1229"/>
      <c r="R177" s="1229"/>
      <c r="S177" s="1229"/>
      <c r="T177" s="1229"/>
      <c r="U177" s="1229"/>
      <c r="V177" s="1229"/>
      <c r="W177" s="1229"/>
      <c r="X177" s="1229"/>
      <c r="Y177" s="1229"/>
      <c r="Z177" s="1229"/>
      <c r="AA177" s="1229"/>
      <c r="AB177" s="1229"/>
      <c r="AC177" s="1229"/>
      <c r="AD177" s="1229"/>
      <c r="AE177" s="1229"/>
      <c r="AF177" s="1229"/>
    </row>
    <row r="178" customFormat="false" ht="12.5" hidden="false" customHeight="false" outlineLevel="0" collapsed="false">
      <c r="B178" s="1229"/>
      <c r="C178" s="1229"/>
      <c r="D178" s="1229"/>
      <c r="E178" s="1029"/>
      <c r="F178" s="1029"/>
      <c r="G178" s="1029"/>
      <c r="H178" s="1029"/>
      <c r="I178" s="1229"/>
      <c r="J178" s="1229"/>
      <c r="K178" s="1229"/>
      <c r="L178" s="1229"/>
      <c r="M178" s="1229"/>
      <c r="N178" s="1229"/>
      <c r="O178" s="1229"/>
      <c r="P178" s="1229"/>
      <c r="Q178" s="1229"/>
      <c r="R178" s="1229"/>
      <c r="S178" s="1229"/>
      <c r="T178" s="1229"/>
      <c r="U178" s="1229"/>
      <c r="V178" s="1229"/>
      <c r="W178" s="1229"/>
      <c r="X178" s="1229"/>
      <c r="Y178" s="1229"/>
      <c r="Z178" s="1229"/>
      <c r="AA178" s="1229"/>
      <c r="AB178" s="1229"/>
      <c r="AC178" s="1229"/>
      <c r="AD178" s="1229"/>
      <c r="AE178" s="1229"/>
      <c r="AF178" s="1229"/>
    </row>
    <row r="179" customFormat="false" ht="12.5" hidden="false" customHeight="false" outlineLevel="0" collapsed="false">
      <c r="B179" s="1229"/>
      <c r="C179" s="1229"/>
      <c r="D179" s="1229"/>
      <c r="E179" s="1029"/>
      <c r="F179" s="1029"/>
      <c r="G179" s="1029"/>
      <c r="H179" s="1029"/>
      <c r="I179" s="1229"/>
      <c r="J179" s="1229"/>
      <c r="K179" s="1229"/>
      <c r="L179" s="1229"/>
      <c r="M179" s="1229"/>
      <c r="N179" s="1229"/>
      <c r="O179" s="1229"/>
      <c r="P179" s="1229"/>
      <c r="Q179" s="1229"/>
      <c r="R179" s="1229"/>
      <c r="S179" s="1229"/>
      <c r="T179" s="1229"/>
      <c r="U179" s="1229"/>
      <c r="V179" s="1229"/>
      <c r="W179" s="1229"/>
      <c r="X179" s="1229"/>
      <c r="Y179" s="1229"/>
      <c r="Z179" s="1229"/>
      <c r="AA179" s="1229"/>
      <c r="AB179" s="1229"/>
      <c r="AC179" s="1229"/>
      <c r="AD179" s="1229"/>
      <c r="AE179" s="1229"/>
      <c r="AF179" s="1229"/>
    </row>
    <row r="180" customFormat="false" ht="12.5" hidden="false" customHeight="false" outlineLevel="0" collapsed="false">
      <c r="B180" s="1229"/>
      <c r="C180" s="1229"/>
      <c r="D180" s="1229"/>
      <c r="E180" s="1029"/>
      <c r="F180" s="1029"/>
      <c r="G180" s="1029"/>
      <c r="H180" s="1029"/>
      <c r="I180" s="1229"/>
      <c r="J180" s="1229"/>
      <c r="K180" s="1229"/>
      <c r="L180" s="1229"/>
      <c r="M180" s="1229"/>
      <c r="N180" s="1229"/>
      <c r="O180" s="1229"/>
      <c r="P180" s="1229"/>
      <c r="Q180" s="1229"/>
      <c r="R180" s="1229"/>
      <c r="S180" s="1229"/>
      <c r="T180" s="1229"/>
      <c r="U180" s="1229"/>
      <c r="V180" s="1229"/>
      <c r="W180" s="1229"/>
      <c r="X180" s="1229"/>
      <c r="Y180" s="1229"/>
      <c r="Z180" s="1229"/>
      <c r="AA180" s="1229"/>
      <c r="AB180" s="1229"/>
      <c r="AC180" s="1229"/>
      <c r="AD180" s="1229"/>
      <c r="AE180" s="1229"/>
      <c r="AF180" s="1229"/>
    </row>
    <row r="181" customFormat="false" ht="12.5" hidden="false" customHeight="false" outlineLevel="0" collapsed="false">
      <c r="B181" s="1229"/>
      <c r="C181" s="1229"/>
      <c r="D181" s="1229"/>
      <c r="E181" s="1029"/>
      <c r="F181" s="1029"/>
      <c r="G181" s="1029"/>
      <c r="H181" s="1029"/>
      <c r="I181" s="1229"/>
      <c r="J181" s="1229"/>
      <c r="K181" s="1229"/>
      <c r="L181" s="1229"/>
      <c r="M181" s="1229"/>
      <c r="N181" s="1229"/>
      <c r="O181" s="1229"/>
      <c r="P181" s="1229"/>
      <c r="Q181" s="1229"/>
      <c r="R181" s="1229"/>
      <c r="S181" s="1229"/>
      <c r="T181" s="1229"/>
      <c r="U181" s="1229"/>
      <c r="V181" s="1229"/>
      <c r="W181" s="1229"/>
      <c r="X181" s="1229"/>
      <c r="Y181" s="1229"/>
      <c r="Z181" s="1229"/>
      <c r="AA181" s="1229"/>
      <c r="AB181" s="1229"/>
      <c r="AC181" s="1229"/>
      <c r="AD181" s="1229"/>
      <c r="AE181" s="1229"/>
      <c r="AF181" s="1229"/>
    </row>
    <row r="182" customFormat="false" ht="12.5" hidden="false" customHeight="false" outlineLevel="0" collapsed="false">
      <c r="B182" s="1229"/>
      <c r="C182" s="1229"/>
      <c r="D182" s="1229"/>
      <c r="E182" s="1029"/>
      <c r="F182" s="1029"/>
      <c r="G182" s="1029"/>
      <c r="H182" s="1029"/>
      <c r="I182" s="1229"/>
      <c r="J182" s="1229"/>
      <c r="K182" s="1229"/>
      <c r="L182" s="1229"/>
      <c r="M182" s="1229"/>
      <c r="N182" s="1229"/>
      <c r="O182" s="1229"/>
      <c r="P182" s="1229"/>
      <c r="Q182" s="1229"/>
      <c r="R182" s="1229"/>
      <c r="S182" s="1229"/>
      <c r="T182" s="1229"/>
      <c r="U182" s="1229"/>
      <c r="V182" s="1229"/>
      <c r="W182" s="1229"/>
      <c r="X182" s="1229"/>
      <c r="Y182" s="1229"/>
      <c r="Z182" s="1229"/>
      <c r="AA182" s="1229"/>
      <c r="AB182" s="1229"/>
      <c r="AC182" s="1229"/>
      <c r="AD182" s="1229"/>
      <c r="AE182" s="1229"/>
      <c r="AF182" s="1229"/>
    </row>
    <row r="183" customFormat="false" ht="12.5" hidden="false" customHeight="false" outlineLevel="0" collapsed="false">
      <c r="B183" s="1229"/>
      <c r="C183" s="1229"/>
      <c r="D183" s="1229"/>
      <c r="E183" s="1029"/>
      <c r="F183" s="1029"/>
      <c r="G183" s="1029"/>
      <c r="H183" s="1029"/>
      <c r="I183" s="1229"/>
      <c r="J183" s="1229"/>
      <c r="K183" s="1229"/>
      <c r="L183" s="1229"/>
      <c r="M183" s="1229"/>
      <c r="N183" s="1229"/>
      <c r="O183" s="1229"/>
      <c r="P183" s="1229"/>
      <c r="Q183" s="1229"/>
      <c r="R183" s="1229"/>
      <c r="S183" s="1229"/>
      <c r="T183" s="1229"/>
      <c r="U183" s="1229"/>
      <c r="V183" s="1229"/>
      <c r="W183" s="1229"/>
      <c r="X183" s="1229"/>
      <c r="Y183" s="1229"/>
      <c r="Z183" s="1229"/>
      <c r="AA183" s="1229"/>
      <c r="AB183" s="1229"/>
      <c r="AC183" s="1229"/>
      <c r="AD183" s="1229"/>
      <c r="AE183" s="1229"/>
      <c r="AF183" s="1229"/>
    </row>
    <row r="184" customFormat="false" ht="12.5" hidden="false" customHeight="false" outlineLevel="0" collapsed="false">
      <c r="B184" s="1229"/>
      <c r="C184" s="1229"/>
      <c r="D184" s="1229"/>
      <c r="E184" s="1029"/>
      <c r="F184" s="1029"/>
      <c r="G184" s="1029"/>
      <c r="H184" s="1029"/>
      <c r="I184" s="1229"/>
      <c r="J184" s="1229"/>
      <c r="K184" s="1229"/>
      <c r="L184" s="1229"/>
      <c r="M184" s="1229"/>
      <c r="N184" s="1229"/>
      <c r="O184" s="1229"/>
      <c r="P184" s="1229"/>
      <c r="Q184" s="1229"/>
      <c r="R184" s="1229"/>
      <c r="S184" s="1229"/>
      <c r="T184" s="1229"/>
      <c r="U184" s="1229"/>
      <c r="V184" s="1229"/>
      <c r="W184" s="1229"/>
      <c r="X184" s="1229"/>
      <c r="Y184" s="1229"/>
      <c r="Z184" s="1229"/>
      <c r="AA184" s="1229"/>
      <c r="AB184" s="1229"/>
      <c r="AC184" s="1229"/>
      <c r="AD184" s="1229"/>
      <c r="AE184" s="1229"/>
      <c r="AF184" s="1229"/>
    </row>
    <row r="185" customFormat="false" ht="12.5" hidden="false" customHeight="false" outlineLevel="0" collapsed="false">
      <c r="B185" s="1229"/>
      <c r="C185" s="1229"/>
      <c r="D185" s="1229"/>
      <c r="E185" s="1029"/>
      <c r="F185" s="1029"/>
      <c r="G185" s="1029"/>
      <c r="H185" s="1029"/>
      <c r="I185" s="1229"/>
      <c r="J185" s="1229"/>
      <c r="K185" s="1229"/>
      <c r="L185" s="1229"/>
      <c r="M185" s="1229"/>
      <c r="N185" s="1229"/>
      <c r="O185" s="1229"/>
      <c r="P185" s="1229"/>
      <c r="Q185" s="1229"/>
      <c r="R185" s="1229"/>
      <c r="S185" s="1229"/>
      <c r="T185" s="1229"/>
      <c r="U185" s="1229"/>
      <c r="V185" s="1229"/>
      <c r="W185" s="1229"/>
      <c r="X185" s="1229"/>
      <c r="Y185" s="1229"/>
      <c r="Z185" s="1229"/>
      <c r="AA185" s="1229"/>
      <c r="AB185" s="1229"/>
      <c r="AC185" s="1229"/>
      <c r="AD185" s="1229"/>
      <c r="AE185" s="1229"/>
      <c r="AF185" s="1229"/>
    </row>
    <row r="186" customFormat="false" ht="12.5" hidden="false" customHeight="false" outlineLevel="0" collapsed="false">
      <c r="B186" s="1229"/>
      <c r="C186" s="1229"/>
      <c r="D186" s="1229"/>
      <c r="E186" s="1029"/>
      <c r="F186" s="1029"/>
      <c r="G186" s="1029"/>
      <c r="H186" s="1029"/>
      <c r="I186" s="1229"/>
      <c r="J186" s="1229"/>
      <c r="K186" s="1229"/>
      <c r="L186" s="1229"/>
      <c r="M186" s="1229"/>
      <c r="N186" s="1229"/>
      <c r="O186" s="1229"/>
      <c r="P186" s="1229"/>
      <c r="Q186" s="1229"/>
      <c r="R186" s="1229"/>
      <c r="S186" s="1229"/>
      <c r="T186" s="1229"/>
      <c r="U186" s="1229"/>
      <c r="V186" s="1229"/>
      <c r="W186" s="1229"/>
      <c r="X186" s="1229"/>
      <c r="Y186" s="1229"/>
      <c r="Z186" s="1229"/>
      <c r="AA186" s="1229"/>
      <c r="AB186" s="1229"/>
      <c r="AC186" s="1229"/>
      <c r="AD186" s="1229"/>
      <c r="AE186" s="1229"/>
      <c r="AF186" s="1229"/>
    </row>
    <row r="187" customFormat="false" ht="12.5" hidden="false" customHeight="false" outlineLevel="0" collapsed="false">
      <c r="B187" s="1229"/>
      <c r="C187" s="1229"/>
      <c r="D187" s="1229"/>
      <c r="E187" s="1029"/>
      <c r="F187" s="1029"/>
      <c r="G187" s="1029"/>
      <c r="H187" s="1029"/>
      <c r="I187" s="1229"/>
      <c r="J187" s="1229"/>
      <c r="K187" s="1229"/>
      <c r="L187" s="1229"/>
      <c r="M187" s="1229"/>
      <c r="N187" s="1229"/>
      <c r="O187" s="1229"/>
      <c r="P187" s="1229"/>
      <c r="Q187" s="1229"/>
      <c r="R187" s="1229"/>
      <c r="S187" s="1229"/>
      <c r="T187" s="1229"/>
      <c r="U187" s="1229"/>
      <c r="V187" s="1229"/>
      <c r="W187" s="1229"/>
      <c r="X187" s="1229"/>
      <c r="Y187" s="1229"/>
      <c r="Z187" s="1229"/>
      <c r="AA187" s="1229"/>
      <c r="AB187" s="1229"/>
      <c r="AC187" s="1229"/>
      <c r="AD187" s="1229"/>
      <c r="AE187" s="1229"/>
      <c r="AF187" s="1229"/>
    </row>
    <row r="188" customFormat="false" ht="12.5" hidden="false" customHeight="false" outlineLevel="0" collapsed="false">
      <c r="B188" s="1229"/>
      <c r="C188" s="1229"/>
      <c r="D188" s="1229"/>
      <c r="E188" s="1029"/>
      <c r="F188" s="1029"/>
      <c r="G188" s="1029"/>
      <c r="H188" s="1029"/>
      <c r="I188" s="1229"/>
      <c r="J188" s="1229"/>
      <c r="K188" s="1229"/>
      <c r="L188" s="1229"/>
      <c r="M188" s="1229"/>
      <c r="N188" s="1229"/>
      <c r="O188" s="1229"/>
      <c r="P188" s="1229"/>
      <c r="Q188" s="1229"/>
      <c r="R188" s="1229"/>
      <c r="S188" s="1229"/>
      <c r="T188" s="1229"/>
      <c r="U188" s="1229"/>
      <c r="V188" s="1229"/>
      <c r="W188" s="1229"/>
      <c r="X188" s="1229"/>
      <c r="Y188" s="1229"/>
      <c r="Z188" s="1229"/>
      <c r="AA188" s="1229"/>
      <c r="AB188" s="1229"/>
      <c r="AC188" s="1229"/>
      <c r="AD188" s="1229"/>
      <c r="AE188" s="1229"/>
      <c r="AF188" s="1229"/>
    </row>
    <row r="189" customFormat="false" ht="12.5" hidden="false" customHeight="false" outlineLevel="0" collapsed="false">
      <c r="B189" s="1229"/>
      <c r="C189" s="1229"/>
      <c r="D189" s="1229"/>
      <c r="E189" s="1029"/>
      <c r="F189" s="1029"/>
      <c r="G189" s="1029"/>
      <c r="H189" s="1029"/>
      <c r="I189" s="1229"/>
      <c r="J189" s="1229"/>
      <c r="K189" s="1229"/>
      <c r="L189" s="1229"/>
      <c r="M189" s="1229"/>
      <c r="N189" s="1229"/>
      <c r="O189" s="1229"/>
      <c r="P189" s="1229"/>
      <c r="Q189" s="1229"/>
      <c r="R189" s="1229"/>
      <c r="S189" s="1229"/>
      <c r="T189" s="1229"/>
      <c r="U189" s="1229"/>
      <c r="V189" s="1229"/>
      <c r="W189" s="1229"/>
      <c r="X189" s="1229"/>
      <c r="Y189" s="1229"/>
      <c r="Z189" s="1229"/>
      <c r="AA189" s="1229"/>
      <c r="AB189" s="1229"/>
      <c r="AC189" s="1229"/>
      <c r="AD189" s="1229"/>
      <c r="AE189" s="1229"/>
      <c r="AF189" s="1229"/>
    </row>
    <row r="190" customFormat="false" ht="12.5" hidden="false" customHeight="false" outlineLevel="0" collapsed="false">
      <c r="B190" s="1229"/>
      <c r="C190" s="1229"/>
      <c r="D190" s="1229"/>
      <c r="E190" s="1029"/>
      <c r="F190" s="1029"/>
      <c r="G190" s="1029"/>
      <c r="H190" s="1029"/>
      <c r="I190" s="1229"/>
      <c r="J190" s="1229"/>
      <c r="K190" s="1229"/>
      <c r="L190" s="1229"/>
      <c r="M190" s="1229"/>
      <c r="N190" s="1229"/>
      <c r="O190" s="1229"/>
      <c r="P190" s="1229"/>
      <c r="Q190" s="1229"/>
      <c r="R190" s="1229"/>
      <c r="S190" s="1229"/>
      <c r="T190" s="1229"/>
      <c r="U190" s="1229"/>
      <c r="V190" s="1229"/>
      <c r="W190" s="1229"/>
      <c r="X190" s="1229"/>
      <c r="Y190" s="1229"/>
      <c r="Z190" s="1229"/>
      <c r="AA190" s="1229"/>
      <c r="AB190" s="1229"/>
      <c r="AC190" s="1229"/>
      <c r="AD190" s="1229"/>
      <c r="AE190" s="1229"/>
      <c r="AF190" s="1229"/>
    </row>
    <row r="191" customFormat="false" ht="12.5" hidden="false" customHeight="false" outlineLevel="0" collapsed="false">
      <c r="B191" s="1229"/>
      <c r="C191" s="1229"/>
      <c r="D191" s="1229"/>
      <c r="E191" s="1029"/>
      <c r="F191" s="1029"/>
      <c r="G191" s="1029"/>
      <c r="H191" s="1029"/>
      <c r="I191" s="1229"/>
      <c r="J191" s="1229"/>
      <c r="K191" s="1229"/>
      <c r="L191" s="1229"/>
      <c r="M191" s="1229"/>
      <c r="N191" s="1229"/>
      <c r="O191" s="1229"/>
      <c r="P191" s="1229"/>
      <c r="Q191" s="1229"/>
      <c r="R191" s="1229"/>
      <c r="S191" s="1229"/>
      <c r="T191" s="1229"/>
      <c r="U191" s="1229"/>
      <c r="V191" s="1229"/>
      <c r="W191" s="1229"/>
      <c r="X191" s="1229"/>
      <c r="Y191" s="1229"/>
      <c r="Z191" s="1229"/>
      <c r="AA191" s="1229"/>
      <c r="AB191" s="1229"/>
      <c r="AC191" s="1229"/>
      <c r="AD191" s="1229"/>
      <c r="AE191" s="1229"/>
      <c r="AF191" s="1229"/>
    </row>
    <row r="192" customFormat="false" ht="12.5" hidden="false" customHeight="false" outlineLevel="0" collapsed="false">
      <c r="B192" s="1229"/>
      <c r="C192" s="1229"/>
      <c r="D192" s="1229"/>
      <c r="E192" s="1029"/>
      <c r="F192" s="1029"/>
      <c r="G192" s="1029"/>
      <c r="H192" s="1029"/>
      <c r="I192" s="1229"/>
      <c r="J192" s="1229"/>
      <c r="K192" s="1229"/>
      <c r="L192" s="1229"/>
      <c r="M192" s="1229"/>
      <c r="N192" s="1229"/>
      <c r="O192" s="1229"/>
      <c r="P192" s="1229"/>
      <c r="Q192" s="1229"/>
      <c r="R192" s="1229"/>
      <c r="S192" s="1229"/>
      <c r="T192" s="1229"/>
      <c r="U192" s="1229"/>
      <c r="V192" s="1229"/>
      <c r="W192" s="1229"/>
      <c r="X192" s="1229"/>
      <c r="Y192" s="1229"/>
      <c r="Z192" s="1229"/>
      <c r="AA192" s="1229"/>
      <c r="AB192" s="1229"/>
      <c r="AC192" s="1229"/>
      <c r="AD192" s="1229"/>
      <c r="AE192" s="1229"/>
      <c r="AF192" s="1229"/>
    </row>
    <row r="193" customFormat="false" ht="12.5" hidden="false" customHeight="false" outlineLevel="0" collapsed="false">
      <c r="B193" s="1229"/>
      <c r="C193" s="1229"/>
      <c r="D193" s="1229"/>
      <c r="E193" s="1029"/>
      <c r="F193" s="1029"/>
      <c r="G193" s="1029"/>
      <c r="H193" s="1029"/>
      <c r="I193" s="1229"/>
      <c r="J193" s="1229"/>
      <c r="K193" s="1229"/>
      <c r="L193" s="1229"/>
      <c r="M193" s="1229"/>
      <c r="N193" s="1229"/>
      <c r="O193" s="1229"/>
      <c r="P193" s="1229"/>
      <c r="Q193" s="1229"/>
      <c r="R193" s="1229"/>
      <c r="S193" s="1229"/>
      <c r="T193" s="1229"/>
      <c r="U193" s="1229"/>
      <c r="V193" s="1229"/>
      <c r="W193" s="1229"/>
      <c r="X193" s="1229"/>
      <c r="Y193" s="1229"/>
      <c r="Z193" s="1229"/>
      <c r="AA193" s="1229"/>
      <c r="AB193" s="1229"/>
      <c r="AC193" s="1229"/>
      <c r="AD193" s="1229"/>
      <c r="AE193" s="1229"/>
      <c r="AF193" s="1229"/>
    </row>
    <row r="194" customFormat="false" ht="12.5" hidden="false" customHeight="false" outlineLevel="0" collapsed="false">
      <c r="B194" s="1229"/>
      <c r="C194" s="1229"/>
      <c r="D194" s="1229"/>
      <c r="E194" s="1029"/>
      <c r="F194" s="1029"/>
      <c r="G194" s="1029"/>
      <c r="H194" s="1029"/>
      <c r="I194" s="1229"/>
      <c r="J194" s="1229"/>
      <c r="K194" s="1229"/>
      <c r="L194" s="1229"/>
      <c r="M194" s="1229"/>
      <c r="N194" s="1229"/>
      <c r="O194" s="1229"/>
      <c r="P194" s="1229"/>
      <c r="Q194" s="1229"/>
      <c r="R194" s="1229"/>
      <c r="S194" s="1229"/>
      <c r="T194" s="1229"/>
      <c r="U194" s="1229"/>
      <c r="V194" s="1229"/>
      <c r="W194" s="1229"/>
      <c r="X194" s="1229"/>
      <c r="Y194" s="1229"/>
      <c r="Z194" s="1229"/>
      <c r="AA194" s="1229"/>
      <c r="AB194" s="1229"/>
      <c r="AC194" s="1229"/>
      <c r="AD194" s="1229"/>
      <c r="AE194" s="1229"/>
      <c r="AF194" s="1229"/>
    </row>
    <row r="195" customFormat="false" ht="12.5" hidden="false" customHeight="false" outlineLevel="0" collapsed="false">
      <c r="B195" s="1229"/>
      <c r="C195" s="1229"/>
      <c r="D195" s="1229"/>
      <c r="E195" s="1029"/>
      <c r="F195" s="1029"/>
      <c r="G195" s="1029"/>
      <c r="H195" s="1029"/>
      <c r="I195" s="1229"/>
      <c r="J195" s="1229"/>
      <c r="K195" s="1229"/>
      <c r="L195" s="1229"/>
      <c r="M195" s="1229"/>
      <c r="N195" s="1229"/>
      <c r="O195" s="1229"/>
      <c r="P195" s="1229"/>
      <c r="Q195" s="1229"/>
      <c r="R195" s="1229"/>
      <c r="S195" s="1229"/>
      <c r="T195" s="1229"/>
      <c r="U195" s="1229"/>
      <c r="V195" s="1229"/>
      <c r="W195" s="1229"/>
      <c r="X195" s="1229"/>
      <c r="Y195" s="1229"/>
      <c r="Z195" s="1229"/>
      <c r="AA195" s="1229"/>
      <c r="AB195" s="1229"/>
      <c r="AC195" s="1229"/>
      <c r="AD195" s="1229"/>
      <c r="AE195" s="1229"/>
      <c r="AF195" s="1229"/>
    </row>
    <row r="196" customFormat="false" ht="12.5" hidden="false" customHeight="false" outlineLevel="0" collapsed="false">
      <c r="B196" s="1229"/>
      <c r="C196" s="1229"/>
      <c r="D196" s="1229"/>
      <c r="E196" s="1029"/>
      <c r="F196" s="1029"/>
      <c r="G196" s="1029"/>
      <c r="H196" s="1029"/>
      <c r="I196" s="1229"/>
      <c r="J196" s="1229"/>
      <c r="K196" s="1229"/>
      <c r="L196" s="1229"/>
      <c r="M196" s="1229"/>
      <c r="N196" s="1229"/>
      <c r="O196" s="1229"/>
      <c r="P196" s="1229"/>
      <c r="Q196" s="1229"/>
      <c r="R196" s="1229"/>
      <c r="S196" s="1229"/>
      <c r="T196" s="1229"/>
      <c r="U196" s="1229"/>
      <c r="V196" s="1229"/>
      <c r="W196" s="1229"/>
      <c r="X196" s="1229"/>
      <c r="Y196" s="1229"/>
      <c r="Z196" s="1229"/>
      <c r="AA196" s="1229"/>
      <c r="AB196" s="1229"/>
      <c r="AC196" s="1229"/>
      <c r="AD196" s="1229"/>
      <c r="AE196" s="1229"/>
      <c r="AF196" s="1229"/>
    </row>
    <row r="197" customFormat="false" ht="12.5" hidden="false" customHeight="false" outlineLevel="0" collapsed="false">
      <c r="B197" s="1229"/>
      <c r="C197" s="1229"/>
      <c r="D197" s="1229"/>
      <c r="E197" s="1029"/>
      <c r="F197" s="1029"/>
      <c r="G197" s="1029"/>
      <c r="H197" s="1029"/>
      <c r="I197" s="1229"/>
      <c r="J197" s="1229"/>
      <c r="K197" s="1229"/>
      <c r="L197" s="1229"/>
      <c r="M197" s="1229"/>
      <c r="N197" s="1229"/>
      <c r="O197" s="1229"/>
      <c r="P197" s="1229"/>
      <c r="Q197" s="1229"/>
      <c r="R197" s="1229"/>
      <c r="S197" s="1229"/>
      <c r="T197" s="1229"/>
      <c r="U197" s="1229"/>
      <c r="V197" s="1229"/>
      <c r="W197" s="1229"/>
      <c r="X197" s="1229"/>
      <c r="Y197" s="1229"/>
      <c r="Z197" s="1229"/>
      <c r="AA197" s="1229"/>
      <c r="AB197" s="1229"/>
      <c r="AC197" s="1229"/>
      <c r="AD197" s="1229"/>
      <c r="AE197" s="1229"/>
      <c r="AF197" s="1229"/>
    </row>
    <row r="198" customFormat="false" ht="12.5" hidden="false" customHeight="false" outlineLevel="0" collapsed="false">
      <c r="B198" s="1229"/>
      <c r="C198" s="1229"/>
      <c r="D198" s="1229"/>
      <c r="E198" s="1029"/>
      <c r="F198" s="1029"/>
      <c r="G198" s="1029"/>
      <c r="H198" s="1029"/>
      <c r="I198" s="1229"/>
      <c r="J198" s="1229"/>
      <c r="K198" s="1229"/>
      <c r="L198" s="1229"/>
      <c r="M198" s="1229"/>
      <c r="N198" s="1229"/>
      <c r="O198" s="1229"/>
      <c r="P198" s="1229"/>
      <c r="Q198" s="1229"/>
      <c r="R198" s="1229"/>
      <c r="S198" s="1229"/>
      <c r="T198" s="1229"/>
      <c r="U198" s="1229"/>
      <c r="V198" s="1229"/>
      <c r="W198" s="1229"/>
      <c r="X198" s="1229"/>
      <c r="Y198" s="1229"/>
      <c r="Z198" s="1229"/>
      <c r="AA198" s="1229"/>
      <c r="AB198" s="1229"/>
      <c r="AC198" s="1229"/>
      <c r="AD198" s="1229"/>
      <c r="AE198" s="1229"/>
      <c r="AF198" s="1229"/>
    </row>
    <row r="199" customFormat="false" ht="12.5" hidden="false" customHeight="false" outlineLevel="0" collapsed="false">
      <c r="B199" s="1229"/>
      <c r="C199" s="1229"/>
      <c r="D199" s="1229"/>
      <c r="E199" s="1029"/>
      <c r="F199" s="1029"/>
      <c r="G199" s="1029"/>
      <c r="H199" s="1029"/>
      <c r="I199" s="1229"/>
      <c r="J199" s="1229"/>
      <c r="K199" s="1229"/>
      <c r="L199" s="1229"/>
      <c r="M199" s="1229"/>
      <c r="N199" s="1229"/>
      <c r="O199" s="1229"/>
      <c r="P199" s="1229"/>
      <c r="Q199" s="1229"/>
      <c r="R199" s="1229"/>
      <c r="S199" s="1229"/>
      <c r="T199" s="1229"/>
      <c r="U199" s="1229"/>
      <c r="V199" s="1229"/>
      <c r="W199" s="1229"/>
      <c r="X199" s="1229"/>
      <c r="Y199" s="1229"/>
      <c r="Z199" s="1229"/>
      <c r="AA199" s="1229"/>
      <c r="AB199" s="1229"/>
      <c r="AC199" s="1229"/>
      <c r="AD199" s="1229"/>
      <c r="AE199" s="1229"/>
      <c r="AF199" s="1229"/>
    </row>
    <row r="200" customFormat="false" ht="12.5" hidden="false" customHeight="false" outlineLevel="0" collapsed="false">
      <c r="B200" s="1229"/>
      <c r="C200" s="1229"/>
      <c r="D200" s="1229"/>
      <c r="E200" s="1029"/>
      <c r="F200" s="1029"/>
      <c r="G200" s="1029"/>
      <c r="H200" s="1029"/>
      <c r="I200" s="1229"/>
      <c r="J200" s="1229"/>
      <c r="K200" s="1229"/>
      <c r="L200" s="1229"/>
      <c r="M200" s="1229"/>
      <c r="N200" s="1229"/>
      <c r="O200" s="1229"/>
      <c r="P200" s="1229"/>
      <c r="Q200" s="1229"/>
      <c r="R200" s="1229"/>
      <c r="S200" s="1229"/>
      <c r="T200" s="1229"/>
      <c r="U200" s="1229"/>
      <c r="V200" s="1229"/>
      <c r="W200" s="1229"/>
      <c r="X200" s="1229"/>
      <c r="Y200" s="1229"/>
      <c r="Z200" s="1229"/>
      <c r="AA200" s="1229"/>
      <c r="AB200" s="1229"/>
      <c r="AC200" s="1229"/>
      <c r="AD200" s="1229"/>
      <c r="AE200" s="1229"/>
      <c r="AF200" s="1229"/>
    </row>
    <row r="201" customFormat="false" ht="12.5" hidden="false" customHeight="false" outlineLevel="0" collapsed="false">
      <c r="B201" s="1229"/>
      <c r="C201" s="1229"/>
      <c r="D201" s="1229"/>
      <c r="E201" s="1029"/>
      <c r="F201" s="1029"/>
      <c r="G201" s="1029"/>
      <c r="H201" s="1029"/>
      <c r="I201" s="1229"/>
      <c r="J201" s="1229"/>
      <c r="K201" s="1229"/>
      <c r="L201" s="1229"/>
      <c r="M201" s="1229"/>
      <c r="N201" s="1229"/>
      <c r="O201" s="1229"/>
      <c r="P201" s="1229"/>
      <c r="Q201" s="1229"/>
      <c r="R201" s="1229"/>
      <c r="S201" s="1229"/>
      <c r="T201" s="1229"/>
      <c r="U201" s="1229"/>
      <c r="V201" s="1229"/>
      <c r="W201" s="1229"/>
      <c r="X201" s="1229"/>
      <c r="Y201" s="1229"/>
      <c r="Z201" s="1229"/>
      <c r="AA201" s="1229"/>
      <c r="AB201" s="1229"/>
      <c r="AC201" s="1229"/>
      <c r="AD201" s="1229"/>
      <c r="AE201" s="1229"/>
      <c r="AF201" s="1229"/>
    </row>
    <row r="202" customFormat="false" ht="12.5" hidden="false" customHeight="false" outlineLevel="0" collapsed="false">
      <c r="B202" s="1229"/>
      <c r="C202" s="1229"/>
      <c r="D202" s="1229"/>
      <c r="E202" s="1029"/>
      <c r="F202" s="1029"/>
      <c r="G202" s="1029"/>
      <c r="H202" s="1029"/>
      <c r="I202" s="1229"/>
      <c r="J202" s="1229"/>
      <c r="K202" s="1229"/>
      <c r="L202" s="1229"/>
      <c r="M202" s="1229"/>
      <c r="N202" s="1229"/>
      <c r="O202" s="1229"/>
      <c r="P202" s="1229"/>
      <c r="Q202" s="1229"/>
      <c r="R202" s="1229"/>
      <c r="S202" s="1229"/>
      <c r="T202" s="1229"/>
      <c r="U202" s="1229"/>
      <c r="V202" s="1229"/>
      <c r="W202" s="1229"/>
      <c r="X202" s="1229"/>
      <c r="Y202" s="1229"/>
      <c r="Z202" s="1229"/>
      <c r="AA202" s="1229"/>
      <c r="AB202" s="1229"/>
      <c r="AC202" s="1229"/>
      <c r="AD202" s="1229"/>
      <c r="AE202" s="1229"/>
      <c r="AF202" s="1229"/>
    </row>
    <row r="203" customFormat="false" ht="12.5" hidden="false" customHeight="false" outlineLevel="0" collapsed="false">
      <c r="B203" s="1229"/>
      <c r="C203" s="1229"/>
      <c r="D203" s="1229"/>
      <c r="E203" s="1029"/>
      <c r="F203" s="1029"/>
      <c r="G203" s="1029"/>
      <c r="H203" s="1029"/>
      <c r="I203" s="1229"/>
      <c r="J203" s="1229"/>
      <c r="K203" s="1229"/>
      <c r="L203" s="1229"/>
      <c r="M203" s="1229"/>
      <c r="N203" s="1229"/>
      <c r="O203" s="1229"/>
      <c r="P203" s="1229"/>
      <c r="Q203" s="1229"/>
      <c r="R203" s="1229"/>
      <c r="S203" s="1229"/>
      <c r="T203" s="1229"/>
      <c r="U203" s="1229"/>
      <c r="V203" s="1229"/>
      <c r="W203" s="1229"/>
      <c r="X203" s="1229"/>
      <c r="Y203" s="1229"/>
      <c r="Z203" s="1229"/>
      <c r="AA203" s="1229"/>
      <c r="AB203" s="1229"/>
      <c r="AC203" s="1229"/>
      <c r="AD203" s="1229"/>
      <c r="AE203" s="1229"/>
      <c r="AF203" s="1229"/>
    </row>
    <row r="204" customFormat="false" ht="12.5" hidden="false" customHeight="false" outlineLevel="0" collapsed="false">
      <c r="B204" s="1229"/>
      <c r="C204" s="1229"/>
      <c r="D204" s="1229"/>
      <c r="E204" s="1029"/>
      <c r="F204" s="1029"/>
      <c r="G204" s="1029"/>
      <c r="H204" s="1029"/>
      <c r="I204" s="1229"/>
      <c r="J204" s="1229"/>
      <c r="K204" s="1229"/>
      <c r="L204" s="1229"/>
      <c r="M204" s="1229"/>
      <c r="N204" s="1229"/>
      <c r="O204" s="1229"/>
      <c r="P204" s="1229"/>
      <c r="Q204" s="1229"/>
      <c r="R204" s="1229"/>
      <c r="S204" s="1229"/>
      <c r="T204" s="1229"/>
      <c r="U204" s="1229"/>
      <c r="V204" s="1229"/>
      <c r="W204" s="1229"/>
      <c r="X204" s="1229"/>
      <c r="Y204" s="1229"/>
      <c r="Z204" s="1229"/>
      <c r="AA204" s="1229"/>
      <c r="AB204" s="1229"/>
      <c r="AC204" s="1229"/>
      <c r="AD204" s="1229"/>
      <c r="AE204" s="1229"/>
      <c r="AF204" s="1229"/>
    </row>
    <row r="205" customFormat="false" ht="12.5" hidden="false" customHeight="false" outlineLevel="0" collapsed="false">
      <c r="B205" s="1229"/>
      <c r="C205" s="1229"/>
      <c r="D205" s="1229"/>
      <c r="E205" s="1029"/>
      <c r="F205" s="1029"/>
      <c r="G205" s="1029"/>
      <c r="H205" s="1029"/>
      <c r="I205" s="1229"/>
      <c r="J205" s="1229"/>
      <c r="K205" s="1229"/>
      <c r="L205" s="1229"/>
      <c r="M205" s="1229"/>
      <c r="N205" s="1229"/>
      <c r="O205" s="1229"/>
      <c r="P205" s="1229"/>
      <c r="Q205" s="1229"/>
      <c r="R205" s="1229"/>
      <c r="S205" s="1229"/>
      <c r="T205" s="1229"/>
      <c r="U205" s="1229"/>
      <c r="V205" s="1229"/>
      <c r="W205" s="1229"/>
      <c r="X205" s="1229"/>
      <c r="Y205" s="1229"/>
      <c r="Z205" s="1229"/>
      <c r="AA205" s="1229"/>
      <c r="AB205" s="1229"/>
      <c r="AC205" s="1229"/>
      <c r="AD205" s="1229"/>
      <c r="AE205" s="1229"/>
      <c r="AF205" s="1229"/>
    </row>
    <row r="206" customFormat="false" ht="12.5" hidden="false" customHeight="false" outlineLevel="0" collapsed="false">
      <c r="B206" s="1229"/>
      <c r="C206" s="1229"/>
      <c r="D206" s="1229"/>
      <c r="E206" s="1029"/>
      <c r="F206" s="1029"/>
      <c r="G206" s="1029"/>
      <c r="H206" s="1029"/>
      <c r="I206" s="1229"/>
      <c r="J206" s="1229"/>
      <c r="K206" s="1229"/>
      <c r="L206" s="1229"/>
      <c r="M206" s="1229"/>
      <c r="N206" s="1229"/>
      <c r="O206" s="1229"/>
      <c r="P206" s="1229"/>
      <c r="Q206" s="1229"/>
      <c r="R206" s="1229"/>
      <c r="S206" s="1229"/>
      <c r="T206" s="1229"/>
      <c r="U206" s="1229"/>
      <c r="V206" s="1229"/>
      <c r="W206" s="1229"/>
      <c r="X206" s="1229"/>
      <c r="Y206" s="1229"/>
      <c r="Z206" s="1229"/>
      <c r="AA206" s="1229"/>
      <c r="AB206" s="1229"/>
      <c r="AC206" s="1229"/>
      <c r="AD206" s="1229"/>
      <c r="AE206" s="1229"/>
      <c r="AF206" s="1229"/>
    </row>
    <row r="207" customFormat="false" ht="12.5" hidden="false" customHeight="false" outlineLevel="0" collapsed="false">
      <c r="B207" s="1229"/>
      <c r="C207" s="1229"/>
      <c r="D207" s="1229"/>
      <c r="E207" s="1029"/>
      <c r="F207" s="1029"/>
      <c r="G207" s="1029"/>
      <c r="H207" s="1029"/>
      <c r="I207" s="1229"/>
      <c r="J207" s="1229"/>
      <c r="K207" s="1229"/>
      <c r="L207" s="1229"/>
      <c r="M207" s="1229"/>
      <c r="N207" s="1229"/>
      <c r="O207" s="1229"/>
      <c r="P207" s="1229"/>
      <c r="Q207" s="1229"/>
      <c r="R207" s="1229"/>
      <c r="S207" s="1229"/>
      <c r="T207" s="1229"/>
      <c r="U207" s="1229"/>
      <c r="V207" s="1229"/>
      <c r="W207" s="1229"/>
      <c r="X207" s="1229"/>
      <c r="Y207" s="1229"/>
      <c r="Z207" s="1229"/>
      <c r="AA207" s="1229"/>
      <c r="AB207" s="1229"/>
      <c r="AC207" s="1229"/>
      <c r="AD207" s="1229"/>
      <c r="AE207" s="1229"/>
      <c r="AF207" s="1229"/>
    </row>
    <row r="208" customFormat="false" ht="12.5" hidden="false" customHeight="false" outlineLevel="0" collapsed="false">
      <c r="B208" s="1229"/>
      <c r="C208" s="1229"/>
      <c r="D208" s="1229"/>
      <c r="E208" s="1029"/>
      <c r="F208" s="1029"/>
      <c r="G208" s="1029"/>
      <c r="H208" s="1029"/>
      <c r="I208" s="1229"/>
      <c r="J208" s="1229"/>
      <c r="K208" s="1229"/>
      <c r="L208" s="1229"/>
      <c r="M208" s="1229"/>
      <c r="N208" s="1229"/>
      <c r="O208" s="1229"/>
      <c r="P208" s="1229"/>
      <c r="Q208" s="1229"/>
      <c r="R208" s="1229"/>
      <c r="S208" s="1229"/>
      <c r="T208" s="1229"/>
      <c r="U208" s="1229"/>
      <c r="V208" s="1229"/>
      <c r="W208" s="1229"/>
      <c r="X208" s="1229"/>
      <c r="Y208" s="1229"/>
      <c r="Z208" s="1229"/>
      <c r="AA208" s="1229"/>
      <c r="AB208" s="1229"/>
      <c r="AC208" s="1229"/>
      <c r="AD208" s="1229"/>
      <c r="AE208" s="1229"/>
      <c r="AF208" s="1229"/>
    </row>
    <row r="209" customFormat="false" ht="12.5" hidden="false" customHeight="false" outlineLevel="0" collapsed="false">
      <c r="B209" s="1229"/>
      <c r="C209" s="1229"/>
      <c r="D209" s="1229"/>
      <c r="E209" s="1029"/>
      <c r="F209" s="1029"/>
      <c r="G209" s="1029"/>
      <c r="H209" s="1029"/>
      <c r="I209" s="1229"/>
      <c r="J209" s="1229"/>
      <c r="K209" s="1229"/>
      <c r="L209" s="1229"/>
      <c r="M209" s="1229"/>
      <c r="N209" s="1229"/>
      <c r="O209" s="1229"/>
      <c r="P209" s="1229"/>
      <c r="Q209" s="1229"/>
      <c r="R209" s="1229"/>
      <c r="S209" s="1229"/>
      <c r="T209" s="1229"/>
      <c r="U209" s="1229"/>
      <c r="V209" s="1229"/>
      <c r="W209" s="1229"/>
      <c r="X209" s="1229"/>
      <c r="Y209" s="1229"/>
      <c r="Z209" s="1229"/>
      <c r="AA209" s="1229"/>
      <c r="AB209" s="1229"/>
      <c r="AC209" s="1229"/>
      <c r="AD209" s="1229"/>
      <c r="AE209" s="1229"/>
      <c r="AF209" s="1229"/>
    </row>
    <row r="210" customFormat="false" ht="12.5" hidden="false" customHeight="false" outlineLevel="0" collapsed="false">
      <c r="B210" s="1229"/>
      <c r="C210" s="1229"/>
      <c r="D210" s="1229"/>
      <c r="E210" s="1029"/>
      <c r="F210" s="1029"/>
      <c r="G210" s="1029"/>
      <c r="H210" s="1029"/>
      <c r="I210" s="1229"/>
      <c r="J210" s="1229"/>
      <c r="K210" s="1229"/>
      <c r="L210" s="1229"/>
      <c r="M210" s="1229"/>
      <c r="N210" s="1229"/>
      <c r="O210" s="1229"/>
      <c r="P210" s="1229"/>
      <c r="Q210" s="1229"/>
      <c r="R210" s="1229"/>
      <c r="S210" s="1229"/>
      <c r="T210" s="1229"/>
      <c r="U210" s="1229"/>
      <c r="V210" s="1229"/>
      <c r="W210" s="1229"/>
      <c r="X210" s="1229"/>
      <c r="Y210" s="1229"/>
      <c r="Z210" s="1229"/>
      <c r="AA210" s="1229"/>
      <c r="AB210" s="1229"/>
      <c r="AC210" s="1229"/>
      <c r="AD210" s="1229"/>
      <c r="AE210" s="1229"/>
      <c r="AF210" s="1229"/>
    </row>
    <row r="211" customFormat="false" ht="12.5" hidden="false" customHeight="false" outlineLevel="0" collapsed="false">
      <c r="B211" s="1229"/>
      <c r="C211" s="1229"/>
      <c r="D211" s="1229"/>
      <c r="E211" s="1029"/>
      <c r="F211" s="1029"/>
      <c r="G211" s="1029"/>
      <c r="H211" s="1029"/>
      <c r="I211" s="1229"/>
      <c r="J211" s="1229"/>
      <c r="K211" s="1229"/>
      <c r="L211" s="1229"/>
      <c r="M211" s="1229"/>
      <c r="N211" s="1229"/>
      <c r="O211" s="1229"/>
      <c r="P211" s="1229"/>
      <c r="Q211" s="1229"/>
      <c r="R211" s="1229"/>
      <c r="S211" s="1229"/>
      <c r="T211" s="1229"/>
      <c r="U211" s="1229"/>
      <c r="V211" s="1229"/>
      <c r="W211" s="1229"/>
      <c r="X211" s="1229"/>
      <c r="Y211" s="1229"/>
      <c r="Z211" s="1229"/>
      <c r="AA211" s="1229"/>
      <c r="AB211" s="1229"/>
      <c r="AC211" s="1229"/>
      <c r="AD211" s="1229"/>
      <c r="AE211" s="1229"/>
      <c r="AF211" s="1229"/>
    </row>
    <row r="212" customFormat="false" ht="12.5" hidden="false" customHeight="false" outlineLevel="0" collapsed="false">
      <c r="B212" s="1229"/>
      <c r="C212" s="1229"/>
      <c r="D212" s="1229"/>
      <c r="E212" s="1029"/>
      <c r="F212" s="1029"/>
      <c r="G212" s="1029"/>
      <c r="H212" s="1029"/>
      <c r="I212" s="1229"/>
      <c r="J212" s="1229"/>
      <c r="K212" s="1229"/>
      <c r="L212" s="1229"/>
      <c r="M212" s="1229"/>
      <c r="N212" s="1229"/>
      <c r="O212" s="1229"/>
      <c r="P212" s="1229"/>
      <c r="Q212" s="1229"/>
      <c r="R212" s="1229"/>
      <c r="S212" s="1229"/>
      <c r="T212" s="1229"/>
      <c r="U212" s="1229"/>
      <c r="V212" s="1229"/>
      <c r="W212" s="1229"/>
      <c r="X212" s="1229"/>
      <c r="Y212" s="1229"/>
      <c r="Z212" s="1229"/>
      <c r="AA212" s="1229"/>
      <c r="AB212" s="1229"/>
      <c r="AC212" s="1229"/>
      <c r="AD212" s="1229"/>
      <c r="AE212" s="1229"/>
      <c r="AF212" s="1229"/>
    </row>
    <row r="213" customFormat="false" ht="12.5" hidden="false" customHeight="false" outlineLevel="0" collapsed="false">
      <c r="B213" s="1229"/>
      <c r="C213" s="1229"/>
      <c r="D213" s="1229"/>
      <c r="E213" s="1029"/>
      <c r="F213" s="1029"/>
      <c r="G213" s="1029"/>
      <c r="H213" s="1029"/>
      <c r="I213" s="1229"/>
      <c r="J213" s="1229"/>
      <c r="K213" s="1229"/>
      <c r="L213" s="1229"/>
      <c r="M213" s="1229"/>
      <c r="N213" s="1229"/>
      <c r="O213" s="1229"/>
      <c r="P213" s="1229"/>
      <c r="Q213" s="1229"/>
      <c r="R213" s="1229"/>
      <c r="S213" s="1229"/>
      <c r="T213" s="1229"/>
      <c r="U213" s="1229"/>
      <c r="V213" s="1229"/>
      <c r="W213" s="1229"/>
      <c r="X213" s="1229"/>
      <c r="Y213" s="1229"/>
      <c r="Z213" s="1229"/>
      <c r="AA213" s="1229"/>
      <c r="AB213" s="1229"/>
      <c r="AC213" s="1229"/>
      <c r="AD213" s="1229"/>
      <c r="AE213" s="1229"/>
      <c r="AF213" s="1229"/>
    </row>
    <row r="214" customFormat="false" ht="12.5" hidden="false" customHeight="false" outlineLevel="0" collapsed="false">
      <c r="B214" s="1229"/>
      <c r="C214" s="1229"/>
      <c r="D214" s="1229"/>
      <c r="E214" s="1029"/>
      <c r="F214" s="1029"/>
      <c r="G214" s="1029"/>
      <c r="H214" s="1029"/>
      <c r="I214" s="1229"/>
      <c r="J214" s="1229"/>
      <c r="K214" s="1229"/>
      <c r="L214" s="1229"/>
      <c r="M214" s="1229"/>
      <c r="N214" s="1229"/>
      <c r="O214" s="1229"/>
      <c r="P214" s="1229"/>
      <c r="Q214" s="1229"/>
      <c r="R214" s="1229"/>
      <c r="S214" s="1229"/>
      <c r="T214" s="1229"/>
      <c r="U214" s="1229"/>
      <c r="V214" s="1229"/>
      <c r="W214" s="1229"/>
      <c r="X214" s="1229"/>
      <c r="Y214" s="1229"/>
      <c r="Z214" s="1229"/>
      <c r="AA214" s="1229"/>
      <c r="AB214" s="1229"/>
      <c r="AC214" s="1229"/>
      <c r="AD214" s="1229"/>
      <c r="AE214" s="1229"/>
      <c r="AF214" s="1229"/>
    </row>
    <row r="215" customFormat="false" ht="12.5" hidden="false" customHeight="false" outlineLevel="0" collapsed="false">
      <c r="B215" s="1229"/>
      <c r="C215" s="1229"/>
      <c r="D215" s="1229"/>
      <c r="E215" s="1029"/>
      <c r="F215" s="1029"/>
      <c r="G215" s="1029"/>
      <c r="H215" s="1029"/>
      <c r="I215" s="1229"/>
      <c r="J215" s="1229"/>
      <c r="K215" s="1229"/>
      <c r="L215" s="1229"/>
      <c r="M215" s="1229"/>
      <c r="N215" s="1229"/>
      <c r="O215" s="1229"/>
      <c r="P215" s="1229"/>
      <c r="Q215" s="1229"/>
      <c r="R215" s="1229"/>
      <c r="S215" s="1229"/>
      <c r="T215" s="1229"/>
      <c r="U215" s="1229"/>
      <c r="V215" s="1229"/>
      <c r="W215" s="1229"/>
      <c r="X215" s="1229"/>
      <c r="Y215" s="1229"/>
      <c r="Z215" s="1229"/>
      <c r="AA215" s="1229"/>
      <c r="AB215" s="1229"/>
      <c r="AC215" s="1229"/>
      <c r="AD215" s="1229"/>
      <c r="AE215" s="1229"/>
      <c r="AF215" s="1229"/>
    </row>
    <row r="216" customFormat="false" ht="12.5" hidden="false" customHeight="false" outlineLevel="0" collapsed="false">
      <c r="B216" s="1229"/>
      <c r="C216" s="1229"/>
      <c r="D216" s="1229"/>
      <c r="E216" s="1029"/>
      <c r="F216" s="1029"/>
      <c r="G216" s="1029"/>
      <c r="H216" s="1029"/>
      <c r="I216" s="1229"/>
      <c r="J216" s="1229"/>
      <c r="K216" s="1229"/>
      <c r="L216" s="1229"/>
      <c r="M216" s="1229"/>
      <c r="N216" s="1229"/>
      <c r="O216" s="1229"/>
      <c r="P216" s="1229"/>
      <c r="Q216" s="1229"/>
      <c r="R216" s="1229"/>
      <c r="S216" s="1229"/>
      <c r="T216" s="1229"/>
      <c r="U216" s="1229"/>
      <c r="V216" s="1229"/>
      <c r="W216" s="1229"/>
      <c r="X216" s="1229"/>
      <c r="Y216" s="1229"/>
      <c r="Z216" s="1229"/>
      <c r="AA216" s="1229"/>
      <c r="AB216" s="1229"/>
      <c r="AC216" s="1229"/>
      <c r="AD216" s="1229"/>
      <c r="AE216" s="1229"/>
      <c r="AF216" s="1229"/>
    </row>
    <row r="217" customFormat="false" ht="12.5" hidden="false" customHeight="false" outlineLevel="0" collapsed="false">
      <c r="B217" s="1229"/>
      <c r="C217" s="1229"/>
      <c r="D217" s="1229"/>
      <c r="E217" s="1029"/>
      <c r="F217" s="1029"/>
      <c r="G217" s="1029"/>
      <c r="H217" s="1029"/>
      <c r="I217" s="1229"/>
      <c r="J217" s="1229"/>
      <c r="K217" s="1229"/>
      <c r="L217" s="1229"/>
      <c r="M217" s="1229"/>
      <c r="N217" s="1229"/>
      <c r="O217" s="1229"/>
      <c r="P217" s="1229"/>
      <c r="Q217" s="1229"/>
      <c r="R217" s="1229"/>
      <c r="S217" s="1229"/>
      <c r="T217" s="1229"/>
      <c r="U217" s="1229"/>
      <c r="V217" s="1229"/>
      <c r="W217" s="1229"/>
      <c r="X217" s="1229"/>
      <c r="Y217" s="1229"/>
      <c r="Z217" s="1229"/>
      <c r="AA217" s="1229"/>
      <c r="AB217" s="1229"/>
      <c r="AC217" s="1229"/>
      <c r="AD217" s="1229"/>
      <c r="AE217" s="1229"/>
      <c r="AF217" s="1229"/>
    </row>
    <row r="218" customFormat="false" ht="12.5" hidden="false" customHeight="false" outlineLevel="0" collapsed="false">
      <c r="B218" s="1229"/>
      <c r="C218" s="1229"/>
      <c r="D218" s="1229"/>
      <c r="E218" s="1029"/>
      <c r="F218" s="1029"/>
      <c r="G218" s="1029"/>
      <c r="H218" s="1029"/>
      <c r="I218" s="1229"/>
      <c r="J218" s="1229"/>
      <c r="K218" s="1229"/>
      <c r="L218" s="1229"/>
      <c r="M218" s="1229"/>
      <c r="N218" s="1229"/>
      <c r="O218" s="1229"/>
      <c r="P218" s="1229"/>
      <c r="Q218" s="1229"/>
      <c r="R218" s="1229"/>
      <c r="S218" s="1229"/>
      <c r="T218" s="1229"/>
      <c r="U218" s="1229"/>
      <c r="V218" s="1229"/>
      <c r="W218" s="1229"/>
      <c r="X218" s="1229"/>
      <c r="Y218" s="1229"/>
      <c r="Z218" s="1229"/>
      <c r="AA218" s="1229"/>
      <c r="AB218" s="1229"/>
      <c r="AC218" s="1229"/>
      <c r="AD218" s="1229"/>
      <c r="AE218" s="1229"/>
      <c r="AF218" s="1229"/>
    </row>
    <row r="219" customFormat="false" ht="12.5" hidden="false" customHeight="false" outlineLevel="0" collapsed="false">
      <c r="B219" s="1229"/>
      <c r="C219" s="1229"/>
      <c r="D219" s="1229"/>
      <c r="E219" s="1029"/>
      <c r="F219" s="1029"/>
      <c r="G219" s="1029"/>
      <c r="H219" s="1029"/>
      <c r="I219" s="1229"/>
      <c r="J219" s="1229"/>
      <c r="K219" s="1229"/>
      <c r="L219" s="1229"/>
      <c r="M219" s="1229"/>
      <c r="N219" s="1229"/>
      <c r="O219" s="1229"/>
      <c r="P219" s="1229"/>
      <c r="Q219" s="1229"/>
      <c r="R219" s="1229"/>
      <c r="S219" s="1229"/>
      <c r="T219" s="1229"/>
      <c r="U219" s="1229"/>
      <c r="V219" s="1229"/>
      <c r="W219" s="1229"/>
      <c r="X219" s="1229"/>
      <c r="Y219" s="1229"/>
      <c r="Z219" s="1229"/>
      <c r="AA219" s="1229"/>
      <c r="AB219" s="1229"/>
      <c r="AC219" s="1229"/>
      <c r="AD219" s="1229"/>
      <c r="AE219" s="1229"/>
      <c r="AF219" s="1229"/>
    </row>
    <row r="220" customFormat="false" ht="12.5" hidden="false" customHeight="false" outlineLevel="0" collapsed="false">
      <c r="B220" s="1229"/>
      <c r="C220" s="1229"/>
      <c r="D220" s="1229"/>
      <c r="E220" s="1029"/>
      <c r="F220" s="1029"/>
      <c r="G220" s="1029"/>
      <c r="H220" s="1029"/>
      <c r="I220" s="1229"/>
      <c r="J220" s="1229"/>
      <c r="K220" s="1229"/>
      <c r="L220" s="1229"/>
      <c r="M220" s="1229"/>
      <c r="N220" s="1229"/>
      <c r="O220" s="1229"/>
      <c r="P220" s="1229"/>
      <c r="Q220" s="1229"/>
      <c r="R220" s="1229"/>
      <c r="S220" s="1229"/>
      <c r="T220" s="1229"/>
      <c r="U220" s="1229"/>
      <c r="V220" s="1229"/>
      <c r="W220" s="1229"/>
      <c r="X220" s="1229"/>
      <c r="Y220" s="1229"/>
      <c r="Z220" s="1229"/>
      <c r="AA220" s="1229"/>
      <c r="AB220" s="1229"/>
      <c r="AC220" s="1229"/>
      <c r="AD220" s="1229"/>
      <c r="AE220" s="1229"/>
      <c r="AF220" s="1229"/>
    </row>
    <row r="221" customFormat="false" ht="12.5" hidden="false" customHeight="false" outlineLevel="0" collapsed="false">
      <c r="B221" s="1229"/>
      <c r="C221" s="1229"/>
      <c r="D221" s="1229"/>
      <c r="E221" s="1029"/>
      <c r="F221" s="1029"/>
      <c r="G221" s="1029"/>
      <c r="H221" s="1029"/>
      <c r="I221" s="1229"/>
      <c r="J221" s="1229"/>
      <c r="K221" s="1229"/>
      <c r="L221" s="1229"/>
      <c r="M221" s="1229"/>
      <c r="N221" s="1229"/>
      <c r="O221" s="1229"/>
      <c r="P221" s="1229"/>
      <c r="Q221" s="1229"/>
      <c r="R221" s="1229"/>
      <c r="S221" s="1229"/>
      <c r="T221" s="1229"/>
      <c r="U221" s="1229"/>
      <c r="V221" s="1229"/>
      <c r="W221" s="1229"/>
      <c r="X221" s="1229"/>
      <c r="Y221" s="1229"/>
      <c r="Z221" s="1229"/>
      <c r="AA221" s="1229"/>
      <c r="AB221" s="1229"/>
      <c r="AC221" s="1229"/>
      <c r="AD221" s="1229"/>
      <c r="AE221" s="1229"/>
      <c r="AF221" s="1229"/>
    </row>
    <row r="222" customFormat="false" ht="12.5" hidden="false" customHeight="false" outlineLevel="0" collapsed="false">
      <c r="B222" s="1229"/>
      <c r="C222" s="1229"/>
      <c r="D222" s="1229"/>
      <c r="E222" s="1029"/>
      <c r="F222" s="1029"/>
      <c r="G222" s="1029"/>
      <c r="H222" s="1029"/>
      <c r="I222" s="1229"/>
      <c r="J222" s="1229"/>
      <c r="K222" s="1229"/>
      <c r="L222" s="1229"/>
      <c r="M222" s="1229"/>
      <c r="N222" s="1229"/>
      <c r="O222" s="1229"/>
      <c r="P222" s="1229"/>
      <c r="Q222" s="1229"/>
      <c r="R222" s="1229"/>
      <c r="S222" s="1229"/>
      <c r="T222" s="1229"/>
      <c r="U222" s="1229"/>
      <c r="V222" s="1229"/>
      <c r="W222" s="1229"/>
      <c r="X222" s="1229"/>
      <c r="Y222" s="1229"/>
      <c r="Z222" s="1229"/>
      <c r="AA222" s="1229"/>
      <c r="AB222" s="1229"/>
      <c r="AC222" s="1229"/>
      <c r="AD222" s="1229"/>
      <c r="AE222" s="1229"/>
      <c r="AF222" s="1229"/>
    </row>
    <row r="223" customFormat="false" ht="12.5" hidden="false" customHeight="false" outlineLevel="0" collapsed="false">
      <c r="B223" s="1229"/>
      <c r="C223" s="1229"/>
      <c r="D223" s="1229"/>
      <c r="E223" s="1029"/>
      <c r="F223" s="1029"/>
      <c r="G223" s="1029"/>
      <c r="H223" s="1029"/>
      <c r="I223" s="1229"/>
      <c r="J223" s="1229"/>
      <c r="K223" s="1229"/>
      <c r="L223" s="1229"/>
      <c r="M223" s="1229"/>
      <c r="N223" s="1229"/>
      <c r="O223" s="1229"/>
      <c r="P223" s="1229"/>
      <c r="Q223" s="1229"/>
      <c r="R223" s="1229"/>
      <c r="S223" s="1229"/>
      <c r="T223" s="1229"/>
      <c r="U223" s="1229"/>
      <c r="V223" s="1229"/>
      <c r="W223" s="1229"/>
      <c r="X223" s="1229"/>
      <c r="Y223" s="1229"/>
      <c r="Z223" s="1229"/>
      <c r="AA223" s="1229"/>
      <c r="AB223" s="1229"/>
      <c r="AC223" s="1229"/>
      <c r="AD223" s="1229"/>
      <c r="AE223" s="1229"/>
      <c r="AF223" s="1229"/>
    </row>
    <row r="224" customFormat="false" ht="12.5" hidden="false" customHeight="false" outlineLevel="0" collapsed="false">
      <c r="B224" s="1229"/>
      <c r="C224" s="1229"/>
      <c r="D224" s="1229"/>
      <c r="E224" s="1029"/>
      <c r="F224" s="1029"/>
      <c r="G224" s="1029"/>
      <c r="H224" s="1029"/>
      <c r="I224" s="1229"/>
      <c r="J224" s="1229"/>
      <c r="K224" s="1229"/>
      <c r="L224" s="1229"/>
      <c r="M224" s="1229"/>
      <c r="N224" s="1229"/>
      <c r="O224" s="1229"/>
      <c r="P224" s="1229"/>
      <c r="Q224" s="1229"/>
      <c r="R224" s="1229"/>
      <c r="S224" s="1229"/>
      <c r="T224" s="1229"/>
      <c r="U224" s="1229"/>
      <c r="V224" s="1229"/>
      <c r="W224" s="1229"/>
      <c r="X224" s="1229"/>
      <c r="Y224" s="1229"/>
      <c r="Z224" s="1229"/>
      <c r="AA224" s="1229"/>
      <c r="AB224" s="1229"/>
      <c r="AC224" s="1229"/>
      <c r="AD224" s="1229"/>
      <c r="AE224" s="1229"/>
      <c r="AF224" s="1229"/>
    </row>
    <row r="225" customFormat="false" ht="12.5" hidden="false" customHeight="false" outlineLevel="0" collapsed="false">
      <c r="B225" s="1229"/>
      <c r="C225" s="1229"/>
      <c r="D225" s="1229"/>
      <c r="E225" s="1029"/>
      <c r="F225" s="1029"/>
      <c r="G225" s="1029"/>
      <c r="H225" s="1029"/>
      <c r="I225" s="1229"/>
      <c r="J225" s="1229"/>
      <c r="K225" s="1229"/>
      <c r="L225" s="1229"/>
      <c r="M225" s="1229"/>
      <c r="N225" s="1229"/>
      <c r="O225" s="1229"/>
      <c r="P225" s="1229"/>
      <c r="Q225" s="1229"/>
      <c r="R225" s="1229"/>
      <c r="S225" s="1229"/>
      <c r="T225" s="1229"/>
      <c r="U225" s="1229"/>
      <c r="V225" s="1229"/>
      <c r="W225" s="1229"/>
      <c r="X225" s="1229"/>
      <c r="Y225" s="1229"/>
      <c r="Z225" s="1229"/>
      <c r="AA225" s="1229"/>
      <c r="AB225" s="1229"/>
      <c r="AC225" s="1229"/>
      <c r="AD225" s="1229"/>
      <c r="AE225" s="1229"/>
      <c r="AF225" s="1229"/>
    </row>
    <row r="226" customFormat="false" ht="12.5" hidden="false" customHeight="false" outlineLevel="0" collapsed="false">
      <c r="B226" s="1229"/>
      <c r="C226" s="1229"/>
      <c r="D226" s="1229"/>
      <c r="E226" s="1029"/>
      <c r="F226" s="1029"/>
      <c r="G226" s="1029"/>
      <c r="H226" s="1029"/>
      <c r="I226" s="1229"/>
      <c r="J226" s="1229"/>
      <c r="K226" s="1229"/>
      <c r="L226" s="1229"/>
      <c r="M226" s="1229"/>
      <c r="N226" s="1229"/>
      <c r="O226" s="1229"/>
      <c r="P226" s="1229"/>
      <c r="Q226" s="1229"/>
      <c r="R226" s="1229"/>
      <c r="S226" s="1229"/>
      <c r="T226" s="1229"/>
      <c r="U226" s="1229"/>
      <c r="V226" s="1229"/>
      <c r="W226" s="1229"/>
      <c r="X226" s="1229"/>
      <c r="Y226" s="1229"/>
      <c r="Z226" s="1229"/>
      <c r="AA226" s="1229"/>
      <c r="AB226" s="1229"/>
      <c r="AC226" s="1229"/>
      <c r="AD226" s="1229"/>
      <c r="AE226" s="1229"/>
      <c r="AF226" s="1229"/>
    </row>
    <row r="227" customFormat="false" ht="12.5" hidden="false" customHeight="false" outlineLevel="0" collapsed="false">
      <c r="B227" s="1229"/>
      <c r="C227" s="1229"/>
      <c r="D227" s="1229"/>
      <c r="E227" s="1029"/>
      <c r="F227" s="1029"/>
      <c r="G227" s="1029"/>
      <c r="H227" s="1029"/>
      <c r="I227" s="1229"/>
      <c r="J227" s="1229"/>
      <c r="K227" s="1229"/>
      <c r="L227" s="1229"/>
      <c r="M227" s="1229"/>
      <c r="N227" s="1229"/>
      <c r="O227" s="1229"/>
      <c r="P227" s="1229"/>
      <c r="Q227" s="1229"/>
      <c r="R227" s="1229"/>
      <c r="S227" s="1229"/>
      <c r="T227" s="1229"/>
      <c r="U227" s="1229"/>
      <c r="V227" s="1229"/>
      <c r="W227" s="1229"/>
      <c r="X227" s="1229"/>
      <c r="Y227" s="1229"/>
      <c r="Z227" s="1229"/>
      <c r="AA227" s="1229"/>
      <c r="AB227" s="1229"/>
      <c r="AC227" s="1229"/>
      <c r="AD227" s="1229"/>
      <c r="AE227" s="1229"/>
      <c r="AF227" s="1229"/>
    </row>
    <row r="228" customFormat="false" ht="12.5" hidden="false" customHeight="false" outlineLevel="0" collapsed="false">
      <c r="B228" s="1229"/>
      <c r="C228" s="1229"/>
      <c r="D228" s="1229"/>
      <c r="E228" s="1029"/>
      <c r="F228" s="1029"/>
      <c r="G228" s="1029"/>
      <c r="H228" s="1029"/>
      <c r="I228" s="1229"/>
      <c r="J228" s="1229"/>
      <c r="K228" s="1229"/>
      <c r="L228" s="1229"/>
      <c r="M228" s="1229"/>
      <c r="N228" s="1229"/>
      <c r="O228" s="1229"/>
      <c r="P228" s="1229"/>
      <c r="Q228" s="1229"/>
      <c r="R228" s="1229"/>
      <c r="S228" s="1229"/>
      <c r="T228" s="1229"/>
      <c r="U228" s="1229"/>
      <c r="V228" s="1229"/>
      <c r="W228" s="1229"/>
      <c r="X228" s="1229"/>
      <c r="Y228" s="1229"/>
      <c r="Z228" s="1229"/>
      <c r="AA228" s="1229"/>
      <c r="AB228" s="1229"/>
      <c r="AC228" s="1229"/>
      <c r="AD228" s="1229"/>
      <c r="AE228" s="1229"/>
      <c r="AF228" s="1229"/>
    </row>
    <row r="229" customFormat="false" ht="12.5" hidden="false" customHeight="false" outlineLevel="0" collapsed="false">
      <c r="B229" s="1229"/>
      <c r="C229" s="1229"/>
      <c r="D229" s="1229"/>
      <c r="E229" s="1029"/>
      <c r="F229" s="1029"/>
      <c r="G229" s="1029"/>
      <c r="H229" s="1029"/>
      <c r="I229" s="1229"/>
      <c r="J229" s="1229"/>
      <c r="K229" s="1229"/>
      <c r="L229" s="1229"/>
      <c r="M229" s="1229"/>
      <c r="N229" s="1229"/>
      <c r="O229" s="1229"/>
      <c r="P229" s="1229"/>
      <c r="Q229" s="1229"/>
      <c r="R229" s="1229"/>
      <c r="S229" s="1229"/>
      <c r="T229" s="1229"/>
      <c r="U229" s="1229"/>
      <c r="V229" s="1229"/>
      <c r="W229" s="1229"/>
      <c r="X229" s="1229"/>
      <c r="Y229" s="1229"/>
      <c r="Z229" s="1229"/>
      <c r="AA229" s="1229"/>
      <c r="AB229" s="1229"/>
      <c r="AC229" s="1229"/>
      <c r="AD229" s="1229"/>
      <c r="AE229" s="1229"/>
      <c r="AF229" s="1229"/>
    </row>
    <row r="230" customFormat="false" ht="12.5" hidden="false" customHeight="false" outlineLevel="0" collapsed="false">
      <c r="B230" s="1229"/>
      <c r="C230" s="1229"/>
      <c r="D230" s="1229"/>
      <c r="E230" s="1029"/>
      <c r="F230" s="1029"/>
      <c r="G230" s="1029"/>
      <c r="H230" s="1029"/>
      <c r="I230" s="1229"/>
      <c r="J230" s="1229"/>
      <c r="K230" s="1229"/>
      <c r="L230" s="1229"/>
      <c r="M230" s="1229"/>
      <c r="N230" s="1229"/>
      <c r="O230" s="1229"/>
      <c r="P230" s="1229"/>
      <c r="Q230" s="1229"/>
      <c r="R230" s="1229"/>
      <c r="S230" s="1229"/>
      <c r="T230" s="1229"/>
      <c r="U230" s="1229"/>
      <c r="V230" s="1229"/>
      <c r="W230" s="1229"/>
      <c r="X230" s="1229"/>
      <c r="Y230" s="1229"/>
      <c r="Z230" s="1229"/>
      <c r="AA230" s="1229"/>
      <c r="AB230" s="1229"/>
      <c r="AC230" s="1229"/>
      <c r="AD230" s="1229"/>
      <c r="AE230" s="1229"/>
      <c r="AF230" s="1229"/>
    </row>
    <row r="231" customFormat="false" ht="12.5" hidden="false" customHeight="false" outlineLevel="0" collapsed="false">
      <c r="B231" s="1229"/>
      <c r="C231" s="1229"/>
      <c r="D231" s="1229"/>
      <c r="E231" s="1029"/>
      <c r="F231" s="1029"/>
      <c r="G231" s="1029"/>
      <c r="H231" s="1029"/>
      <c r="I231" s="1229"/>
      <c r="J231" s="1229"/>
      <c r="K231" s="1229"/>
      <c r="L231" s="1229"/>
      <c r="M231" s="1229"/>
      <c r="N231" s="1229"/>
      <c r="O231" s="1229"/>
      <c r="P231" s="1229"/>
      <c r="Q231" s="1229"/>
      <c r="R231" s="1229"/>
      <c r="S231" s="1229"/>
      <c r="T231" s="1229"/>
      <c r="U231" s="1229"/>
      <c r="V231" s="1229"/>
      <c r="W231" s="1229"/>
      <c r="X231" s="1229"/>
      <c r="Y231" s="1229"/>
      <c r="Z231" s="1229"/>
      <c r="AA231" s="1229"/>
      <c r="AB231" s="1229"/>
      <c r="AC231" s="1229"/>
      <c r="AD231" s="1229"/>
      <c r="AE231" s="1229"/>
      <c r="AF231" s="1229"/>
    </row>
    <row r="232" customFormat="false" ht="12.5" hidden="false" customHeight="false" outlineLevel="0" collapsed="false">
      <c r="B232" s="1229"/>
      <c r="C232" s="1229"/>
      <c r="D232" s="1229"/>
      <c r="E232" s="1029"/>
      <c r="F232" s="1029"/>
      <c r="G232" s="1029"/>
      <c r="H232" s="1029"/>
      <c r="I232" s="1229"/>
      <c r="J232" s="1229"/>
      <c r="K232" s="1229"/>
      <c r="L232" s="1229"/>
      <c r="M232" s="1229"/>
      <c r="N232" s="1229"/>
      <c r="O232" s="1229"/>
      <c r="P232" s="1229"/>
      <c r="Q232" s="1229"/>
      <c r="R232" s="1229"/>
      <c r="S232" s="1229"/>
      <c r="T232" s="1229"/>
      <c r="U232" s="1229"/>
      <c r="V232" s="1229"/>
      <c r="W232" s="1229"/>
      <c r="X232" s="1229"/>
      <c r="Y232" s="1229"/>
      <c r="Z232" s="1229"/>
      <c r="AA232" s="1229"/>
      <c r="AB232" s="1229"/>
      <c r="AC232" s="1229"/>
      <c r="AD232" s="1229"/>
      <c r="AE232" s="1229"/>
      <c r="AF232" s="1229"/>
    </row>
    <row r="233" customFormat="false" ht="12.5" hidden="false" customHeight="false" outlineLevel="0" collapsed="false">
      <c r="B233" s="1229"/>
      <c r="C233" s="1229"/>
      <c r="D233" s="1229"/>
      <c r="E233" s="1029"/>
      <c r="F233" s="1029"/>
      <c r="G233" s="1029"/>
      <c r="H233" s="1029"/>
      <c r="I233" s="1229"/>
      <c r="J233" s="1229"/>
      <c r="K233" s="1229"/>
      <c r="L233" s="1229"/>
      <c r="M233" s="1229"/>
      <c r="N233" s="1229"/>
      <c r="O233" s="1229"/>
      <c r="P233" s="1229"/>
      <c r="Q233" s="1229"/>
      <c r="R233" s="1229"/>
      <c r="S233" s="1229"/>
      <c r="T233" s="1229"/>
      <c r="U233" s="1229"/>
      <c r="V233" s="1229"/>
      <c r="W233" s="1229"/>
      <c r="X233" s="1229"/>
      <c r="Y233" s="1229"/>
      <c r="Z233" s="1229"/>
      <c r="AA233" s="1229"/>
      <c r="AB233" s="1229"/>
      <c r="AC233" s="1229"/>
      <c r="AD233" s="1229"/>
      <c r="AE233" s="1229"/>
      <c r="AF233" s="1229"/>
    </row>
    <row r="234" customFormat="false" ht="12.5" hidden="false" customHeight="false" outlineLevel="0" collapsed="false">
      <c r="B234" s="1229"/>
      <c r="C234" s="1229"/>
      <c r="D234" s="1229"/>
      <c r="E234" s="1029"/>
      <c r="F234" s="1029"/>
      <c r="G234" s="1029"/>
      <c r="H234" s="1029"/>
      <c r="I234" s="1229"/>
      <c r="J234" s="1229"/>
      <c r="K234" s="1229"/>
      <c r="L234" s="1229"/>
      <c r="M234" s="1229"/>
      <c r="N234" s="1229"/>
      <c r="O234" s="1229"/>
      <c r="P234" s="1229"/>
      <c r="Q234" s="1229"/>
      <c r="R234" s="1229"/>
      <c r="S234" s="1229"/>
      <c r="T234" s="1229"/>
      <c r="U234" s="1229"/>
      <c r="V234" s="1229"/>
      <c r="W234" s="1229"/>
      <c r="X234" s="1229"/>
      <c r="Y234" s="1229"/>
      <c r="Z234" s="1229"/>
      <c r="AA234" s="1229"/>
      <c r="AB234" s="1229"/>
      <c r="AC234" s="1229"/>
      <c r="AD234" s="1229"/>
      <c r="AE234" s="1229"/>
      <c r="AF234" s="1229"/>
    </row>
    <row r="235" customFormat="false" ht="12.5" hidden="false" customHeight="false" outlineLevel="0" collapsed="false">
      <c r="B235" s="1229"/>
      <c r="C235" s="1229"/>
      <c r="D235" s="1229"/>
      <c r="E235" s="1029"/>
      <c r="F235" s="1029"/>
      <c r="G235" s="1029"/>
      <c r="H235" s="1029"/>
      <c r="I235" s="1229"/>
      <c r="J235" s="1229"/>
      <c r="K235" s="1229"/>
      <c r="L235" s="1229"/>
      <c r="M235" s="1229"/>
      <c r="N235" s="1229"/>
      <c r="O235" s="1229"/>
      <c r="P235" s="1229"/>
      <c r="Q235" s="1229"/>
      <c r="R235" s="1229"/>
      <c r="S235" s="1229"/>
      <c r="T235" s="1229"/>
      <c r="U235" s="1229"/>
      <c r="V235" s="1229"/>
      <c r="W235" s="1229"/>
      <c r="X235" s="1229"/>
      <c r="Y235" s="1229"/>
      <c r="Z235" s="1229"/>
      <c r="AA235" s="1229"/>
      <c r="AB235" s="1229"/>
      <c r="AC235" s="1229"/>
      <c r="AD235" s="1229"/>
      <c r="AE235" s="1229"/>
      <c r="AF235" s="1229"/>
    </row>
    <row r="236" customFormat="false" ht="12.5" hidden="false" customHeight="false" outlineLevel="0" collapsed="false">
      <c r="B236" s="1229"/>
      <c r="C236" s="1229"/>
      <c r="D236" s="1229"/>
      <c r="E236" s="1029"/>
      <c r="F236" s="1029"/>
      <c r="G236" s="1029"/>
      <c r="H236" s="1029"/>
      <c r="I236" s="1229"/>
      <c r="J236" s="1229"/>
      <c r="K236" s="1229"/>
      <c r="L236" s="1229"/>
      <c r="M236" s="1229"/>
      <c r="N236" s="1229"/>
      <c r="O236" s="1229"/>
      <c r="P236" s="1229"/>
      <c r="Q236" s="1229"/>
      <c r="R236" s="1229"/>
      <c r="S236" s="1229"/>
      <c r="T236" s="1229"/>
      <c r="U236" s="1229"/>
      <c r="V236" s="1229"/>
      <c r="W236" s="1229"/>
      <c r="X236" s="1229"/>
      <c r="Y236" s="1229"/>
      <c r="Z236" s="1229"/>
      <c r="AA236" s="1229"/>
      <c r="AB236" s="1229"/>
      <c r="AC236" s="1229"/>
      <c r="AD236" s="1229"/>
      <c r="AE236" s="1229"/>
      <c r="AF236" s="1229"/>
    </row>
    <row r="237" customFormat="false" ht="12.5" hidden="false" customHeight="false" outlineLevel="0" collapsed="false">
      <c r="B237" s="1229"/>
      <c r="C237" s="1229"/>
      <c r="D237" s="1229"/>
      <c r="E237" s="1029"/>
      <c r="F237" s="1029"/>
      <c r="G237" s="1029"/>
      <c r="H237" s="1029"/>
      <c r="I237" s="1229"/>
      <c r="J237" s="1229"/>
      <c r="K237" s="1229"/>
      <c r="L237" s="1229"/>
      <c r="M237" s="1229"/>
      <c r="N237" s="1229"/>
      <c r="O237" s="1229"/>
      <c r="P237" s="1229"/>
      <c r="Q237" s="1229"/>
      <c r="R237" s="1229"/>
      <c r="S237" s="1229"/>
      <c r="T237" s="1229"/>
      <c r="U237" s="1229"/>
      <c r="V237" s="1229"/>
      <c r="W237" s="1229"/>
      <c r="X237" s="1229"/>
      <c r="Y237" s="1229"/>
      <c r="Z237" s="1229"/>
      <c r="AA237" s="1229"/>
      <c r="AB237" s="1229"/>
      <c r="AC237" s="1229"/>
      <c r="AD237" s="1229"/>
      <c r="AE237" s="1229"/>
      <c r="AF237" s="1229"/>
    </row>
    <row r="238" customFormat="false" ht="12.5" hidden="false" customHeight="false" outlineLevel="0" collapsed="false">
      <c r="B238" s="1229"/>
      <c r="C238" s="1229"/>
      <c r="D238" s="1229"/>
      <c r="E238" s="1029"/>
      <c r="F238" s="1029"/>
      <c r="G238" s="1029"/>
      <c r="H238" s="1029"/>
      <c r="I238" s="1229"/>
      <c r="J238" s="1229"/>
      <c r="K238" s="1229"/>
      <c r="L238" s="1229"/>
      <c r="M238" s="1229"/>
      <c r="N238" s="1229"/>
      <c r="O238" s="1229"/>
      <c r="P238" s="1229"/>
      <c r="Q238" s="1229"/>
      <c r="R238" s="1229"/>
      <c r="S238" s="1229"/>
      <c r="T238" s="1229"/>
      <c r="U238" s="1229"/>
      <c r="V238" s="1229"/>
      <c r="W238" s="1229"/>
      <c r="X238" s="1229"/>
      <c r="Y238" s="1229"/>
      <c r="Z238" s="1229"/>
      <c r="AA238" s="1229"/>
      <c r="AB238" s="1229"/>
      <c r="AC238" s="1229"/>
      <c r="AD238" s="1229"/>
      <c r="AE238" s="1229"/>
      <c r="AF238" s="1229"/>
    </row>
    <row r="239" customFormat="false" ht="12.5" hidden="false" customHeight="false" outlineLevel="0" collapsed="false">
      <c r="B239" s="1229"/>
      <c r="C239" s="1229"/>
      <c r="D239" s="1229"/>
      <c r="E239" s="1029"/>
      <c r="F239" s="1029"/>
      <c r="G239" s="1029"/>
      <c r="H239" s="1029"/>
      <c r="I239" s="1229"/>
      <c r="J239" s="1229"/>
      <c r="K239" s="1229"/>
      <c r="L239" s="1229"/>
      <c r="M239" s="1229"/>
      <c r="N239" s="1229"/>
      <c r="O239" s="1229"/>
      <c r="P239" s="1229"/>
      <c r="Q239" s="1229"/>
      <c r="R239" s="1229"/>
      <c r="S239" s="1229"/>
      <c r="T239" s="1229"/>
      <c r="U239" s="1229"/>
      <c r="V239" s="1229"/>
      <c r="W239" s="1229"/>
      <c r="X239" s="1229"/>
      <c r="Y239" s="1229"/>
      <c r="Z239" s="1229"/>
      <c r="AA239" s="1229"/>
      <c r="AB239" s="1229"/>
      <c r="AC239" s="1229"/>
      <c r="AD239" s="1229"/>
      <c r="AE239" s="1229"/>
      <c r="AF239" s="1229"/>
    </row>
    <row r="240" customFormat="false" ht="12.5" hidden="false" customHeight="false" outlineLevel="0" collapsed="false">
      <c r="B240" s="1229"/>
      <c r="C240" s="1229"/>
      <c r="D240" s="1229"/>
      <c r="E240" s="1029"/>
      <c r="F240" s="1029"/>
      <c r="G240" s="1029"/>
      <c r="H240" s="1029"/>
      <c r="I240" s="1229"/>
      <c r="J240" s="1229"/>
      <c r="K240" s="1229"/>
      <c r="L240" s="1229"/>
      <c r="M240" s="1229"/>
      <c r="N240" s="1229"/>
      <c r="O240" s="1229"/>
      <c r="P240" s="1229"/>
      <c r="Q240" s="1229"/>
      <c r="R240" s="1229"/>
      <c r="S240" s="1229"/>
      <c r="T240" s="1229"/>
      <c r="U240" s="1229"/>
      <c r="V240" s="1229"/>
      <c r="W240" s="1229"/>
      <c r="X240" s="1229"/>
      <c r="Y240" s="1229"/>
      <c r="Z240" s="1229"/>
      <c r="AA240" s="1229"/>
      <c r="AB240" s="1229"/>
      <c r="AC240" s="1229"/>
      <c r="AD240" s="1229"/>
      <c r="AE240" s="1229"/>
      <c r="AF240" s="1229"/>
    </row>
    <row r="241" customFormat="false" ht="12.5" hidden="false" customHeight="false" outlineLevel="0" collapsed="false">
      <c r="B241" s="1229"/>
      <c r="C241" s="1229"/>
      <c r="D241" s="1229"/>
      <c r="E241" s="1029"/>
      <c r="F241" s="1029"/>
      <c r="G241" s="1029"/>
      <c r="H241" s="1029"/>
      <c r="I241" s="1229"/>
      <c r="J241" s="1229"/>
      <c r="K241" s="1229"/>
      <c r="L241" s="1229"/>
      <c r="M241" s="1229"/>
      <c r="N241" s="1229"/>
      <c r="O241" s="1229"/>
      <c r="P241" s="1229"/>
      <c r="Q241" s="1229"/>
      <c r="R241" s="1229"/>
      <c r="S241" s="1229"/>
      <c r="T241" s="1229"/>
      <c r="U241" s="1229"/>
      <c r="V241" s="1229"/>
      <c r="W241" s="1229"/>
      <c r="X241" s="1229"/>
      <c r="Y241" s="1229"/>
      <c r="Z241" s="1229"/>
      <c r="AA241" s="1229"/>
      <c r="AB241" s="1229"/>
      <c r="AC241" s="1229"/>
      <c r="AD241" s="1229"/>
      <c r="AE241" s="1229"/>
      <c r="AF241" s="1229"/>
    </row>
    <row r="242" customFormat="false" ht="12.5" hidden="false" customHeight="false" outlineLevel="0" collapsed="false">
      <c r="B242" s="1229"/>
      <c r="C242" s="1229"/>
      <c r="D242" s="1229"/>
      <c r="E242" s="1029"/>
      <c r="F242" s="1029"/>
      <c r="G242" s="1029"/>
      <c r="H242" s="1029"/>
      <c r="I242" s="1229"/>
      <c r="J242" s="1229"/>
      <c r="K242" s="1229"/>
      <c r="L242" s="1229"/>
      <c r="M242" s="1229"/>
      <c r="N242" s="1229"/>
      <c r="O242" s="1229"/>
      <c r="P242" s="1229"/>
      <c r="Q242" s="1229"/>
      <c r="R242" s="1229"/>
      <c r="S242" s="1229"/>
      <c r="T242" s="1229"/>
      <c r="U242" s="1229"/>
      <c r="V242" s="1229"/>
      <c r="W242" s="1229"/>
      <c r="X242" s="1229"/>
      <c r="Y242" s="1229"/>
      <c r="Z242" s="1229"/>
      <c r="AA242" s="1229"/>
      <c r="AB242" s="1229"/>
      <c r="AC242" s="1229"/>
      <c r="AD242" s="1229"/>
      <c r="AE242" s="1229"/>
      <c r="AF242" s="1229"/>
    </row>
    <row r="243" customFormat="false" ht="12.5" hidden="false" customHeight="false" outlineLevel="0" collapsed="false">
      <c r="B243" s="1229"/>
      <c r="C243" s="1229"/>
      <c r="D243" s="1229"/>
      <c r="E243" s="1029"/>
      <c r="F243" s="1029"/>
      <c r="G243" s="1029"/>
      <c r="H243" s="1029"/>
      <c r="I243" s="1229"/>
      <c r="J243" s="1229"/>
      <c r="K243" s="1229"/>
      <c r="L243" s="1229"/>
      <c r="M243" s="1229"/>
      <c r="N243" s="1229"/>
      <c r="O243" s="1229"/>
      <c r="P243" s="1229"/>
      <c r="Q243" s="1229"/>
      <c r="R243" s="1229"/>
      <c r="S243" s="1229"/>
      <c r="T243" s="1229"/>
      <c r="U243" s="1229"/>
      <c r="V243" s="1229"/>
      <c r="W243" s="1229"/>
      <c r="X243" s="1229"/>
      <c r="Y243" s="1229"/>
      <c r="Z243" s="1229"/>
      <c r="AA243" s="1229"/>
      <c r="AB243" s="1229"/>
      <c r="AC243" s="1229"/>
      <c r="AD243" s="1229"/>
      <c r="AE243" s="1229"/>
      <c r="AF243" s="1229"/>
    </row>
    <row r="244" customFormat="false" ht="12.5" hidden="false" customHeight="false" outlineLevel="0" collapsed="false">
      <c r="B244" s="1229"/>
      <c r="C244" s="1229"/>
      <c r="D244" s="1229"/>
      <c r="E244" s="1029"/>
      <c r="F244" s="1029"/>
      <c r="G244" s="1029"/>
      <c r="H244" s="1029"/>
      <c r="I244" s="1229"/>
      <c r="J244" s="1229"/>
      <c r="K244" s="1229"/>
      <c r="L244" s="1229"/>
      <c r="M244" s="1229"/>
      <c r="N244" s="1229"/>
      <c r="O244" s="1229"/>
      <c r="P244" s="1229"/>
      <c r="Q244" s="1229"/>
      <c r="R244" s="1229"/>
      <c r="S244" s="1229"/>
      <c r="T244" s="1229"/>
      <c r="U244" s="1229"/>
      <c r="V244" s="1229"/>
      <c r="W244" s="1229"/>
      <c r="X244" s="1229"/>
      <c r="Y244" s="1229"/>
      <c r="Z244" s="1229"/>
      <c r="AA244" s="1229"/>
      <c r="AB244" s="1229"/>
      <c r="AC244" s="1229"/>
      <c r="AD244" s="1229"/>
      <c r="AE244" s="1229"/>
      <c r="AF244" s="1229"/>
    </row>
    <row r="245" customFormat="false" ht="12.5" hidden="false" customHeight="false" outlineLevel="0" collapsed="false">
      <c r="B245" s="1229"/>
      <c r="C245" s="1229"/>
      <c r="D245" s="1229"/>
      <c r="E245" s="1029"/>
      <c r="F245" s="1029"/>
      <c r="G245" s="1029"/>
      <c r="H245" s="1029"/>
      <c r="I245" s="1229"/>
      <c r="J245" s="1229"/>
      <c r="K245" s="1229"/>
      <c r="L245" s="1229"/>
      <c r="M245" s="1229"/>
      <c r="N245" s="1229"/>
      <c r="O245" s="1229"/>
      <c r="P245" s="1229"/>
      <c r="Q245" s="1229"/>
      <c r="R245" s="1229"/>
      <c r="S245" s="1229"/>
      <c r="T245" s="1229"/>
      <c r="U245" s="1229"/>
      <c r="V245" s="1229"/>
      <c r="W245" s="1229"/>
      <c r="X245" s="1229"/>
      <c r="Y245" s="1229"/>
      <c r="Z245" s="1229"/>
      <c r="AA245" s="1229"/>
      <c r="AB245" s="1229"/>
      <c r="AC245" s="1229"/>
      <c r="AD245" s="1229"/>
      <c r="AE245" s="1229"/>
      <c r="AF245" s="1229"/>
    </row>
    <row r="246" customFormat="false" ht="12.5" hidden="false" customHeight="false" outlineLevel="0" collapsed="false">
      <c r="B246" s="1229"/>
      <c r="C246" s="1229"/>
      <c r="D246" s="1229"/>
      <c r="E246" s="1029"/>
      <c r="F246" s="1029"/>
      <c r="G246" s="1029"/>
      <c r="H246" s="1029"/>
      <c r="I246" s="1229"/>
      <c r="J246" s="1229"/>
      <c r="K246" s="1229"/>
      <c r="L246" s="1229"/>
      <c r="M246" s="1229"/>
      <c r="N246" s="1229"/>
      <c r="O246" s="1229"/>
      <c r="P246" s="1229"/>
      <c r="Q246" s="1229"/>
      <c r="R246" s="1229"/>
      <c r="S246" s="1229"/>
      <c r="T246" s="1229"/>
      <c r="U246" s="1229"/>
      <c r="V246" s="1229"/>
      <c r="W246" s="1229"/>
      <c r="X246" s="1229"/>
      <c r="Y246" s="1229"/>
      <c r="Z246" s="1229"/>
      <c r="AA246" s="1229"/>
      <c r="AB246" s="1229"/>
      <c r="AC246" s="1229"/>
      <c r="AD246" s="1229"/>
      <c r="AE246" s="1229"/>
      <c r="AF246" s="1229"/>
    </row>
    <row r="247" customFormat="false" ht="12.5" hidden="false" customHeight="false" outlineLevel="0" collapsed="false">
      <c r="B247" s="1229"/>
      <c r="C247" s="1229"/>
      <c r="D247" s="1229"/>
      <c r="E247" s="1029"/>
      <c r="F247" s="1029"/>
      <c r="G247" s="1029"/>
      <c r="H247" s="1029"/>
      <c r="I247" s="1229"/>
      <c r="J247" s="1229"/>
      <c r="K247" s="1229"/>
      <c r="L247" s="1229"/>
      <c r="M247" s="1229"/>
      <c r="N247" s="1229"/>
      <c r="O247" s="1229"/>
      <c r="P247" s="1229"/>
      <c r="Q247" s="1229"/>
      <c r="R247" s="1229"/>
      <c r="S247" s="1229"/>
      <c r="T247" s="1229"/>
      <c r="U247" s="1229"/>
      <c r="V247" s="1229"/>
      <c r="W247" s="1229"/>
      <c r="X247" s="1229"/>
      <c r="Y247" s="1229"/>
      <c r="Z247" s="1229"/>
      <c r="AA247" s="1229"/>
      <c r="AB247" s="1229"/>
      <c r="AC247" s="1229"/>
      <c r="AD247" s="1229"/>
      <c r="AE247" s="1229"/>
      <c r="AF247" s="1229"/>
    </row>
    <row r="248" customFormat="false" ht="12.5" hidden="false" customHeight="false" outlineLevel="0" collapsed="false">
      <c r="B248" s="1229"/>
      <c r="C248" s="1229"/>
      <c r="D248" s="1229"/>
      <c r="E248" s="1029"/>
      <c r="F248" s="1029"/>
      <c r="G248" s="1029"/>
      <c r="H248" s="1029"/>
      <c r="I248" s="1229"/>
      <c r="J248" s="1229"/>
      <c r="K248" s="1229"/>
      <c r="L248" s="1229"/>
      <c r="M248" s="1229"/>
      <c r="N248" s="1229"/>
      <c r="O248" s="1229"/>
      <c r="P248" s="1229"/>
      <c r="Q248" s="1229"/>
      <c r="R248" s="1229"/>
      <c r="S248" s="1229"/>
      <c r="T248" s="1229"/>
      <c r="U248" s="1229"/>
      <c r="V248" s="1229"/>
      <c r="W248" s="1229"/>
      <c r="X248" s="1229"/>
      <c r="Y248" s="1229"/>
      <c r="Z248" s="1229"/>
      <c r="AA248" s="1229"/>
      <c r="AB248" s="1229"/>
      <c r="AC248" s="1229"/>
      <c r="AD248" s="1229"/>
      <c r="AE248" s="1229"/>
      <c r="AF248" s="1229"/>
    </row>
    <row r="249" customFormat="false" ht="12.5" hidden="false" customHeight="false" outlineLevel="0" collapsed="false">
      <c r="B249" s="1229"/>
      <c r="C249" s="1229"/>
      <c r="D249" s="1229"/>
      <c r="E249" s="1029"/>
      <c r="F249" s="1029"/>
      <c r="G249" s="1029"/>
      <c r="H249" s="1029"/>
      <c r="I249" s="1229"/>
      <c r="J249" s="1229"/>
      <c r="K249" s="1229"/>
      <c r="L249" s="1229"/>
      <c r="M249" s="1229"/>
      <c r="N249" s="1229"/>
      <c r="O249" s="1229"/>
      <c r="P249" s="1229"/>
      <c r="Q249" s="1229"/>
      <c r="R249" s="1229"/>
      <c r="S249" s="1229"/>
      <c r="T249" s="1229"/>
      <c r="U249" s="1229"/>
      <c r="V249" s="1229"/>
      <c r="W249" s="1229"/>
      <c r="X249" s="1229"/>
      <c r="Y249" s="1229"/>
      <c r="Z249" s="1229"/>
      <c r="AA249" s="1229"/>
      <c r="AB249" s="1229"/>
      <c r="AC249" s="1229"/>
      <c r="AD249" s="1229"/>
      <c r="AE249" s="1229"/>
      <c r="AF249" s="1229"/>
    </row>
    <row r="250" customFormat="false" ht="12.5" hidden="false" customHeight="false" outlineLevel="0" collapsed="false">
      <c r="B250" s="1229"/>
      <c r="C250" s="1229"/>
      <c r="D250" s="1229"/>
      <c r="E250" s="1029"/>
      <c r="F250" s="1029"/>
      <c r="G250" s="1029"/>
      <c r="H250" s="1029"/>
      <c r="I250" s="1229"/>
      <c r="J250" s="1229"/>
      <c r="K250" s="1229"/>
      <c r="L250" s="1229"/>
      <c r="M250" s="1229"/>
      <c r="N250" s="1229"/>
      <c r="O250" s="1229"/>
      <c r="P250" s="1229"/>
      <c r="Q250" s="1229"/>
      <c r="R250" s="1229"/>
      <c r="S250" s="1229"/>
      <c r="T250" s="1229"/>
      <c r="U250" s="1229"/>
      <c r="V250" s="1229"/>
      <c r="W250" s="1229"/>
      <c r="X250" s="1229"/>
      <c r="Y250" s="1229"/>
      <c r="Z250" s="1229"/>
      <c r="AA250" s="1229"/>
      <c r="AB250" s="1229"/>
      <c r="AC250" s="1229"/>
      <c r="AD250" s="1229"/>
      <c r="AE250" s="1229"/>
      <c r="AF250" s="1229"/>
    </row>
    <row r="251" customFormat="false" ht="12.5" hidden="false" customHeight="false" outlineLevel="0" collapsed="false">
      <c r="B251" s="1229"/>
      <c r="C251" s="1229"/>
      <c r="D251" s="1229"/>
      <c r="E251" s="1029"/>
      <c r="F251" s="1029"/>
      <c r="G251" s="1029"/>
      <c r="H251" s="1029"/>
      <c r="I251" s="1229"/>
      <c r="J251" s="1229"/>
      <c r="K251" s="1229"/>
      <c r="L251" s="1229"/>
      <c r="M251" s="1229"/>
      <c r="N251" s="1229"/>
      <c r="O251" s="1229"/>
      <c r="P251" s="1229"/>
      <c r="Q251" s="1229"/>
      <c r="R251" s="1229"/>
      <c r="S251" s="1229"/>
      <c r="T251" s="1229"/>
      <c r="U251" s="1229"/>
      <c r="V251" s="1229"/>
      <c r="W251" s="1229"/>
      <c r="X251" s="1229"/>
      <c r="Y251" s="1229"/>
      <c r="Z251" s="1229"/>
      <c r="AA251" s="1229"/>
      <c r="AB251" s="1229"/>
      <c r="AC251" s="1229"/>
      <c r="AD251" s="1229"/>
      <c r="AE251" s="1229"/>
      <c r="AF251" s="1229"/>
    </row>
    <row r="252" customFormat="false" ht="12.5" hidden="false" customHeight="false" outlineLevel="0" collapsed="false">
      <c r="B252" s="1229"/>
      <c r="C252" s="1229"/>
      <c r="D252" s="1229"/>
      <c r="E252" s="1029"/>
      <c r="F252" s="1029"/>
      <c r="G252" s="1029"/>
      <c r="H252" s="1029"/>
      <c r="I252" s="1229"/>
      <c r="J252" s="1229"/>
      <c r="K252" s="1229"/>
      <c r="L252" s="1229"/>
      <c r="M252" s="1229"/>
      <c r="N252" s="1229"/>
      <c r="O252" s="1229"/>
      <c r="P252" s="1229"/>
      <c r="Q252" s="1229"/>
      <c r="R252" s="1229"/>
      <c r="S252" s="1229"/>
      <c r="T252" s="1229"/>
      <c r="U252" s="1229"/>
      <c r="V252" s="1229"/>
      <c r="W252" s="1229"/>
      <c r="X252" s="1229"/>
      <c r="Y252" s="1229"/>
      <c r="Z252" s="1229"/>
      <c r="AA252" s="1229"/>
      <c r="AB252" s="1229"/>
      <c r="AC252" s="1229"/>
      <c r="AD252" s="1229"/>
      <c r="AE252" s="1229"/>
      <c r="AF252" s="1229"/>
    </row>
    <row r="253" customFormat="false" ht="12.5" hidden="false" customHeight="false" outlineLevel="0" collapsed="false">
      <c r="B253" s="1229"/>
      <c r="C253" s="1229"/>
      <c r="D253" s="1229"/>
      <c r="E253" s="1029"/>
      <c r="F253" s="1029"/>
      <c r="G253" s="1029"/>
      <c r="H253" s="1029"/>
      <c r="I253" s="1229"/>
      <c r="J253" s="1229"/>
      <c r="K253" s="1229"/>
      <c r="L253" s="1229"/>
      <c r="M253" s="1229"/>
      <c r="N253" s="1229"/>
      <c r="O253" s="1229"/>
      <c r="P253" s="1229"/>
      <c r="Q253" s="1229"/>
      <c r="R253" s="1229"/>
      <c r="S253" s="1229"/>
      <c r="T253" s="1229"/>
      <c r="U253" s="1229"/>
      <c r="V253" s="1229"/>
      <c r="W253" s="1229"/>
      <c r="X253" s="1229"/>
      <c r="Y253" s="1229"/>
      <c r="Z253" s="1229"/>
      <c r="AA253" s="1229"/>
      <c r="AB253" s="1229"/>
      <c r="AC253" s="1229"/>
      <c r="AD253" s="1229"/>
      <c r="AE253" s="1229"/>
      <c r="AF253" s="1229"/>
    </row>
    <row r="254" customFormat="false" ht="12.5" hidden="false" customHeight="false" outlineLevel="0" collapsed="false">
      <c r="B254" s="1229"/>
      <c r="C254" s="1229"/>
      <c r="D254" s="1229"/>
      <c r="E254" s="1029"/>
      <c r="F254" s="1029"/>
      <c r="G254" s="1029"/>
      <c r="H254" s="1029"/>
      <c r="I254" s="1229"/>
      <c r="J254" s="1229"/>
      <c r="K254" s="1229"/>
      <c r="L254" s="1229"/>
      <c r="M254" s="1229"/>
      <c r="N254" s="1229"/>
      <c r="O254" s="1229"/>
      <c r="P254" s="1229"/>
      <c r="Q254" s="1229"/>
      <c r="R254" s="1229"/>
      <c r="S254" s="1229"/>
      <c r="T254" s="1229"/>
      <c r="U254" s="1229"/>
      <c r="V254" s="1229"/>
      <c r="W254" s="1229"/>
      <c r="X254" s="1229"/>
      <c r="Y254" s="1229"/>
      <c r="Z254" s="1229"/>
      <c r="AA254" s="1229"/>
      <c r="AB254" s="1229"/>
      <c r="AC254" s="1229"/>
      <c r="AD254" s="1229"/>
      <c r="AE254" s="1229"/>
      <c r="AF254" s="1229"/>
    </row>
    <row r="255" customFormat="false" ht="12.5" hidden="false" customHeight="false" outlineLevel="0" collapsed="false">
      <c r="B255" s="1229"/>
      <c r="C255" s="1229"/>
      <c r="D255" s="1229"/>
      <c r="E255" s="1029"/>
      <c r="F255" s="1029"/>
      <c r="G255" s="1029"/>
      <c r="H255" s="1029"/>
      <c r="I255" s="1229"/>
      <c r="J255" s="1229"/>
      <c r="K255" s="1229"/>
      <c r="L255" s="1229"/>
      <c r="M255" s="1229"/>
      <c r="N255" s="1229"/>
      <c r="O255" s="1229"/>
      <c r="P255" s="1229"/>
      <c r="Q255" s="1229"/>
      <c r="R255" s="1229"/>
      <c r="S255" s="1229"/>
      <c r="T255" s="1229"/>
      <c r="U255" s="1229"/>
      <c r="V255" s="1229"/>
      <c r="W255" s="1229"/>
      <c r="X255" s="1229"/>
      <c r="Y255" s="1229"/>
      <c r="Z255" s="1229"/>
      <c r="AA255" s="1229"/>
      <c r="AB255" s="1229"/>
      <c r="AC255" s="1229"/>
      <c r="AD255" s="1229"/>
      <c r="AE255" s="1229"/>
      <c r="AF255" s="1229"/>
    </row>
    <row r="256" customFormat="false" ht="12.5" hidden="false" customHeight="false" outlineLevel="0" collapsed="false">
      <c r="B256" s="1229"/>
      <c r="C256" s="1229"/>
      <c r="D256" s="1229"/>
      <c r="E256" s="1029"/>
      <c r="F256" s="1029"/>
      <c r="G256" s="1029"/>
      <c r="H256" s="1029"/>
      <c r="I256" s="1229"/>
      <c r="J256" s="1229"/>
      <c r="K256" s="1229"/>
      <c r="L256" s="1229"/>
      <c r="M256" s="1229"/>
      <c r="N256" s="1229"/>
      <c r="O256" s="1229"/>
      <c r="P256" s="1229"/>
      <c r="Q256" s="1229"/>
      <c r="R256" s="1229"/>
      <c r="S256" s="1229"/>
      <c r="T256" s="1229"/>
      <c r="U256" s="1229"/>
      <c r="V256" s="1229"/>
      <c r="W256" s="1229"/>
      <c r="X256" s="1229"/>
      <c r="Y256" s="1229"/>
      <c r="Z256" s="1229"/>
      <c r="AA256" s="1229"/>
      <c r="AB256" s="1229"/>
      <c r="AC256" s="1229"/>
      <c r="AD256" s="1229"/>
      <c r="AE256" s="1229"/>
      <c r="AF256" s="1229"/>
    </row>
    <row r="257" customFormat="false" ht="12.5" hidden="false" customHeight="false" outlineLevel="0" collapsed="false">
      <c r="B257" s="1229"/>
      <c r="C257" s="1229"/>
      <c r="D257" s="1229"/>
      <c r="E257" s="1029"/>
      <c r="F257" s="1029"/>
      <c r="G257" s="1029"/>
      <c r="H257" s="1029"/>
      <c r="I257" s="1229"/>
      <c r="J257" s="1229"/>
      <c r="K257" s="1229"/>
      <c r="L257" s="1229"/>
      <c r="M257" s="1229"/>
      <c r="N257" s="1229"/>
      <c r="O257" s="1229"/>
      <c r="P257" s="1229"/>
      <c r="Q257" s="1229"/>
      <c r="R257" s="1229"/>
      <c r="S257" s="1229"/>
      <c r="T257" s="1229"/>
      <c r="U257" s="1229"/>
      <c r="V257" s="1229"/>
      <c r="W257" s="1229"/>
      <c r="X257" s="1229"/>
      <c r="Y257" s="1229"/>
      <c r="Z257" s="1229"/>
      <c r="AA257" s="1229"/>
      <c r="AB257" s="1229"/>
      <c r="AC257" s="1229"/>
      <c r="AD257" s="1229"/>
      <c r="AE257" s="1229"/>
      <c r="AF257" s="1229"/>
    </row>
    <row r="258" customFormat="false" ht="12.5" hidden="false" customHeight="false" outlineLevel="0" collapsed="false">
      <c r="B258" s="1229"/>
      <c r="C258" s="1229"/>
      <c r="D258" s="1229"/>
      <c r="E258" s="1029"/>
      <c r="F258" s="1029"/>
      <c r="G258" s="1029"/>
      <c r="H258" s="1029"/>
      <c r="I258" s="1229"/>
      <c r="J258" s="1229"/>
      <c r="K258" s="1229"/>
      <c r="L258" s="1229"/>
      <c r="M258" s="1229"/>
      <c r="N258" s="1229"/>
      <c r="O258" s="1229"/>
      <c r="P258" s="1229"/>
      <c r="Q258" s="1229"/>
      <c r="R258" s="1229"/>
      <c r="S258" s="1229"/>
      <c r="T258" s="1229"/>
      <c r="U258" s="1229"/>
      <c r="V258" s="1229"/>
      <c r="W258" s="1229"/>
      <c r="X258" s="1229"/>
      <c r="Y258" s="1229"/>
      <c r="Z258" s="1229"/>
      <c r="AA258" s="1229"/>
      <c r="AB258" s="1229"/>
      <c r="AC258" s="1229"/>
      <c r="AD258" s="1229"/>
      <c r="AE258" s="1229"/>
      <c r="AF258" s="1229"/>
    </row>
    <row r="259" customFormat="false" ht="12.5" hidden="false" customHeight="false" outlineLevel="0" collapsed="false">
      <c r="B259" s="1229"/>
      <c r="C259" s="1229"/>
      <c r="D259" s="1229"/>
      <c r="E259" s="1029"/>
      <c r="F259" s="1029"/>
      <c r="G259" s="1029"/>
      <c r="H259" s="1029"/>
      <c r="I259" s="1229"/>
      <c r="J259" s="1229"/>
      <c r="K259" s="1229"/>
      <c r="L259" s="1229"/>
      <c r="M259" s="1229"/>
      <c r="N259" s="1229"/>
      <c r="O259" s="1229"/>
      <c r="P259" s="1229"/>
      <c r="Q259" s="1229"/>
      <c r="R259" s="1229"/>
      <c r="S259" s="1229"/>
      <c r="T259" s="1229"/>
      <c r="U259" s="1229"/>
      <c r="V259" s="1229"/>
      <c r="W259" s="1229"/>
      <c r="X259" s="1229"/>
      <c r="Y259" s="1229"/>
      <c r="Z259" s="1229"/>
      <c r="AA259" s="1229"/>
      <c r="AB259" s="1229"/>
      <c r="AC259" s="1229"/>
      <c r="AD259" s="1229"/>
      <c r="AE259" s="1229"/>
      <c r="AF259" s="1229"/>
    </row>
    <row r="260" customFormat="false" ht="12.5" hidden="false" customHeight="false" outlineLevel="0" collapsed="false">
      <c r="B260" s="1229"/>
      <c r="C260" s="1229"/>
      <c r="D260" s="1229"/>
      <c r="E260" s="1029"/>
      <c r="F260" s="1029"/>
      <c r="G260" s="1029"/>
      <c r="H260" s="1029"/>
      <c r="I260" s="1229"/>
      <c r="J260" s="1229"/>
      <c r="K260" s="1229"/>
      <c r="L260" s="1229"/>
      <c r="M260" s="1229"/>
      <c r="N260" s="1229"/>
      <c r="O260" s="1229"/>
      <c r="P260" s="1229"/>
      <c r="Q260" s="1229"/>
      <c r="R260" s="1229"/>
      <c r="S260" s="1229"/>
      <c r="T260" s="1229"/>
      <c r="U260" s="1229"/>
      <c r="V260" s="1229"/>
      <c r="W260" s="1229"/>
      <c r="X260" s="1229"/>
      <c r="Y260" s="1229"/>
      <c r="Z260" s="1229"/>
      <c r="AA260" s="1229"/>
      <c r="AB260" s="1229"/>
      <c r="AC260" s="1229"/>
      <c r="AD260" s="1229"/>
      <c r="AE260" s="1229"/>
      <c r="AF260" s="1229"/>
    </row>
    <row r="261" customFormat="false" ht="12.5" hidden="false" customHeight="false" outlineLevel="0" collapsed="false">
      <c r="B261" s="1229"/>
      <c r="C261" s="1229"/>
      <c r="D261" s="1229"/>
      <c r="E261" s="1029"/>
      <c r="F261" s="1029"/>
      <c r="G261" s="1029"/>
      <c r="H261" s="1029"/>
      <c r="I261" s="1229"/>
      <c r="J261" s="1229"/>
      <c r="K261" s="1229"/>
      <c r="L261" s="1229"/>
      <c r="M261" s="1229"/>
      <c r="N261" s="1229"/>
      <c r="O261" s="1229"/>
      <c r="P261" s="1229"/>
      <c r="Q261" s="1229"/>
      <c r="R261" s="1229"/>
      <c r="S261" s="1229"/>
      <c r="T261" s="1229"/>
      <c r="U261" s="1229"/>
      <c r="V261" s="1229"/>
      <c r="W261" s="1229"/>
      <c r="X261" s="1229"/>
      <c r="Y261" s="1229"/>
      <c r="Z261" s="1229"/>
      <c r="AA261" s="1229"/>
      <c r="AB261" s="1229"/>
      <c r="AC261" s="1229"/>
      <c r="AD261" s="1229"/>
      <c r="AE261" s="1229"/>
      <c r="AF261" s="1229"/>
    </row>
    <row r="262" customFormat="false" ht="12.5" hidden="false" customHeight="false" outlineLevel="0" collapsed="false">
      <c r="B262" s="1229"/>
      <c r="C262" s="1229"/>
      <c r="D262" s="1229"/>
      <c r="E262" s="1029"/>
      <c r="F262" s="1029"/>
      <c r="G262" s="1029"/>
      <c r="H262" s="1029"/>
      <c r="I262" s="1229"/>
      <c r="J262" s="1229"/>
      <c r="K262" s="1229"/>
      <c r="L262" s="1229"/>
      <c r="M262" s="1229"/>
      <c r="N262" s="1229"/>
      <c r="O262" s="1229"/>
      <c r="P262" s="1229"/>
      <c r="Q262" s="1229"/>
      <c r="R262" s="1229"/>
      <c r="S262" s="1229"/>
      <c r="T262" s="1229"/>
      <c r="U262" s="1229"/>
      <c r="V262" s="1229"/>
      <c r="W262" s="1229"/>
      <c r="X262" s="1229"/>
      <c r="Y262" s="1229"/>
      <c r="Z262" s="1229"/>
      <c r="AA262" s="1229"/>
      <c r="AB262" s="1229"/>
      <c r="AC262" s="1229"/>
      <c r="AD262" s="1229"/>
      <c r="AE262" s="1229"/>
      <c r="AF262" s="1229"/>
    </row>
    <row r="263" customFormat="false" ht="12.5" hidden="false" customHeight="false" outlineLevel="0" collapsed="false">
      <c r="B263" s="1229"/>
      <c r="C263" s="1229"/>
      <c r="D263" s="1229"/>
      <c r="E263" s="1029"/>
      <c r="F263" s="1029"/>
      <c r="G263" s="1029"/>
      <c r="H263" s="1029"/>
      <c r="I263" s="1229"/>
      <c r="J263" s="1229"/>
      <c r="K263" s="1229"/>
      <c r="L263" s="1229"/>
      <c r="M263" s="1229"/>
      <c r="N263" s="1229"/>
      <c r="O263" s="1229"/>
      <c r="P263" s="1229"/>
      <c r="Q263" s="1229"/>
      <c r="R263" s="1229"/>
      <c r="S263" s="1229"/>
      <c r="T263" s="1229"/>
      <c r="U263" s="1229"/>
      <c r="V263" s="1229"/>
      <c r="W263" s="1229"/>
      <c r="X263" s="1229"/>
      <c r="Y263" s="1229"/>
      <c r="Z263" s="1229"/>
      <c r="AA263" s="1229"/>
      <c r="AB263" s="1229"/>
      <c r="AC263" s="1229"/>
      <c r="AD263" s="1229"/>
      <c r="AE263" s="1229"/>
      <c r="AF263" s="1229"/>
    </row>
    <row r="264" customFormat="false" ht="12.5" hidden="false" customHeight="false" outlineLevel="0" collapsed="false">
      <c r="B264" s="1229"/>
      <c r="C264" s="1229"/>
      <c r="D264" s="1229"/>
      <c r="E264" s="1029"/>
      <c r="F264" s="1029"/>
      <c r="G264" s="1029"/>
      <c r="H264" s="1029"/>
      <c r="I264" s="1229"/>
      <c r="J264" s="1229"/>
      <c r="K264" s="1229"/>
      <c r="L264" s="1229"/>
      <c r="M264" s="1229"/>
      <c r="N264" s="1229"/>
      <c r="O264" s="1229"/>
      <c r="P264" s="1229"/>
      <c r="Q264" s="1229"/>
      <c r="R264" s="1229"/>
      <c r="S264" s="1229"/>
      <c r="T264" s="1229"/>
      <c r="U264" s="1229"/>
      <c r="V264" s="1229"/>
      <c r="W264" s="1229"/>
      <c r="X264" s="1229"/>
      <c r="Y264" s="1229"/>
      <c r="Z264" s="1229"/>
      <c r="AA264" s="1229"/>
      <c r="AB264" s="1229"/>
      <c r="AC264" s="1229"/>
      <c r="AD264" s="1229"/>
      <c r="AE264" s="1229"/>
      <c r="AF264" s="1229"/>
    </row>
    <row r="265" customFormat="false" ht="12.5" hidden="false" customHeight="false" outlineLevel="0" collapsed="false">
      <c r="B265" s="1229"/>
      <c r="C265" s="1229"/>
      <c r="D265" s="1229"/>
      <c r="E265" s="1029"/>
      <c r="F265" s="1029"/>
      <c r="G265" s="1029"/>
      <c r="H265" s="1029"/>
      <c r="I265" s="1229"/>
      <c r="J265" s="1229"/>
      <c r="K265" s="1229"/>
      <c r="L265" s="1229"/>
      <c r="M265" s="1229"/>
      <c r="N265" s="1229"/>
      <c r="O265" s="1229"/>
      <c r="P265" s="1229"/>
      <c r="Q265" s="1229"/>
      <c r="R265" s="1229"/>
      <c r="S265" s="1229"/>
      <c r="T265" s="1229"/>
      <c r="U265" s="1229"/>
      <c r="V265" s="1229"/>
      <c r="W265" s="1229"/>
      <c r="X265" s="1229"/>
      <c r="Y265" s="1229"/>
      <c r="Z265" s="1229"/>
      <c r="AA265" s="1229"/>
      <c r="AB265" s="1229"/>
      <c r="AC265" s="1229"/>
      <c r="AD265" s="1229"/>
      <c r="AE265" s="1229"/>
      <c r="AF265" s="1229"/>
    </row>
    <row r="266" customFormat="false" ht="12.5" hidden="false" customHeight="false" outlineLevel="0" collapsed="false">
      <c r="B266" s="1229"/>
      <c r="C266" s="1229"/>
      <c r="D266" s="1229"/>
      <c r="E266" s="1029"/>
      <c r="F266" s="1029"/>
      <c r="G266" s="1029"/>
      <c r="H266" s="1029"/>
      <c r="I266" s="1229"/>
      <c r="J266" s="1229"/>
      <c r="K266" s="1229"/>
      <c r="L266" s="1229"/>
      <c r="M266" s="1229"/>
      <c r="N266" s="1229"/>
      <c r="O266" s="1229"/>
      <c r="P266" s="1229"/>
      <c r="Q266" s="1229"/>
      <c r="R266" s="1229"/>
      <c r="S266" s="1229"/>
      <c r="T266" s="1229"/>
      <c r="U266" s="1229"/>
      <c r="V266" s="1229"/>
      <c r="W266" s="1229"/>
      <c r="X266" s="1229"/>
      <c r="Y266" s="1229"/>
      <c r="Z266" s="1229"/>
      <c r="AA266" s="1229"/>
      <c r="AB266" s="1229"/>
      <c r="AC266" s="1229"/>
      <c r="AD266" s="1229"/>
      <c r="AE266" s="1229"/>
      <c r="AF266" s="1229"/>
    </row>
    <row r="267" customFormat="false" ht="12.5" hidden="false" customHeight="false" outlineLevel="0" collapsed="false">
      <c r="B267" s="1229"/>
      <c r="C267" s="1229"/>
      <c r="D267" s="1229"/>
      <c r="E267" s="1029"/>
      <c r="F267" s="1029"/>
      <c r="G267" s="1029"/>
      <c r="H267" s="1029"/>
      <c r="I267" s="1229"/>
      <c r="J267" s="1229"/>
      <c r="K267" s="1229"/>
      <c r="L267" s="1229"/>
      <c r="M267" s="1229"/>
      <c r="N267" s="1229"/>
      <c r="O267" s="1229"/>
      <c r="P267" s="1229"/>
      <c r="Q267" s="1229"/>
      <c r="R267" s="1229"/>
      <c r="S267" s="1229"/>
      <c r="T267" s="1229"/>
      <c r="U267" s="1229"/>
      <c r="V267" s="1229"/>
      <c r="W267" s="1229"/>
      <c r="X267" s="1229"/>
      <c r="Y267" s="1229"/>
      <c r="Z267" s="1229"/>
      <c r="AA267" s="1229"/>
      <c r="AB267" s="1229"/>
      <c r="AC267" s="1229"/>
      <c r="AD267" s="1229"/>
      <c r="AE267" s="1229"/>
      <c r="AF267" s="1229"/>
    </row>
    <row r="268" customFormat="false" ht="12.5" hidden="false" customHeight="false" outlineLevel="0" collapsed="false">
      <c r="B268" s="1229"/>
      <c r="C268" s="1229"/>
      <c r="D268" s="1229"/>
      <c r="E268" s="1029"/>
      <c r="F268" s="1029"/>
      <c r="G268" s="1029"/>
      <c r="H268" s="1029"/>
      <c r="I268" s="1229"/>
      <c r="J268" s="1229"/>
      <c r="K268" s="1229"/>
      <c r="L268" s="1229"/>
      <c r="M268" s="1229"/>
      <c r="N268" s="1229"/>
      <c r="O268" s="1229"/>
      <c r="P268" s="1229"/>
      <c r="Q268" s="1229"/>
      <c r="R268" s="1229"/>
      <c r="S268" s="1229"/>
      <c r="T268" s="1229"/>
      <c r="U268" s="1229"/>
      <c r="V268" s="1229"/>
      <c r="W268" s="1229"/>
      <c r="X268" s="1229"/>
      <c r="Y268" s="1229"/>
      <c r="Z268" s="1229"/>
      <c r="AA268" s="1229"/>
      <c r="AB268" s="1229"/>
      <c r="AC268" s="1229"/>
      <c r="AD268" s="1229"/>
      <c r="AE268" s="1229"/>
      <c r="AF268" s="1229"/>
    </row>
    <row r="269" customFormat="false" ht="12.5" hidden="false" customHeight="false" outlineLevel="0" collapsed="false">
      <c r="B269" s="1229"/>
      <c r="C269" s="1229"/>
      <c r="D269" s="1229"/>
      <c r="E269" s="1029"/>
      <c r="F269" s="1029"/>
      <c r="G269" s="1029"/>
      <c r="H269" s="1029"/>
      <c r="I269" s="1229"/>
      <c r="J269" s="1229"/>
      <c r="K269" s="1229"/>
      <c r="L269" s="1229"/>
      <c r="M269" s="1229"/>
      <c r="N269" s="1229"/>
      <c r="O269" s="1229"/>
      <c r="P269" s="1229"/>
      <c r="Q269" s="1229"/>
      <c r="R269" s="1229"/>
      <c r="S269" s="1229"/>
      <c r="T269" s="1229"/>
      <c r="U269" s="1229"/>
      <c r="V269" s="1229"/>
      <c r="W269" s="1229"/>
      <c r="X269" s="1229"/>
      <c r="Y269" s="1229"/>
      <c r="Z269" s="1229"/>
      <c r="AA269" s="1229"/>
      <c r="AB269" s="1229"/>
      <c r="AC269" s="1229"/>
      <c r="AD269" s="1229"/>
      <c r="AE269" s="1229"/>
      <c r="AF269" s="1229"/>
    </row>
    <row r="270" customFormat="false" ht="12.5" hidden="false" customHeight="false" outlineLevel="0" collapsed="false">
      <c r="B270" s="1229"/>
      <c r="C270" s="1229"/>
      <c r="D270" s="1229"/>
      <c r="E270" s="1029"/>
      <c r="F270" s="1029"/>
      <c r="G270" s="1029"/>
      <c r="H270" s="1029"/>
      <c r="I270" s="1229"/>
      <c r="J270" s="1229"/>
      <c r="K270" s="1229"/>
      <c r="L270" s="1229"/>
      <c r="M270" s="1229"/>
      <c r="N270" s="1229"/>
      <c r="O270" s="1229"/>
      <c r="P270" s="1229"/>
      <c r="Q270" s="1229"/>
      <c r="R270" s="1229"/>
      <c r="S270" s="1229"/>
      <c r="T270" s="1229"/>
      <c r="U270" s="1229"/>
      <c r="V270" s="1229"/>
      <c r="W270" s="1229"/>
      <c r="X270" s="1229"/>
      <c r="Y270" s="1229"/>
      <c r="Z270" s="1229"/>
      <c r="AA270" s="1229"/>
      <c r="AB270" s="1229"/>
      <c r="AC270" s="1229"/>
      <c r="AD270" s="1229"/>
      <c r="AE270" s="1229"/>
      <c r="AF270" s="1229"/>
    </row>
    <row r="271" customFormat="false" ht="12.5" hidden="false" customHeight="false" outlineLevel="0" collapsed="false">
      <c r="B271" s="1229"/>
      <c r="C271" s="1229"/>
      <c r="D271" s="1229"/>
      <c r="E271" s="1029"/>
      <c r="F271" s="1029"/>
      <c r="G271" s="1029"/>
      <c r="H271" s="1029"/>
      <c r="I271" s="1229"/>
      <c r="J271" s="1229"/>
      <c r="K271" s="1229"/>
      <c r="L271" s="1229"/>
      <c r="M271" s="1229"/>
      <c r="N271" s="1229"/>
      <c r="O271" s="1229"/>
      <c r="P271" s="1229"/>
      <c r="Q271" s="1229"/>
      <c r="R271" s="1229"/>
      <c r="S271" s="1229"/>
      <c r="T271" s="1229"/>
      <c r="U271" s="1229"/>
      <c r="V271" s="1229"/>
      <c r="W271" s="1229"/>
      <c r="X271" s="1229"/>
      <c r="Y271" s="1229"/>
      <c r="Z271" s="1229"/>
      <c r="AA271" s="1229"/>
      <c r="AB271" s="1229"/>
      <c r="AC271" s="1229"/>
      <c r="AD271" s="1229"/>
      <c r="AE271" s="1229"/>
      <c r="AF271" s="1229"/>
    </row>
    <row r="272" customFormat="false" ht="12.5" hidden="false" customHeight="false" outlineLevel="0" collapsed="false">
      <c r="B272" s="1229"/>
      <c r="C272" s="1229"/>
      <c r="D272" s="1229"/>
      <c r="E272" s="1029"/>
      <c r="F272" s="1029"/>
      <c r="G272" s="1029"/>
      <c r="H272" s="1029"/>
      <c r="I272" s="1229"/>
      <c r="J272" s="1229"/>
      <c r="K272" s="1229"/>
      <c r="L272" s="1229"/>
      <c r="M272" s="1229"/>
      <c r="N272" s="1229"/>
      <c r="O272" s="1229"/>
      <c r="P272" s="1229"/>
      <c r="Q272" s="1229"/>
      <c r="R272" s="1229"/>
      <c r="S272" s="1229"/>
      <c r="T272" s="1229"/>
      <c r="U272" s="1229"/>
      <c r="V272" s="1229"/>
      <c r="W272" s="1229"/>
      <c r="X272" s="1229"/>
      <c r="Y272" s="1229"/>
      <c r="Z272" s="1229"/>
      <c r="AA272" s="1229"/>
      <c r="AB272" s="1229"/>
      <c r="AC272" s="1229"/>
      <c r="AD272" s="1229"/>
      <c r="AE272" s="1229"/>
      <c r="AF272" s="1229"/>
    </row>
    <row r="273" customFormat="false" ht="12.5" hidden="false" customHeight="false" outlineLevel="0" collapsed="false">
      <c r="B273" s="1229"/>
      <c r="C273" s="1229"/>
      <c r="D273" s="1229"/>
      <c r="E273" s="1029"/>
      <c r="F273" s="1029"/>
      <c r="G273" s="1029"/>
      <c r="H273" s="1029"/>
      <c r="I273" s="1229"/>
      <c r="J273" s="1229"/>
      <c r="K273" s="1229"/>
      <c r="L273" s="1229"/>
      <c r="M273" s="1229"/>
      <c r="N273" s="1229"/>
      <c r="O273" s="1229"/>
      <c r="P273" s="1229"/>
      <c r="Q273" s="1229"/>
      <c r="R273" s="1229"/>
      <c r="S273" s="1229"/>
      <c r="T273" s="1229"/>
      <c r="U273" s="1229"/>
      <c r="V273" s="1229"/>
      <c r="W273" s="1229"/>
      <c r="X273" s="1229"/>
      <c r="Y273" s="1229"/>
      <c r="Z273" s="1229"/>
      <c r="AA273" s="1229"/>
      <c r="AB273" s="1229"/>
      <c r="AC273" s="1229"/>
      <c r="AD273" s="1229"/>
      <c r="AE273" s="1229"/>
      <c r="AF273" s="1229"/>
    </row>
    <row r="274" customFormat="false" ht="12.5" hidden="false" customHeight="false" outlineLevel="0" collapsed="false">
      <c r="B274" s="1229"/>
      <c r="C274" s="1229"/>
      <c r="D274" s="1229"/>
      <c r="E274" s="1029"/>
      <c r="F274" s="1029"/>
      <c r="G274" s="1029"/>
      <c r="H274" s="1029"/>
      <c r="I274" s="1229"/>
      <c r="J274" s="1229"/>
      <c r="K274" s="1229"/>
      <c r="L274" s="1229"/>
      <c r="M274" s="1229"/>
      <c r="N274" s="1229"/>
      <c r="O274" s="1229"/>
      <c r="P274" s="1229"/>
      <c r="Q274" s="1229"/>
      <c r="R274" s="1229"/>
      <c r="S274" s="1229"/>
      <c r="T274" s="1229"/>
      <c r="U274" s="1229"/>
      <c r="V274" s="1229"/>
      <c r="W274" s="1229"/>
      <c r="X274" s="1229"/>
      <c r="Y274" s="1229"/>
      <c r="Z274" s="1229"/>
      <c r="AA274" s="1229"/>
      <c r="AB274" s="1229"/>
      <c r="AC274" s="1229"/>
      <c r="AD274" s="1229"/>
      <c r="AE274" s="1229"/>
      <c r="AF274" s="1229"/>
    </row>
    <row r="275" customFormat="false" ht="12.5" hidden="false" customHeight="false" outlineLevel="0" collapsed="false">
      <c r="B275" s="1229"/>
      <c r="C275" s="1229"/>
      <c r="D275" s="1229"/>
      <c r="E275" s="1029"/>
      <c r="F275" s="1029"/>
      <c r="G275" s="1029"/>
      <c r="H275" s="1029"/>
      <c r="I275" s="1229"/>
      <c r="J275" s="1229"/>
      <c r="K275" s="1229"/>
      <c r="L275" s="1229"/>
      <c r="M275" s="1229"/>
      <c r="N275" s="1229"/>
      <c r="O275" s="1229"/>
      <c r="P275" s="1229"/>
      <c r="Q275" s="1229"/>
      <c r="R275" s="1229"/>
      <c r="S275" s="1229"/>
      <c r="T275" s="1229"/>
      <c r="U275" s="1229"/>
      <c r="V275" s="1229"/>
      <c r="W275" s="1229"/>
      <c r="X275" s="1229"/>
      <c r="Y275" s="1229"/>
      <c r="Z275" s="1229"/>
      <c r="AA275" s="1229"/>
      <c r="AB275" s="1229"/>
      <c r="AC275" s="1229"/>
      <c r="AD275" s="1229"/>
      <c r="AE275" s="1229"/>
      <c r="AF275" s="1229"/>
    </row>
    <row r="276" customFormat="false" ht="12.5" hidden="false" customHeight="false" outlineLevel="0" collapsed="false">
      <c r="B276" s="1229"/>
      <c r="C276" s="1229"/>
      <c r="D276" s="1229"/>
      <c r="E276" s="1029"/>
      <c r="F276" s="1029"/>
      <c r="G276" s="1029"/>
      <c r="H276" s="1029"/>
      <c r="I276" s="1229"/>
      <c r="J276" s="1229"/>
      <c r="K276" s="1229"/>
      <c r="L276" s="1229"/>
      <c r="M276" s="1229"/>
      <c r="N276" s="1229"/>
      <c r="O276" s="1229"/>
      <c r="P276" s="1229"/>
      <c r="Q276" s="1229"/>
      <c r="R276" s="1229"/>
      <c r="S276" s="1229"/>
      <c r="T276" s="1229"/>
      <c r="U276" s="1229"/>
      <c r="V276" s="1229"/>
      <c r="W276" s="1229"/>
      <c r="X276" s="1229"/>
      <c r="Y276" s="1229"/>
      <c r="Z276" s="1229"/>
      <c r="AA276" s="1229"/>
      <c r="AB276" s="1229"/>
      <c r="AC276" s="1229"/>
      <c r="AD276" s="1229"/>
      <c r="AE276" s="1229"/>
      <c r="AF276" s="1229"/>
    </row>
    <row r="277" customFormat="false" ht="12.5" hidden="false" customHeight="false" outlineLevel="0" collapsed="false">
      <c r="B277" s="1229"/>
      <c r="C277" s="1229"/>
      <c r="D277" s="1229"/>
      <c r="E277" s="1029"/>
      <c r="F277" s="1029"/>
      <c r="G277" s="1029"/>
      <c r="H277" s="1029"/>
      <c r="I277" s="1229"/>
      <c r="J277" s="1229"/>
      <c r="K277" s="1229"/>
      <c r="L277" s="1229"/>
      <c r="M277" s="1229"/>
      <c r="N277" s="1229"/>
      <c r="O277" s="1229"/>
      <c r="P277" s="1229"/>
      <c r="Q277" s="1229"/>
      <c r="R277" s="1229"/>
      <c r="S277" s="1229"/>
      <c r="T277" s="1229"/>
      <c r="U277" s="1229"/>
      <c r="V277" s="1229"/>
      <c r="W277" s="1229"/>
      <c r="X277" s="1229"/>
      <c r="Y277" s="1229"/>
      <c r="Z277" s="1229"/>
      <c r="AA277" s="1229"/>
      <c r="AB277" s="1229"/>
      <c r="AC277" s="1229"/>
      <c r="AD277" s="1229"/>
      <c r="AE277" s="1229"/>
      <c r="AF277" s="1229"/>
    </row>
    <row r="278" customFormat="false" ht="12.5" hidden="false" customHeight="false" outlineLevel="0" collapsed="false">
      <c r="B278" s="1229"/>
      <c r="C278" s="1229"/>
      <c r="D278" s="1229"/>
      <c r="E278" s="1029"/>
      <c r="F278" s="1029"/>
      <c r="G278" s="1029"/>
      <c r="H278" s="1029"/>
      <c r="I278" s="1229"/>
      <c r="J278" s="1229"/>
      <c r="K278" s="1229"/>
      <c r="L278" s="1229"/>
      <c r="M278" s="1229"/>
      <c r="N278" s="1229"/>
      <c r="O278" s="1229"/>
      <c r="P278" s="1229"/>
      <c r="Q278" s="1229"/>
      <c r="R278" s="1229"/>
      <c r="S278" s="1229"/>
      <c r="T278" s="1229"/>
      <c r="U278" s="1229"/>
      <c r="V278" s="1229"/>
      <c r="W278" s="1229"/>
      <c r="X278" s="1229"/>
      <c r="Y278" s="1229"/>
      <c r="Z278" s="1229"/>
      <c r="AA278" s="1229"/>
      <c r="AB278" s="1229"/>
      <c r="AC278" s="1229"/>
      <c r="AD278" s="1229"/>
      <c r="AE278" s="1229"/>
      <c r="AF278" s="1229"/>
    </row>
    <row r="279" customFormat="false" ht="12.5" hidden="false" customHeight="false" outlineLevel="0" collapsed="false">
      <c r="B279" s="1229"/>
      <c r="C279" s="1229"/>
      <c r="D279" s="1229"/>
      <c r="E279" s="1029"/>
      <c r="F279" s="1029"/>
      <c r="G279" s="1029"/>
      <c r="H279" s="1029"/>
      <c r="I279" s="1229"/>
      <c r="J279" s="1229"/>
      <c r="K279" s="1229"/>
      <c r="L279" s="1229"/>
      <c r="M279" s="1229"/>
      <c r="N279" s="1229"/>
      <c r="O279" s="1229"/>
      <c r="P279" s="1229"/>
      <c r="Q279" s="1229"/>
      <c r="R279" s="1229"/>
      <c r="S279" s="1229"/>
      <c r="T279" s="1229"/>
      <c r="U279" s="1229"/>
      <c r="V279" s="1229"/>
      <c r="W279" s="1229"/>
      <c r="X279" s="1229"/>
      <c r="Y279" s="1229"/>
      <c r="Z279" s="1229"/>
      <c r="AA279" s="1229"/>
      <c r="AB279" s="1229"/>
      <c r="AC279" s="1229"/>
      <c r="AD279" s="1229"/>
      <c r="AE279" s="1229"/>
      <c r="AF279" s="1229"/>
    </row>
    <row r="280" customFormat="false" ht="12.5" hidden="false" customHeight="false" outlineLevel="0" collapsed="false">
      <c r="B280" s="1229"/>
      <c r="C280" s="1229"/>
      <c r="D280" s="1229"/>
      <c r="E280" s="1029"/>
      <c r="F280" s="1029"/>
      <c r="G280" s="1029"/>
      <c r="H280" s="1029"/>
      <c r="I280" s="1229"/>
      <c r="J280" s="1229"/>
      <c r="K280" s="1229"/>
      <c r="L280" s="1229"/>
      <c r="M280" s="1229"/>
      <c r="N280" s="1229"/>
      <c r="O280" s="1229"/>
      <c r="P280" s="1229"/>
      <c r="Q280" s="1229"/>
      <c r="R280" s="1229"/>
      <c r="S280" s="1229"/>
      <c r="T280" s="1229"/>
      <c r="U280" s="1229"/>
      <c r="V280" s="1229"/>
      <c r="W280" s="1229"/>
      <c r="X280" s="1229"/>
      <c r="Y280" s="1229"/>
      <c r="Z280" s="1229"/>
      <c r="AA280" s="1229"/>
      <c r="AB280" s="1229"/>
      <c r="AC280" s="1229"/>
      <c r="AD280" s="1229"/>
      <c r="AE280" s="1229"/>
      <c r="AF280" s="1229"/>
    </row>
    <row r="281" customFormat="false" ht="12.5" hidden="false" customHeight="false" outlineLevel="0" collapsed="false">
      <c r="B281" s="1229"/>
      <c r="C281" s="1229"/>
      <c r="D281" s="1229"/>
      <c r="E281" s="1029"/>
      <c r="F281" s="1029"/>
      <c r="G281" s="1029"/>
      <c r="H281" s="1029"/>
      <c r="I281" s="1229"/>
      <c r="J281" s="1229"/>
      <c r="K281" s="1229"/>
      <c r="L281" s="1229"/>
      <c r="M281" s="1229"/>
      <c r="N281" s="1229"/>
      <c r="O281" s="1229"/>
      <c r="P281" s="1229"/>
      <c r="Q281" s="1229"/>
      <c r="R281" s="1229"/>
      <c r="S281" s="1229"/>
      <c r="T281" s="1229"/>
      <c r="U281" s="1229"/>
      <c r="V281" s="1229"/>
      <c r="W281" s="1229"/>
      <c r="X281" s="1229"/>
      <c r="Y281" s="1229"/>
      <c r="Z281" s="1229"/>
      <c r="AA281" s="1229"/>
      <c r="AB281" s="1229"/>
      <c r="AC281" s="1229"/>
      <c r="AD281" s="1229"/>
      <c r="AE281" s="1229"/>
      <c r="AF281" s="1229"/>
    </row>
    <row r="282" customFormat="false" ht="12.5" hidden="false" customHeight="false" outlineLevel="0" collapsed="false">
      <c r="B282" s="1229"/>
      <c r="C282" s="1229"/>
      <c r="D282" s="1229"/>
      <c r="E282" s="1029"/>
      <c r="F282" s="1029"/>
      <c r="G282" s="1029"/>
      <c r="H282" s="1029"/>
      <c r="I282" s="1229"/>
      <c r="J282" s="1229"/>
      <c r="K282" s="1229"/>
      <c r="L282" s="1229"/>
      <c r="M282" s="1229"/>
      <c r="N282" s="1229"/>
      <c r="O282" s="1229"/>
      <c r="P282" s="1229"/>
      <c r="Q282" s="1229"/>
      <c r="R282" s="1229"/>
      <c r="S282" s="1229"/>
      <c r="T282" s="1229"/>
      <c r="U282" s="1229"/>
      <c r="V282" s="1229"/>
      <c r="W282" s="1229"/>
      <c r="X282" s="1229"/>
      <c r="Y282" s="1229"/>
      <c r="Z282" s="1229"/>
      <c r="AA282" s="1229"/>
      <c r="AB282" s="1229"/>
      <c r="AC282" s="1229"/>
      <c r="AD282" s="1229"/>
      <c r="AE282" s="1229"/>
      <c r="AF282" s="1229"/>
    </row>
    <row r="283" customFormat="false" ht="12.5" hidden="false" customHeight="false" outlineLevel="0" collapsed="false">
      <c r="B283" s="1229"/>
      <c r="C283" s="1229"/>
      <c r="D283" s="1229"/>
      <c r="E283" s="1029"/>
      <c r="F283" s="1029"/>
      <c r="G283" s="1029"/>
      <c r="H283" s="1029"/>
      <c r="I283" s="1229"/>
      <c r="J283" s="1229"/>
      <c r="K283" s="1229"/>
      <c r="L283" s="1229"/>
      <c r="M283" s="1229"/>
      <c r="N283" s="1229"/>
      <c r="O283" s="1229"/>
      <c r="P283" s="1229"/>
      <c r="Q283" s="1229"/>
      <c r="R283" s="1229"/>
      <c r="S283" s="1229"/>
      <c r="T283" s="1229"/>
      <c r="U283" s="1229"/>
      <c r="V283" s="1229"/>
      <c r="W283" s="1229"/>
      <c r="X283" s="1229"/>
      <c r="Y283" s="1229"/>
      <c r="Z283" s="1229"/>
      <c r="AA283" s="1229"/>
      <c r="AB283" s="1229"/>
      <c r="AC283" s="1229"/>
      <c r="AD283" s="1229"/>
      <c r="AE283" s="1229"/>
      <c r="AF283" s="1229"/>
    </row>
    <row r="284" customFormat="false" ht="12.5" hidden="false" customHeight="false" outlineLevel="0" collapsed="false">
      <c r="B284" s="1229"/>
      <c r="C284" s="1229"/>
      <c r="D284" s="1229"/>
      <c r="E284" s="1029"/>
      <c r="F284" s="1029"/>
      <c r="G284" s="1029"/>
      <c r="H284" s="1029"/>
      <c r="I284" s="1229"/>
      <c r="J284" s="1229"/>
      <c r="K284" s="1229"/>
      <c r="L284" s="1229"/>
      <c r="M284" s="1229"/>
      <c r="N284" s="1229"/>
      <c r="O284" s="1229"/>
      <c r="P284" s="1229"/>
      <c r="Q284" s="1229"/>
      <c r="R284" s="1229"/>
      <c r="S284" s="1229"/>
      <c r="T284" s="1229"/>
      <c r="U284" s="1229"/>
      <c r="V284" s="1229"/>
      <c r="W284" s="1229"/>
      <c r="X284" s="1229"/>
      <c r="Y284" s="1229"/>
      <c r="Z284" s="1229"/>
      <c r="AA284" s="1229"/>
      <c r="AB284" s="1229"/>
      <c r="AC284" s="1229"/>
      <c r="AD284" s="1229"/>
      <c r="AE284" s="1229"/>
      <c r="AF284" s="1229"/>
    </row>
    <row r="285" customFormat="false" ht="12.5" hidden="false" customHeight="false" outlineLevel="0" collapsed="false">
      <c r="B285" s="1229"/>
      <c r="C285" s="1229"/>
      <c r="D285" s="1229"/>
      <c r="E285" s="1029"/>
      <c r="F285" s="1029"/>
      <c r="G285" s="1029"/>
      <c r="H285" s="1029"/>
      <c r="I285" s="1229"/>
      <c r="J285" s="1229"/>
      <c r="K285" s="1229"/>
      <c r="L285" s="1229"/>
      <c r="M285" s="1229"/>
      <c r="N285" s="1229"/>
      <c r="O285" s="1229"/>
      <c r="P285" s="1229"/>
      <c r="Q285" s="1229"/>
      <c r="R285" s="1229"/>
      <c r="S285" s="1229"/>
      <c r="T285" s="1229"/>
      <c r="U285" s="1229"/>
      <c r="V285" s="1229"/>
      <c r="W285" s="1229"/>
      <c r="X285" s="1229"/>
      <c r="Y285" s="1229"/>
      <c r="Z285" s="1229"/>
      <c r="AA285" s="1229"/>
      <c r="AB285" s="1229"/>
      <c r="AC285" s="1229"/>
      <c r="AD285" s="1229"/>
      <c r="AE285" s="1229"/>
      <c r="AF285" s="1229"/>
    </row>
    <row r="286" customFormat="false" ht="12.5" hidden="false" customHeight="false" outlineLevel="0" collapsed="false">
      <c r="B286" s="1229"/>
      <c r="C286" s="1229"/>
      <c r="D286" s="1229"/>
      <c r="E286" s="1029"/>
      <c r="F286" s="1029"/>
      <c r="G286" s="1029"/>
      <c r="H286" s="1029"/>
      <c r="I286" s="1229"/>
      <c r="J286" s="1229"/>
      <c r="K286" s="1229"/>
      <c r="L286" s="1229"/>
      <c r="M286" s="1229"/>
      <c r="N286" s="1229"/>
      <c r="O286" s="1229"/>
      <c r="P286" s="1229"/>
      <c r="Q286" s="1229"/>
      <c r="R286" s="1229"/>
      <c r="S286" s="1229"/>
      <c r="T286" s="1229"/>
      <c r="U286" s="1229"/>
      <c r="V286" s="1229"/>
      <c r="W286" s="1229"/>
      <c r="X286" s="1229"/>
      <c r="Y286" s="1229"/>
      <c r="Z286" s="1229"/>
      <c r="AA286" s="1229"/>
      <c r="AB286" s="1229"/>
      <c r="AC286" s="1229"/>
      <c r="AD286" s="1229"/>
      <c r="AE286" s="1229"/>
      <c r="AF286" s="1229"/>
    </row>
    <row r="287" customFormat="false" ht="12.5" hidden="false" customHeight="false" outlineLevel="0" collapsed="false">
      <c r="B287" s="1229"/>
      <c r="C287" s="1229"/>
      <c r="D287" s="1229"/>
      <c r="E287" s="1029"/>
      <c r="F287" s="1029"/>
      <c r="G287" s="1029"/>
      <c r="H287" s="1029"/>
      <c r="I287" s="1229"/>
      <c r="J287" s="1229"/>
      <c r="K287" s="1229"/>
      <c r="L287" s="1229"/>
      <c r="M287" s="1229"/>
      <c r="N287" s="1229"/>
      <c r="O287" s="1229"/>
      <c r="P287" s="1229"/>
      <c r="Q287" s="1229"/>
      <c r="R287" s="1229"/>
      <c r="S287" s="1229"/>
      <c r="T287" s="1229"/>
      <c r="U287" s="1229"/>
      <c r="V287" s="1229"/>
      <c r="W287" s="1229"/>
      <c r="X287" s="1229"/>
      <c r="Y287" s="1229"/>
      <c r="Z287" s="1229"/>
      <c r="AA287" s="1229"/>
      <c r="AB287" s="1229"/>
      <c r="AC287" s="1229"/>
      <c r="AD287" s="1229"/>
      <c r="AE287" s="1229"/>
      <c r="AF287" s="1229"/>
    </row>
    <row r="288" customFormat="false" ht="12.5" hidden="false" customHeight="false" outlineLevel="0" collapsed="false">
      <c r="B288" s="1229"/>
      <c r="C288" s="1229"/>
      <c r="D288" s="1229"/>
      <c r="E288" s="1029"/>
      <c r="F288" s="1029"/>
      <c r="G288" s="1029"/>
      <c r="H288" s="1029"/>
      <c r="I288" s="1229"/>
      <c r="J288" s="1229"/>
      <c r="K288" s="1229"/>
      <c r="L288" s="1229"/>
      <c r="M288" s="1229"/>
      <c r="N288" s="1229"/>
      <c r="O288" s="1229"/>
      <c r="P288" s="1229"/>
      <c r="Q288" s="1229"/>
      <c r="R288" s="1229"/>
      <c r="S288" s="1229"/>
      <c r="T288" s="1229"/>
      <c r="U288" s="1229"/>
      <c r="V288" s="1229"/>
      <c r="W288" s="1229"/>
      <c r="X288" s="1229"/>
      <c r="Y288" s="1229"/>
      <c r="Z288" s="1229"/>
      <c r="AA288" s="1229"/>
      <c r="AB288" s="1229"/>
      <c r="AC288" s="1229"/>
      <c r="AD288" s="1229"/>
      <c r="AE288" s="1229"/>
      <c r="AF288" s="1229"/>
    </row>
    <row r="289" customFormat="false" ht="12.5" hidden="false" customHeight="false" outlineLevel="0" collapsed="false">
      <c r="B289" s="1229"/>
      <c r="C289" s="1229"/>
      <c r="D289" s="1229"/>
      <c r="E289" s="1029"/>
      <c r="F289" s="1029"/>
      <c r="G289" s="1029"/>
      <c r="H289" s="1029"/>
      <c r="I289" s="1229"/>
      <c r="J289" s="1229"/>
      <c r="K289" s="1229"/>
      <c r="L289" s="1229"/>
      <c r="M289" s="1229"/>
      <c r="N289" s="1229"/>
      <c r="O289" s="1229"/>
      <c r="P289" s="1229"/>
      <c r="Q289" s="1229"/>
      <c r="R289" s="1229"/>
      <c r="S289" s="1229"/>
      <c r="T289" s="1229"/>
      <c r="U289" s="1229"/>
      <c r="V289" s="1229"/>
      <c r="W289" s="1229"/>
      <c r="X289" s="1229"/>
      <c r="Y289" s="1229"/>
      <c r="Z289" s="1229"/>
      <c r="AA289" s="1229"/>
      <c r="AB289" s="1229"/>
      <c r="AC289" s="1229"/>
      <c r="AD289" s="1229"/>
      <c r="AE289" s="1229"/>
      <c r="AF289" s="1229"/>
    </row>
    <row r="290" customFormat="false" ht="12.5" hidden="false" customHeight="false" outlineLevel="0" collapsed="false">
      <c r="B290" s="1229"/>
      <c r="C290" s="1229"/>
      <c r="D290" s="1229"/>
      <c r="E290" s="1029"/>
      <c r="F290" s="1029"/>
      <c r="G290" s="1029"/>
      <c r="H290" s="1029"/>
      <c r="I290" s="1229"/>
      <c r="J290" s="1229"/>
      <c r="K290" s="1229"/>
      <c r="L290" s="1229"/>
      <c r="M290" s="1229"/>
      <c r="N290" s="1229"/>
      <c r="O290" s="1229"/>
      <c r="P290" s="1229"/>
      <c r="Q290" s="1229"/>
      <c r="R290" s="1229"/>
      <c r="S290" s="1229"/>
      <c r="T290" s="1229"/>
      <c r="U290" s="1229"/>
      <c r="V290" s="1229"/>
      <c r="W290" s="1229"/>
      <c r="X290" s="1229"/>
      <c r="Y290" s="1229"/>
      <c r="Z290" s="1229"/>
      <c r="AA290" s="1229"/>
      <c r="AB290" s="1229"/>
      <c r="AC290" s="1229"/>
      <c r="AD290" s="1229"/>
      <c r="AE290" s="1229"/>
      <c r="AF290" s="1229"/>
    </row>
    <row r="291" customFormat="false" ht="12.5" hidden="false" customHeight="false" outlineLevel="0" collapsed="false">
      <c r="B291" s="1229"/>
      <c r="C291" s="1229"/>
      <c r="D291" s="1229"/>
      <c r="E291" s="1029"/>
      <c r="F291" s="1029"/>
      <c r="G291" s="1029"/>
      <c r="H291" s="1029"/>
      <c r="I291" s="1229"/>
      <c r="J291" s="1229"/>
      <c r="K291" s="1229"/>
      <c r="L291" s="1229"/>
      <c r="M291" s="1229"/>
      <c r="N291" s="1229"/>
      <c r="O291" s="1229"/>
      <c r="P291" s="1229"/>
      <c r="Q291" s="1229"/>
      <c r="R291" s="1229"/>
      <c r="S291" s="1229"/>
      <c r="T291" s="1229"/>
      <c r="U291" s="1229"/>
      <c r="V291" s="1229"/>
      <c r="W291" s="1229"/>
      <c r="X291" s="1229"/>
      <c r="Y291" s="1229"/>
      <c r="Z291" s="1229"/>
      <c r="AA291" s="1229"/>
      <c r="AB291" s="1229"/>
      <c r="AC291" s="1229"/>
      <c r="AD291" s="1229"/>
      <c r="AE291" s="1229"/>
      <c r="AF291" s="1229"/>
    </row>
    <row r="292" customFormat="false" ht="12.5" hidden="false" customHeight="false" outlineLevel="0" collapsed="false">
      <c r="B292" s="1229"/>
      <c r="C292" s="1229"/>
      <c r="D292" s="1229"/>
      <c r="E292" s="1029"/>
      <c r="F292" s="1029"/>
      <c r="G292" s="1029"/>
      <c r="H292" s="1029"/>
      <c r="I292" s="1229"/>
      <c r="J292" s="1229"/>
      <c r="K292" s="1229"/>
      <c r="L292" s="1229"/>
      <c r="M292" s="1229"/>
      <c r="N292" s="1229"/>
      <c r="O292" s="1229"/>
      <c r="P292" s="1229"/>
      <c r="Q292" s="1229"/>
      <c r="R292" s="1229"/>
      <c r="S292" s="1229"/>
      <c r="T292" s="1229"/>
      <c r="U292" s="1229"/>
      <c r="V292" s="1229"/>
      <c r="W292" s="1229"/>
      <c r="X292" s="1229"/>
      <c r="Y292" s="1229"/>
      <c r="Z292" s="1229"/>
      <c r="AA292" s="1229"/>
      <c r="AB292" s="1229"/>
      <c r="AC292" s="1229"/>
      <c r="AD292" s="1229"/>
      <c r="AE292" s="1229"/>
      <c r="AF292" s="1229"/>
    </row>
    <row r="293" customFormat="false" ht="12.5" hidden="false" customHeight="false" outlineLevel="0" collapsed="false">
      <c r="B293" s="1229"/>
      <c r="C293" s="1229"/>
      <c r="D293" s="1229"/>
      <c r="E293" s="1029"/>
      <c r="F293" s="1029"/>
      <c r="G293" s="1029"/>
      <c r="H293" s="1029"/>
      <c r="I293" s="1229"/>
      <c r="J293" s="1229"/>
      <c r="K293" s="1229"/>
      <c r="L293" s="1229"/>
      <c r="M293" s="1229"/>
      <c r="N293" s="1229"/>
      <c r="O293" s="1229"/>
      <c r="P293" s="1229"/>
      <c r="Q293" s="1229"/>
      <c r="R293" s="1229"/>
      <c r="S293" s="1229"/>
      <c r="T293" s="1229"/>
      <c r="U293" s="1229"/>
      <c r="V293" s="1229"/>
      <c r="W293" s="1229"/>
      <c r="X293" s="1229"/>
      <c r="Y293" s="1229"/>
      <c r="Z293" s="1229"/>
      <c r="AA293" s="1229"/>
      <c r="AB293" s="1229"/>
      <c r="AC293" s="1229"/>
      <c r="AD293" s="1229"/>
      <c r="AE293" s="1229"/>
      <c r="AF293" s="1229"/>
    </row>
    <row r="294" customFormat="false" ht="12.5" hidden="false" customHeight="false" outlineLevel="0" collapsed="false">
      <c r="B294" s="1229"/>
      <c r="C294" s="1229"/>
      <c r="D294" s="1229"/>
      <c r="E294" s="1029"/>
      <c r="F294" s="1029"/>
      <c r="G294" s="1029"/>
      <c r="H294" s="1029"/>
      <c r="I294" s="1229"/>
      <c r="J294" s="1229"/>
      <c r="K294" s="1229"/>
      <c r="L294" s="1229"/>
      <c r="M294" s="1229"/>
      <c r="N294" s="1229"/>
      <c r="O294" s="1229"/>
      <c r="P294" s="1229"/>
      <c r="Q294" s="1229"/>
      <c r="R294" s="1229"/>
      <c r="S294" s="1229"/>
      <c r="T294" s="1229"/>
      <c r="U294" s="1229"/>
      <c r="V294" s="1229"/>
      <c r="W294" s="1229"/>
      <c r="X294" s="1229"/>
      <c r="Y294" s="1229"/>
      <c r="Z294" s="1229"/>
      <c r="AA294" s="1229"/>
      <c r="AB294" s="1229"/>
      <c r="AC294" s="1229"/>
      <c r="AD294" s="1229"/>
      <c r="AE294" s="1229"/>
      <c r="AF294" s="1229"/>
    </row>
    <row r="295" customFormat="false" ht="12.5" hidden="false" customHeight="false" outlineLevel="0" collapsed="false">
      <c r="B295" s="1229"/>
      <c r="C295" s="1229"/>
      <c r="D295" s="1229"/>
      <c r="E295" s="1029"/>
      <c r="F295" s="1029"/>
      <c r="G295" s="1029"/>
      <c r="H295" s="1029"/>
      <c r="I295" s="1229"/>
      <c r="J295" s="1229"/>
      <c r="K295" s="1229"/>
      <c r="L295" s="1229"/>
      <c r="M295" s="1229"/>
      <c r="N295" s="1229"/>
      <c r="O295" s="1229"/>
      <c r="P295" s="1229"/>
      <c r="Q295" s="1229"/>
      <c r="R295" s="1229"/>
      <c r="S295" s="1229"/>
      <c r="T295" s="1229"/>
      <c r="U295" s="1229"/>
      <c r="V295" s="1229"/>
      <c r="W295" s="1229"/>
      <c r="X295" s="1229"/>
      <c r="Y295" s="1229"/>
      <c r="Z295" s="1229"/>
      <c r="AA295" s="1229"/>
      <c r="AB295" s="1229"/>
      <c r="AC295" s="1229"/>
      <c r="AD295" s="1229"/>
      <c r="AE295" s="1229"/>
      <c r="AF295" s="1229"/>
    </row>
    <row r="296" customFormat="false" ht="12.5" hidden="false" customHeight="false" outlineLevel="0" collapsed="false">
      <c r="B296" s="1229"/>
      <c r="C296" s="1229"/>
      <c r="D296" s="1229"/>
      <c r="E296" s="1029"/>
      <c r="F296" s="1029"/>
      <c r="G296" s="1029"/>
      <c r="H296" s="1029"/>
      <c r="I296" s="1229"/>
      <c r="J296" s="1229"/>
      <c r="K296" s="1229"/>
      <c r="L296" s="1229"/>
      <c r="M296" s="1229"/>
      <c r="N296" s="1229"/>
      <c r="O296" s="1229"/>
      <c r="P296" s="1229"/>
      <c r="Q296" s="1229"/>
      <c r="R296" s="1229"/>
      <c r="S296" s="1229"/>
      <c r="T296" s="1229"/>
      <c r="U296" s="1229"/>
      <c r="V296" s="1229"/>
      <c r="W296" s="1229"/>
      <c r="X296" s="1229"/>
      <c r="Y296" s="1229"/>
      <c r="Z296" s="1229"/>
      <c r="AA296" s="1229"/>
      <c r="AB296" s="1229"/>
      <c r="AC296" s="1229"/>
      <c r="AD296" s="1229"/>
      <c r="AE296" s="1229"/>
      <c r="AF296" s="1229"/>
    </row>
    <row r="297" customFormat="false" ht="12.5" hidden="false" customHeight="false" outlineLevel="0" collapsed="false">
      <c r="B297" s="1229"/>
      <c r="C297" s="1229"/>
      <c r="D297" s="1229"/>
      <c r="E297" s="1029"/>
      <c r="F297" s="1029"/>
      <c r="G297" s="1029"/>
      <c r="H297" s="1029"/>
      <c r="I297" s="1229"/>
      <c r="J297" s="1229"/>
      <c r="K297" s="1229"/>
      <c r="L297" s="1229"/>
      <c r="M297" s="1229"/>
      <c r="N297" s="1229"/>
      <c r="O297" s="1229"/>
      <c r="P297" s="1229"/>
      <c r="Q297" s="1229"/>
      <c r="R297" s="1229"/>
      <c r="S297" s="1229"/>
      <c r="T297" s="1229"/>
      <c r="U297" s="1229"/>
      <c r="V297" s="1229"/>
      <c r="W297" s="1229"/>
      <c r="X297" s="1229"/>
      <c r="Y297" s="1229"/>
      <c r="Z297" s="1229"/>
      <c r="AA297" s="1229"/>
      <c r="AB297" s="1229"/>
      <c r="AC297" s="1229"/>
      <c r="AD297" s="1229"/>
      <c r="AE297" s="1229"/>
      <c r="AF297" s="1229"/>
    </row>
    <row r="298" customFormat="false" ht="12.5" hidden="false" customHeight="false" outlineLevel="0" collapsed="false">
      <c r="B298" s="1229"/>
      <c r="C298" s="1229"/>
      <c r="D298" s="1229"/>
      <c r="E298" s="1029"/>
      <c r="F298" s="1029"/>
      <c r="G298" s="1029"/>
      <c r="H298" s="1029"/>
      <c r="I298" s="1229"/>
      <c r="J298" s="1229"/>
      <c r="K298" s="1229"/>
      <c r="L298" s="1229"/>
      <c r="M298" s="1229"/>
      <c r="N298" s="1229"/>
      <c r="O298" s="1229"/>
      <c r="P298" s="1229"/>
      <c r="Q298" s="1229"/>
      <c r="R298" s="1229"/>
      <c r="S298" s="1229"/>
      <c r="T298" s="1229"/>
      <c r="U298" s="1229"/>
      <c r="V298" s="1229"/>
      <c r="W298" s="1229"/>
      <c r="X298" s="1229"/>
      <c r="Y298" s="1229"/>
      <c r="Z298" s="1229"/>
      <c r="AA298" s="1229"/>
      <c r="AB298" s="1229"/>
      <c r="AC298" s="1229"/>
      <c r="AD298" s="1229"/>
      <c r="AE298" s="1229"/>
      <c r="AF298" s="1229"/>
    </row>
    <row r="299" customFormat="false" ht="12.5" hidden="false" customHeight="false" outlineLevel="0" collapsed="false">
      <c r="B299" s="1229"/>
      <c r="C299" s="1229"/>
      <c r="D299" s="1229"/>
      <c r="E299" s="1029"/>
      <c r="F299" s="1029"/>
      <c r="G299" s="1029"/>
      <c r="H299" s="1029"/>
      <c r="I299" s="1229"/>
      <c r="J299" s="1229"/>
      <c r="K299" s="1229"/>
      <c r="L299" s="1229"/>
      <c r="M299" s="1229"/>
      <c r="N299" s="1229"/>
      <c r="O299" s="1229"/>
      <c r="P299" s="1229"/>
      <c r="Q299" s="1229"/>
      <c r="R299" s="1229"/>
      <c r="S299" s="1229"/>
      <c r="T299" s="1229"/>
      <c r="U299" s="1229"/>
      <c r="V299" s="1229"/>
      <c r="W299" s="1229"/>
      <c r="X299" s="1229"/>
      <c r="Y299" s="1229"/>
      <c r="Z299" s="1229"/>
      <c r="AA299" s="1229"/>
      <c r="AB299" s="1229"/>
      <c r="AC299" s="1229"/>
      <c r="AD299" s="1229"/>
      <c r="AE299" s="1229"/>
      <c r="AF299" s="1229"/>
    </row>
    <row r="300" customFormat="false" ht="12.5" hidden="false" customHeight="false" outlineLevel="0" collapsed="false">
      <c r="B300" s="1229"/>
      <c r="C300" s="1229"/>
      <c r="D300" s="1229"/>
      <c r="E300" s="1029"/>
      <c r="F300" s="1029"/>
      <c r="G300" s="1029"/>
      <c r="H300" s="1029"/>
      <c r="I300" s="1229"/>
      <c r="J300" s="1229"/>
      <c r="K300" s="1229"/>
      <c r="L300" s="1229"/>
      <c r="M300" s="1229"/>
      <c r="N300" s="1229"/>
      <c r="O300" s="1229"/>
      <c r="P300" s="1229"/>
      <c r="Q300" s="1229"/>
      <c r="R300" s="1229"/>
      <c r="S300" s="1229"/>
      <c r="T300" s="1229"/>
      <c r="U300" s="1229"/>
      <c r="V300" s="1229"/>
      <c r="W300" s="1229"/>
      <c r="X300" s="1229"/>
      <c r="Y300" s="1229"/>
      <c r="Z300" s="1229"/>
      <c r="AA300" s="1229"/>
      <c r="AB300" s="1229"/>
      <c r="AC300" s="1229"/>
      <c r="AD300" s="1229"/>
      <c r="AE300" s="1229"/>
      <c r="AF300" s="1229"/>
    </row>
    <row r="301" customFormat="false" ht="12.5" hidden="false" customHeight="false" outlineLevel="0" collapsed="false">
      <c r="B301" s="1229"/>
      <c r="C301" s="1229"/>
      <c r="D301" s="1229"/>
      <c r="E301" s="1029"/>
      <c r="F301" s="1029"/>
      <c r="G301" s="1029"/>
      <c r="H301" s="1029"/>
      <c r="I301" s="1229"/>
      <c r="J301" s="1229"/>
      <c r="K301" s="1229"/>
      <c r="L301" s="1229"/>
      <c r="M301" s="1229"/>
      <c r="N301" s="1229"/>
      <c r="O301" s="1229"/>
      <c r="P301" s="1229"/>
      <c r="Q301" s="1229"/>
      <c r="R301" s="1229"/>
      <c r="S301" s="1229"/>
      <c r="T301" s="1229"/>
      <c r="U301" s="1229"/>
      <c r="V301" s="1229"/>
      <c r="W301" s="1229"/>
      <c r="X301" s="1229"/>
      <c r="Y301" s="1229"/>
      <c r="Z301" s="1229"/>
      <c r="AA301" s="1229"/>
      <c r="AB301" s="1229"/>
      <c r="AC301" s="1229"/>
      <c r="AD301" s="1229"/>
      <c r="AE301" s="1229"/>
      <c r="AF301" s="1229"/>
    </row>
    <row r="302" customFormat="false" ht="12.5" hidden="false" customHeight="false" outlineLevel="0" collapsed="false">
      <c r="B302" s="1229"/>
      <c r="C302" s="1229"/>
      <c r="D302" s="1229"/>
      <c r="E302" s="1029"/>
      <c r="F302" s="1029"/>
      <c r="G302" s="1029"/>
      <c r="H302" s="1029"/>
      <c r="I302" s="1229"/>
      <c r="J302" s="1229"/>
      <c r="K302" s="1229"/>
      <c r="L302" s="1229"/>
      <c r="M302" s="1229"/>
      <c r="N302" s="1229"/>
      <c r="O302" s="1229"/>
      <c r="P302" s="1229"/>
      <c r="Q302" s="1229"/>
      <c r="R302" s="1229"/>
      <c r="S302" s="1229"/>
      <c r="T302" s="1229"/>
      <c r="U302" s="1229"/>
      <c r="V302" s="1229"/>
      <c r="W302" s="1229"/>
      <c r="X302" s="1229"/>
      <c r="Y302" s="1229"/>
      <c r="Z302" s="1229"/>
      <c r="AA302" s="1229"/>
      <c r="AB302" s="1229"/>
      <c r="AC302" s="1229"/>
      <c r="AD302" s="1229"/>
      <c r="AE302" s="1229"/>
      <c r="AF302" s="1229"/>
    </row>
    <row r="303" customFormat="false" ht="12.5" hidden="false" customHeight="false" outlineLevel="0" collapsed="false">
      <c r="B303" s="1229"/>
      <c r="C303" s="1229"/>
      <c r="D303" s="1229"/>
      <c r="E303" s="1029"/>
      <c r="F303" s="1029"/>
      <c r="G303" s="1029"/>
      <c r="H303" s="1029"/>
      <c r="I303" s="1229"/>
      <c r="J303" s="1229"/>
      <c r="K303" s="1229"/>
      <c r="L303" s="1229"/>
      <c r="M303" s="1229"/>
      <c r="N303" s="1229"/>
      <c r="O303" s="1229"/>
      <c r="P303" s="1229"/>
      <c r="Q303" s="1229"/>
      <c r="R303" s="1229"/>
      <c r="S303" s="1229"/>
      <c r="T303" s="1229"/>
      <c r="U303" s="1229"/>
      <c r="V303" s="1229"/>
      <c r="W303" s="1229"/>
      <c r="X303" s="1229"/>
      <c r="Y303" s="1229"/>
      <c r="Z303" s="1229"/>
      <c r="AA303" s="1229"/>
      <c r="AB303" s="1229"/>
      <c r="AC303" s="1229"/>
      <c r="AD303" s="1229"/>
      <c r="AE303" s="1229"/>
      <c r="AF303" s="1229"/>
    </row>
    <row r="304" customFormat="false" ht="12.5" hidden="false" customHeight="false" outlineLevel="0" collapsed="false">
      <c r="B304" s="1229"/>
      <c r="C304" s="1229"/>
      <c r="D304" s="1229"/>
      <c r="E304" s="1029"/>
      <c r="F304" s="1029"/>
      <c r="G304" s="1029"/>
      <c r="H304" s="1029"/>
      <c r="I304" s="1229"/>
      <c r="J304" s="1229"/>
      <c r="K304" s="1229"/>
      <c r="L304" s="1229"/>
      <c r="M304" s="1229"/>
      <c r="N304" s="1229"/>
      <c r="O304" s="1229"/>
      <c r="P304" s="1229"/>
      <c r="Q304" s="1229"/>
      <c r="R304" s="1229"/>
      <c r="S304" s="1229"/>
      <c r="T304" s="1229"/>
      <c r="U304" s="1229"/>
      <c r="V304" s="1229"/>
      <c r="W304" s="1229"/>
      <c r="X304" s="1229"/>
      <c r="Y304" s="1229"/>
      <c r="Z304" s="1229"/>
      <c r="AA304" s="1229"/>
      <c r="AB304" s="1229"/>
      <c r="AC304" s="1229"/>
      <c r="AD304" s="1229"/>
      <c r="AE304" s="1229"/>
      <c r="AF304" s="1229"/>
    </row>
    <row r="305" customFormat="false" ht="12.5" hidden="false" customHeight="false" outlineLevel="0" collapsed="false">
      <c r="B305" s="1229"/>
      <c r="C305" s="1229"/>
      <c r="D305" s="1229"/>
      <c r="E305" s="1029"/>
      <c r="F305" s="1029"/>
      <c r="G305" s="1029"/>
      <c r="H305" s="1029"/>
      <c r="I305" s="1229"/>
      <c r="J305" s="1229"/>
      <c r="K305" s="1229"/>
      <c r="L305" s="1229"/>
      <c r="M305" s="1229"/>
      <c r="N305" s="1229"/>
      <c r="O305" s="1229"/>
      <c r="P305" s="1229"/>
      <c r="Q305" s="1229"/>
      <c r="R305" s="1229"/>
      <c r="S305" s="1229"/>
      <c r="T305" s="1229"/>
      <c r="U305" s="1229"/>
      <c r="V305" s="1229"/>
      <c r="W305" s="1229"/>
      <c r="X305" s="1229"/>
      <c r="Y305" s="1229"/>
      <c r="Z305" s="1229"/>
      <c r="AA305" s="1229"/>
      <c r="AB305" s="1229"/>
      <c r="AC305" s="1229"/>
      <c r="AD305" s="1229"/>
      <c r="AE305" s="1229"/>
      <c r="AF305" s="1229"/>
    </row>
    <row r="306" customFormat="false" ht="12.5" hidden="false" customHeight="false" outlineLevel="0" collapsed="false">
      <c r="B306" s="1229"/>
      <c r="C306" s="1229"/>
      <c r="D306" s="1229"/>
      <c r="E306" s="1029"/>
      <c r="F306" s="1029"/>
      <c r="G306" s="1029"/>
      <c r="H306" s="1029"/>
      <c r="I306" s="1229"/>
      <c r="J306" s="1229"/>
      <c r="K306" s="1229"/>
      <c r="L306" s="1229"/>
      <c r="M306" s="1229"/>
      <c r="N306" s="1229"/>
      <c r="O306" s="1229"/>
      <c r="P306" s="1229"/>
      <c r="Q306" s="1229"/>
      <c r="R306" s="1229"/>
      <c r="S306" s="1229"/>
      <c r="T306" s="1229"/>
      <c r="U306" s="1229"/>
      <c r="V306" s="1229"/>
      <c r="W306" s="1229"/>
      <c r="X306" s="1229"/>
      <c r="Y306" s="1229"/>
      <c r="Z306" s="1229"/>
      <c r="AA306" s="1229"/>
      <c r="AB306" s="1229"/>
      <c r="AC306" s="1229"/>
      <c r="AD306" s="1229"/>
      <c r="AE306" s="1229"/>
      <c r="AF306" s="1229"/>
    </row>
    <row r="307" customFormat="false" ht="12.5" hidden="false" customHeight="false" outlineLevel="0" collapsed="false">
      <c r="B307" s="1229"/>
      <c r="C307" s="1229"/>
      <c r="D307" s="1229"/>
      <c r="E307" s="1029"/>
      <c r="F307" s="1029"/>
      <c r="G307" s="1029"/>
      <c r="H307" s="1029"/>
      <c r="I307" s="1229"/>
      <c r="J307" s="1229"/>
      <c r="K307" s="1229"/>
      <c r="L307" s="1229"/>
      <c r="M307" s="1229"/>
      <c r="N307" s="1229"/>
      <c r="O307" s="1229"/>
      <c r="P307" s="1229"/>
      <c r="Q307" s="1229"/>
      <c r="R307" s="1229"/>
      <c r="S307" s="1229"/>
      <c r="T307" s="1229"/>
      <c r="U307" s="1229"/>
      <c r="V307" s="1229"/>
      <c r="W307" s="1229"/>
      <c r="X307" s="1229"/>
      <c r="Y307" s="1229"/>
      <c r="Z307" s="1229"/>
      <c r="AA307" s="1229"/>
      <c r="AB307" s="1229"/>
      <c r="AC307" s="1229"/>
      <c r="AD307" s="1229"/>
      <c r="AE307" s="1229"/>
      <c r="AF307" s="1229"/>
    </row>
    <row r="308" customFormat="false" ht="12.5" hidden="false" customHeight="false" outlineLevel="0" collapsed="false">
      <c r="B308" s="1229"/>
      <c r="C308" s="1229"/>
      <c r="D308" s="1229"/>
      <c r="E308" s="1029"/>
      <c r="F308" s="1029"/>
      <c r="G308" s="1029"/>
      <c r="H308" s="1029"/>
      <c r="I308" s="1229"/>
      <c r="J308" s="1229"/>
      <c r="K308" s="1229"/>
      <c r="L308" s="1229"/>
      <c r="M308" s="1229"/>
      <c r="N308" s="1229"/>
      <c r="O308" s="1229"/>
      <c r="P308" s="1229"/>
      <c r="Q308" s="1229"/>
      <c r="R308" s="1229"/>
      <c r="S308" s="1229"/>
      <c r="T308" s="1229"/>
      <c r="U308" s="1229"/>
      <c r="V308" s="1229"/>
      <c r="W308" s="1229"/>
      <c r="X308" s="1229"/>
      <c r="Y308" s="1229"/>
      <c r="Z308" s="1229"/>
      <c r="AA308" s="1229"/>
      <c r="AB308" s="1229"/>
      <c r="AC308" s="1229"/>
      <c r="AD308" s="1229"/>
      <c r="AE308" s="1229"/>
      <c r="AF308" s="1229"/>
    </row>
    <row r="309" customFormat="false" ht="12.5" hidden="false" customHeight="false" outlineLevel="0" collapsed="false">
      <c r="B309" s="1229"/>
      <c r="C309" s="1229"/>
      <c r="D309" s="1229"/>
      <c r="E309" s="1029"/>
      <c r="F309" s="1029"/>
      <c r="G309" s="1029"/>
      <c r="H309" s="1029"/>
      <c r="I309" s="1229"/>
      <c r="J309" s="1229"/>
      <c r="K309" s="1229"/>
      <c r="L309" s="1229"/>
      <c r="M309" s="1229"/>
      <c r="N309" s="1229"/>
      <c r="O309" s="1229"/>
      <c r="P309" s="1229"/>
      <c r="Q309" s="1229"/>
      <c r="R309" s="1229"/>
      <c r="S309" s="1229"/>
      <c r="T309" s="1229"/>
      <c r="U309" s="1229"/>
      <c r="V309" s="1229"/>
      <c r="W309" s="1229"/>
      <c r="X309" s="1229"/>
      <c r="Y309" s="1229"/>
      <c r="Z309" s="1229"/>
      <c r="AA309" s="1229"/>
      <c r="AB309" s="1229"/>
      <c r="AC309" s="1229"/>
      <c r="AD309" s="1229"/>
      <c r="AE309" s="1229"/>
      <c r="AF309" s="1229"/>
    </row>
    <row r="310" customFormat="false" ht="12.5" hidden="false" customHeight="false" outlineLevel="0" collapsed="false">
      <c r="B310" s="1229"/>
      <c r="C310" s="1229"/>
      <c r="D310" s="1229"/>
      <c r="E310" s="1029"/>
      <c r="F310" s="1029"/>
      <c r="G310" s="1029"/>
      <c r="H310" s="1029"/>
      <c r="I310" s="1229"/>
      <c r="J310" s="1229"/>
      <c r="K310" s="1229"/>
      <c r="L310" s="1229"/>
      <c r="M310" s="1229"/>
      <c r="N310" s="1229"/>
      <c r="O310" s="1229"/>
      <c r="P310" s="1229"/>
      <c r="Q310" s="1229"/>
      <c r="R310" s="1229"/>
      <c r="S310" s="1229"/>
      <c r="T310" s="1229"/>
      <c r="U310" s="1229"/>
      <c r="V310" s="1229"/>
      <c r="W310" s="1229"/>
      <c r="X310" s="1229"/>
      <c r="Y310" s="1229"/>
      <c r="Z310" s="1229"/>
      <c r="AA310" s="1229"/>
      <c r="AB310" s="1229"/>
      <c r="AC310" s="1229"/>
      <c r="AD310" s="1229"/>
      <c r="AE310" s="1229"/>
      <c r="AF310" s="1229"/>
    </row>
    <row r="311" customFormat="false" ht="12.5" hidden="false" customHeight="false" outlineLevel="0" collapsed="false">
      <c r="B311" s="1229"/>
      <c r="C311" s="1229"/>
      <c r="D311" s="1229"/>
      <c r="E311" s="1029"/>
      <c r="F311" s="1029"/>
      <c r="G311" s="1029"/>
      <c r="H311" s="1029"/>
      <c r="I311" s="1229"/>
      <c r="J311" s="1229"/>
      <c r="K311" s="1229"/>
      <c r="L311" s="1229"/>
      <c r="M311" s="1229"/>
      <c r="N311" s="1229"/>
      <c r="O311" s="1229"/>
      <c r="P311" s="1229"/>
      <c r="Q311" s="1229"/>
      <c r="R311" s="1229"/>
      <c r="S311" s="1229"/>
      <c r="T311" s="1229"/>
      <c r="U311" s="1229"/>
      <c r="V311" s="1229"/>
      <c r="W311" s="1229"/>
      <c r="X311" s="1229"/>
      <c r="Y311" s="1229"/>
      <c r="Z311" s="1229"/>
      <c r="AA311" s="1229"/>
      <c r="AB311" s="1229"/>
      <c r="AC311" s="1229"/>
      <c r="AD311" s="1229"/>
      <c r="AE311" s="1229"/>
      <c r="AF311" s="1229"/>
    </row>
    <row r="312" customFormat="false" ht="12.5" hidden="false" customHeight="false" outlineLevel="0" collapsed="false">
      <c r="B312" s="1229"/>
      <c r="C312" s="1229"/>
      <c r="D312" s="1229"/>
      <c r="E312" s="1029"/>
      <c r="F312" s="1029"/>
      <c r="G312" s="1029"/>
      <c r="H312" s="1029"/>
      <c r="I312" s="1229"/>
      <c r="J312" s="1229"/>
      <c r="K312" s="1229"/>
      <c r="L312" s="1229"/>
      <c r="M312" s="1229"/>
      <c r="N312" s="1229"/>
      <c r="O312" s="1229"/>
      <c r="P312" s="1229"/>
      <c r="Q312" s="1229"/>
      <c r="R312" s="1229"/>
      <c r="S312" s="1229"/>
      <c r="T312" s="1229"/>
      <c r="U312" s="1229"/>
      <c r="V312" s="1229"/>
      <c r="W312" s="1229"/>
      <c r="X312" s="1229"/>
      <c r="Y312" s="1229"/>
      <c r="Z312" s="1229"/>
      <c r="AA312" s="1229"/>
      <c r="AB312" s="1229"/>
      <c r="AC312" s="1229"/>
      <c r="AD312" s="1229"/>
      <c r="AE312" s="1229"/>
      <c r="AF312" s="1229"/>
    </row>
    <row r="313" customFormat="false" ht="12.5" hidden="false" customHeight="false" outlineLevel="0" collapsed="false">
      <c r="B313" s="1229"/>
      <c r="C313" s="1229"/>
      <c r="D313" s="1229"/>
      <c r="E313" s="1029"/>
      <c r="F313" s="1029"/>
      <c r="G313" s="1029"/>
      <c r="H313" s="1029"/>
      <c r="I313" s="1229"/>
      <c r="J313" s="1229"/>
      <c r="K313" s="1229"/>
      <c r="L313" s="1229"/>
      <c r="M313" s="1229"/>
      <c r="N313" s="1229"/>
      <c r="O313" s="1229"/>
      <c r="P313" s="1229"/>
      <c r="Q313" s="1229"/>
      <c r="R313" s="1229"/>
      <c r="S313" s="1229"/>
      <c r="T313" s="1229"/>
      <c r="U313" s="1229"/>
      <c r="V313" s="1229"/>
      <c r="W313" s="1229"/>
      <c r="X313" s="1229"/>
      <c r="Y313" s="1229"/>
      <c r="Z313" s="1229"/>
      <c r="AA313" s="1229"/>
      <c r="AB313" s="1229"/>
      <c r="AC313" s="1229"/>
      <c r="AD313" s="1229"/>
      <c r="AE313" s="1229"/>
      <c r="AF313" s="1229"/>
    </row>
    <row r="314" customFormat="false" ht="12.5" hidden="false" customHeight="false" outlineLevel="0" collapsed="false">
      <c r="B314" s="1229"/>
      <c r="C314" s="1229"/>
      <c r="D314" s="1229"/>
      <c r="E314" s="1029"/>
      <c r="F314" s="1029"/>
      <c r="G314" s="1029"/>
      <c r="H314" s="1029"/>
      <c r="I314" s="1229"/>
      <c r="J314" s="1229"/>
      <c r="K314" s="1229"/>
      <c r="L314" s="1229"/>
      <c r="M314" s="1229"/>
      <c r="N314" s="1229"/>
      <c r="O314" s="1229"/>
      <c r="P314" s="1229"/>
      <c r="Q314" s="1229"/>
      <c r="R314" s="1229"/>
      <c r="S314" s="1229"/>
      <c r="T314" s="1229"/>
      <c r="U314" s="1229"/>
      <c r="V314" s="1229"/>
      <c r="W314" s="1229"/>
      <c r="X314" s="1229"/>
      <c r="Y314" s="1229"/>
      <c r="Z314" s="1229"/>
      <c r="AA314" s="1229"/>
      <c r="AB314" s="1229"/>
      <c r="AC314" s="1229"/>
      <c r="AD314" s="1229"/>
      <c r="AE314" s="1229"/>
      <c r="AF314" s="1229"/>
    </row>
    <row r="315" customFormat="false" ht="12.5" hidden="false" customHeight="false" outlineLevel="0" collapsed="false">
      <c r="B315" s="1229"/>
      <c r="C315" s="1229"/>
      <c r="D315" s="1229"/>
      <c r="E315" s="1029"/>
      <c r="F315" s="1029"/>
      <c r="G315" s="1029"/>
      <c r="H315" s="1029"/>
      <c r="I315" s="1229"/>
      <c r="J315" s="1229"/>
      <c r="K315" s="1229"/>
      <c r="L315" s="1229"/>
      <c r="M315" s="1229"/>
      <c r="N315" s="1229"/>
      <c r="O315" s="1229"/>
      <c r="P315" s="1229"/>
      <c r="Q315" s="1229"/>
      <c r="R315" s="1229"/>
      <c r="S315" s="1229"/>
      <c r="T315" s="1229"/>
      <c r="U315" s="1229"/>
      <c r="V315" s="1229"/>
      <c r="W315" s="1229"/>
      <c r="X315" s="1229"/>
      <c r="Y315" s="1229"/>
      <c r="Z315" s="1229"/>
      <c r="AA315" s="1229"/>
      <c r="AB315" s="1229"/>
      <c r="AC315" s="1229"/>
      <c r="AD315" s="1229"/>
      <c r="AE315" s="1229"/>
      <c r="AF315" s="1229"/>
    </row>
    <row r="316" customFormat="false" ht="12.5" hidden="false" customHeight="false" outlineLevel="0" collapsed="false">
      <c r="B316" s="1229"/>
      <c r="C316" s="1229"/>
      <c r="D316" s="1229"/>
      <c r="E316" s="1029"/>
      <c r="F316" s="1029"/>
      <c r="G316" s="1029"/>
      <c r="H316" s="1029"/>
      <c r="I316" s="1229"/>
      <c r="J316" s="1229"/>
      <c r="K316" s="1229"/>
      <c r="L316" s="1229"/>
      <c r="M316" s="1229"/>
      <c r="N316" s="1229"/>
      <c r="O316" s="1229"/>
      <c r="P316" s="1229"/>
      <c r="Q316" s="1229"/>
      <c r="R316" s="1229"/>
      <c r="S316" s="1229"/>
      <c r="T316" s="1229"/>
      <c r="U316" s="1229"/>
      <c r="V316" s="1229"/>
      <c r="W316" s="1229"/>
      <c r="X316" s="1229"/>
      <c r="Y316" s="1229"/>
      <c r="Z316" s="1229"/>
      <c r="AA316" s="1229"/>
      <c r="AB316" s="1229"/>
      <c r="AC316" s="1229"/>
      <c r="AD316" s="1229"/>
      <c r="AE316" s="1229"/>
      <c r="AF316" s="1229"/>
    </row>
    <row r="317" customFormat="false" ht="12.5" hidden="false" customHeight="false" outlineLevel="0" collapsed="false">
      <c r="B317" s="1229"/>
      <c r="C317" s="1229"/>
      <c r="D317" s="1229"/>
      <c r="E317" s="1029"/>
      <c r="F317" s="1029"/>
      <c r="G317" s="1029"/>
      <c r="H317" s="1029"/>
      <c r="I317" s="1229"/>
      <c r="J317" s="1229"/>
      <c r="K317" s="1229"/>
      <c r="L317" s="1229"/>
      <c r="M317" s="1229"/>
      <c r="N317" s="1229"/>
      <c r="O317" s="1229"/>
      <c r="P317" s="1229"/>
      <c r="Q317" s="1229"/>
      <c r="R317" s="1229"/>
      <c r="S317" s="1229"/>
      <c r="T317" s="1229"/>
      <c r="U317" s="1229"/>
      <c r="V317" s="1229"/>
      <c r="W317" s="1229"/>
      <c r="X317" s="1229"/>
      <c r="Y317" s="1229"/>
      <c r="Z317" s="1229"/>
      <c r="AA317" s="1229"/>
      <c r="AB317" s="1229"/>
      <c r="AC317" s="1229"/>
      <c r="AD317" s="1229"/>
      <c r="AE317" s="1229"/>
      <c r="AF317" s="1229"/>
    </row>
    <row r="318" customFormat="false" ht="12.5" hidden="false" customHeight="false" outlineLevel="0" collapsed="false">
      <c r="B318" s="1229"/>
      <c r="C318" s="1229"/>
      <c r="D318" s="1229"/>
      <c r="E318" s="1029"/>
      <c r="F318" s="1029"/>
      <c r="G318" s="1029"/>
      <c r="H318" s="1029"/>
      <c r="I318" s="1229"/>
      <c r="J318" s="1229"/>
      <c r="K318" s="1229"/>
      <c r="L318" s="1229"/>
      <c r="M318" s="1229"/>
      <c r="N318" s="1229"/>
      <c r="O318" s="1229"/>
      <c r="P318" s="1229"/>
      <c r="Q318" s="1229"/>
      <c r="R318" s="1229"/>
      <c r="S318" s="1229"/>
      <c r="T318" s="1229"/>
      <c r="U318" s="1229"/>
      <c r="V318" s="1229"/>
      <c r="W318" s="1229"/>
      <c r="X318" s="1229"/>
      <c r="Y318" s="1229"/>
      <c r="Z318" s="1229"/>
      <c r="AA318" s="1229"/>
      <c r="AB318" s="1229"/>
      <c r="AC318" s="1229"/>
      <c r="AD318" s="1229"/>
      <c r="AE318" s="1229"/>
      <c r="AF318" s="1229"/>
    </row>
    <row r="319" customFormat="false" ht="12.5" hidden="false" customHeight="false" outlineLevel="0" collapsed="false">
      <c r="B319" s="1229"/>
      <c r="C319" s="1229"/>
      <c r="D319" s="1229"/>
      <c r="E319" s="1029"/>
      <c r="F319" s="1029"/>
      <c r="G319" s="1029"/>
      <c r="H319" s="1029"/>
      <c r="I319" s="1229"/>
      <c r="J319" s="1229"/>
      <c r="K319" s="1229"/>
      <c r="L319" s="1229"/>
      <c r="M319" s="1229"/>
      <c r="N319" s="1229"/>
      <c r="O319" s="1229"/>
      <c r="P319" s="1229"/>
      <c r="Q319" s="1229"/>
      <c r="R319" s="1229"/>
      <c r="S319" s="1229"/>
      <c r="T319" s="1229"/>
      <c r="U319" s="1229"/>
      <c r="V319" s="1229"/>
      <c r="W319" s="1229"/>
      <c r="X319" s="1229"/>
      <c r="Y319" s="1229"/>
      <c r="Z319" s="1229"/>
      <c r="AA319" s="1229"/>
      <c r="AB319" s="1229"/>
      <c r="AC319" s="1229"/>
      <c r="AD319" s="1229"/>
      <c r="AE319" s="1229"/>
      <c r="AF319" s="1229"/>
    </row>
    <row r="320" customFormat="false" ht="12.5" hidden="false" customHeight="false" outlineLevel="0" collapsed="false">
      <c r="B320" s="1229"/>
      <c r="C320" s="1229"/>
      <c r="D320" s="1229"/>
      <c r="E320" s="1029"/>
      <c r="F320" s="1029"/>
      <c r="G320" s="1029"/>
      <c r="H320" s="1029"/>
      <c r="I320" s="1229"/>
      <c r="J320" s="1229"/>
      <c r="K320" s="1229"/>
      <c r="L320" s="1229"/>
      <c r="M320" s="1229"/>
      <c r="N320" s="1229"/>
      <c r="O320" s="1229"/>
      <c r="P320" s="1229"/>
      <c r="Q320" s="1229"/>
      <c r="R320" s="1229"/>
      <c r="S320" s="1229"/>
      <c r="T320" s="1229"/>
      <c r="U320" s="1229"/>
      <c r="V320" s="1229"/>
      <c r="W320" s="1229"/>
      <c r="X320" s="1229"/>
      <c r="Y320" s="1229"/>
      <c r="Z320" s="1229"/>
      <c r="AA320" s="1229"/>
      <c r="AB320" s="1229"/>
      <c r="AC320" s="1229"/>
      <c r="AD320" s="1229"/>
      <c r="AE320" s="1229"/>
      <c r="AF320" s="1229"/>
    </row>
    <row r="321" customFormat="false" ht="12.5" hidden="false" customHeight="false" outlineLevel="0" collapsed="false">
      <c r="B321" s="1229"/>
      <c r="C321" s="1229"/>
      <c r="D321" s="1229"/>
      <c r="E321" s="1029"/>
      <c r="F321" s="1029"/>
      <c r="G321" s="1029"/>
      <c r="H321" s="1029"/>
      <c r="I321" s="1229"/>
      <c r="J321" s="1229"/>
      <c r="K321" s="1229"/>
      <c r="L321" s="1229"/>
      <c r="M321" s="1229"/>
      <c r="N321" s="1229"/>
      <c r="O321" s="1229"/>
      <c r="P321" s="1229"/>
      <c r="Q321" s="1229"/>
      <c r="R321" s="1229"/>
      <c r="S321" s="1229"/>
      <c r="T321" s="1229"/>
      <c r="U321" s="1229"/>
      <c r="V321" s="1229"/>
      <c r="W321" s="1229"/>
      <c r="X321" s="1229"/>
      <c r="Y321" s="1229"/>
      <c r="Z321" s="1229"/>
      <c r="AA321" s="1229"/>
      <c r="AB321" s="1229"/>
      <c r="AC321" s="1229"/>
      <c r="AD321" s="1229"/>
      <c r="AE321" s="1229"/>
      <c r="AF321" s="1229"/>
    </row>
    <row r="322" customFormat="false" ht="12.5" hidden="false" customHeight="false" outlineLevel="0" collapsed="false">
      <c r="B322" s="1229"/>
      <c r="C322" s="1229"/>
      <c r="D322" s="1229"/>
      <c r="E322" s="1029"/>
      <c r="F322" s="1029"/>
      <c r="G322" s="1029"/>
      <c r="H322" s="1029"/>
      <c r="I322" s="1229"/>
      <c r="J322" s="1229"/>
      <c r="K322" s="1229"/>
      <c r="L322" s="1229"/>
      <c r="M322" s="1229"/>
      <c r="N322" s="1229"/>
      <c r="O322" s="1229"/>
      <c r="P322" s="1229"/>
      <c r="Q322" s="1229"/>
      <c r="R322" s="1229"/>
      <c r="S322" s="1229"/>
      <c r="T322" s="1229"/>
      <c r="U322" s="1229"/>
      <c r="V322" s="1229"/>
      <c r="W322" s="1229"/>
      <c r="X322" s="1229"/>
      <c r="Y322" s="1229"/>
      <c r="Z322" s="1229"/>
      <c r="AA322" s="1229"/>
      <c r="AB322" s="1229"/>
      <c r="AC322" s="1229"/>
      <c r="AD322" s="1229"/>
      <c r="AE322" s="1229"/>
      <c r="AF322" s="1229"/>
    </row>
    <row r="323" customFormat="false" ht="12.5" hidden="false" customHeight="false" outlineLevel="0" collapsed="false">
      <c r="B323" s="1229"/>
      <c r="C323" s="1229"/>
      <c r="D323" s="1229"/>
      <c r="E323" s="1029"/>
      <c r="F323" s="1029"/>
      <c r="G323" s="1029"/>
      <c r="H323" s="1029"/>
      <c r="I323" s="1229"/>
      <c r="J323" s="1229"/>
      <c r="K323" s="1229"/>
      <c r="L323" s="1229"/>
      <c r="M323" s="1229"/>
      <c r="N323" s="1229"/>
      <c r="O323" s="1229"/>
      <c r="P323" s="1229"/>
      <c r="Q323" s="1229"/>
      <c r="R323" s="1229"/>
      <c r="S323" s="1229"/>
      <c r="T323" s="1229"/>
      <c r="U323" s="1229"/>
      <c r="V323" s="1229"/>
      <c r="W323" s="1229"/>
      <c r="X323" s="1229"/>
      <c r="Y323" s="1229"/>
      <c r="Z323" s="1229"/>
      <c r="AA323" s="1229"/>
      <c r="AB323" s="1229"/>
      <c r="AC323" s="1229"/>
      <c r="AD323" s="1229"/>
      <c r="AE323" s="1229"/>
      <c r="AF323" s="1229"/>
    </row>
    <row r="324" customFormat="false" ht="12.5" hidden="false" customHeight="false" outlineLevel="0" collapsed="false">
      <c r="B324" s="1229"/>
      <c r="C324" s="1229"/>
      <c r="D324" s="1229"/>
      <c r="E324" s="1029"/>
      <c r="F324" s="1029"/>
      <c r="G324" s="1029"/>
      <c r="H324" s="1029"/>
      <c r="I324" s="1229"/>
      <c r="J324" s="1229"/>
      <c r="K324" s="1229"/>
      <c r="L324" s="1229"/>
      <c r="M324" s="1229"/>
      <c r="N324" s="1229"/>
      <c r="O324" s="1229"/>
      <c r="P324" s="1229"/>
      <c r="Q324" s="1229"/>
      <c r="R324" s="1229"/>
      <c r="S324" s="1229"/>
      <c r="T324" s="1229"/>
      <c r="U324" s="1229"/>
      <c r="V324" s="1229"/>
      <c r="W324" s="1229"/>
      <c r="X324" s="1229"/>
      <c r="Y324" s="1229"/>
      <c r="Z324" s="1229"/>
      <c r="AA324" s="1229"/>
      <c r="AB324" s="1229"/>
      <c r="AC324" s="1229"/>
      <c r="AD324" s="1229"/>
      <c r="AE324" s="1229"/>
      <c r="AF324" s="1229"/>
    </row>
    <row r="325" customFormat="false" ht="12.5" hidden="false" customHeight="false" outlineLevel="0" collapsed="false">
      <c r="B325" s="1229"/>
      <c r="C325" s="1229"/>
      <c r="D325" s="1229"/>
      <c r="E325" s="1029"/>
      <c r="F325" s="1029"/>
      <c r="G325" s="1029"/>
      <c r="H325" s="1029"/>
      <c r="I325" s="1229"/>
      <c r="J325" s="1229"/>
      <c r="K325" s="1229"/>
      <c r="L325" s="1229"/>
      <c r="M325" s="1229"/>
      <c r="N325" s="1229"/>
      <c r="O325" s="1229"/>
      <c r="P325" s="1229"/>
      <c r="Q325" s="1229"/>
      <c r="R325" s="1229"/>
      <c r="S325" s="1229"/>
      <c r="T325" s="1229"/>
      <c r="U325" s="1229"/>
      <c r="V325" s="1229"/>
      <c r="W325" s="1229"/>
      <c r="X325" s="1229"/>
      <c r="Y325" s="1229"/>
      <c r="Z325" s="1229"/>
      <c r="AA325" s="1229"/>
      <c r="AB325" s="1229"/>
      <c r="AC325" s="1229"/>
      <c r="AD325" s="1229"/>
      <c r="AE325" s="1229"/>
      <c r="AF325" s="1229"/>
    </row>
    <row r="326" customFormat="false" ht="12.5" hidden="false" customHeight="false" outlineLevel="0" collapsed="false">
      <c r="B326" s="1229"/>
      <c r="C326" s="1229"/>
      <c r="D326" s="1229"/>
      <c r="E326" s="1029"/>
      <c r="F326" s="1029"/>
      <c r="G326" s="1029"/>
      <c r="H326" s="1029"/>
      <c r="I326" s="1229"/>
      <c r="J326" s="1229"/>
      <c r="K326" s="1229"/>
      <c r="L326" s="1229"/>
      <c r="M326" s="1229"/>
      <c r="N326" s="1229"/>
      <c r="O326" s="1229"/>
      <c r="P326" s="1229"/>
      <c r="Q326" s="1229"/>
      <c r="R326" s="1229"/>
      <c r="S326" s="1229"/>
      <c r="T326" s="1229"/>
      <c r="U326" s="1229"/>
      <c r="V326" s="1229"/>
      <c r="W326" s="1229"/>
      <c r="X326" s="1229"/>
      <c r="Y326" s="1229"/>
      <c r="Z326" s="1229"/>
      <c r="AA326" s="1229"/>
      <c r="AB326" s="1229"/>
      <c r="AC326" s="1229"/>
      <c r="AD326" s="1229"/>
      <c r="AE326" s="1229"/>
      <c r="AF326" s="1229"/>
    </row>
    <row r="327" customFormat="false" ht="12.5" hidden="false" customHeight="false" outlineLevel="0" collapsed="false">
      <c r="B327" s="1229"/>
      <c r="C327" s="1229"/>
      <c r="D327" s="1229"/>
      <c r="E327" s="1029"/>
      <c r="F327" s="1029"/>
      <c r="G327" s="1029"/>
      <c r="H327" s="1029"/>
      <c r="I327" s="1229"/>
      <c r="J327" s="1229"/>
      <c r="K327" s="1229"/>
      <c r="L327" s="1229"/>
      <c r="M327" s="1229"/>
      <c r="N327" s="1229"/>
      <c r="O327" s="1229"/>
      <c r="P327" s="1229"/>
      <c r="Q327" s="1229"/>
      <c r="R327" s="1229"/>
      <c r="S327" s="1229"/>
      <c r="T327" s="1229"/>
      <c r="U327" s="1229"/>
      <c r="V327" s="1229"/>
      <c r="W327" s="1229"/>
      <c r="X327" s="1229"/>
      <c r="Y327" s="1229"/>
      <c r="Z327" s="1229"/>
      <c r="AA327" s="1229"/>
      <c r="AB327" s="1229"/>
      <c r="AC327" s="1229"/>
      <c r="AD327" s="1229"/>
      <c r="AE327" s="1229"/>
      <c r="AF327" s="1229"/>
    </row>
    <row r="328" customFormat="false" ht="12.5" hidden="false" customHeight="false" outlineLevel="0" collapsed="false">
      <c r="B328" s="1229"/>
      <c r="C328" s="1229"/>
      <c r="D328" s="1229"/>
      <c r="E328" s="1029"/>
      <c r="F328" s="1029"/>
      <c r="G328" s="1029"/>
      <c r="H328" s="1029"/>
      <c r="I328" s="1229"/>
      <c r="J328" s="1229"/>
      <c r="K328" s="1229"/>
      <c r="L328" s="1229"/>
      <c r="M328" s="1229"/>
      <c r="N328" s="1229"/>
      <c r="O328" s="1229"/>
      <c r="P328" s="1229"/>
      <c r="Q328" s="1229"/>
      <c r="R328" s="1229"/>
      <c r="S328" s="1229"/>
      <c r="T328" s="1229"/>
      <c r="U328" s="1229"/>
      <c r="V328" s="1229"/>
      <c r="W328" s="1229"/>
      <c r="X328" s="1229"/>
      <c r="Y328" s="1229"/>
      <c r="Z328" s="1229"/>
      <c r="AA328" s="1229"/>
      <c r="AB328" s="1229"/>
      <c r="AC328" s="1229"/>
      <c r="AD328" s="1229"/>
      <c r="AE328" s="1229"/>
      <c r="AF328" s="1229"/>
    </row>
    <row r="329" customFormat="false" ht="12.5" hidden="false" customHeight="false" outlineLevel="0" collapsed="false">
      <c r="B329" s="1229"/>
      <c r="C329" s="1229"/>
      <c r="D329" s="1229"/>
      <c r="E329" s="1029"/>
      <c r="F329" s="1029"/>
      <c r="G329" s="1029"/>
      <c r="H329" s="1029"/>
      <c r="I329" s="1229"/>
      <c r="J329" s="1229"/>
      <c r="K329" s="1229"/>
      <c r="L329" s="1229"/>
      <c r="M329" s="1229"/>
      <c r="N329" s="1229"/>
      <c r="O329" s="1229"/>
      <c r="P329" s="1229"/>
      <c r="Q329" s="1229"/>
      <c r="R329" s="1229"/>
      <c r="S329" s="1229"/>
      <c r="T329" s="1229"/>
      <c r="U329" s="1229"/>
      <c r="V329" s="1229"/>
      <c r="W329" s="1229"/>
      <c r="X329" s="1229"/>
      <c r="Y329" s="1229"/>
      <c r="Z329" s="1229"/>
      <c r="AA329" s="1229"/>
      <c r="AB329" s="1229"/>
      <c r="AC329" s="1229"/>
      <c r="AD329" s="1229"/>
      <c r="AE329" s="1229"/>
      <c r="AF329" s="1229"/>
    </row>
    <row r="330" customFormat="false" ht="12.5" hidden="false" customHeight="false" outlineLevel="0" collapsed="false">
      <c r="B330" s="1229"/>
      <c r="C330" s="1229"/>
      <c r="D330" s="1229"/>
      <c r="E330" s="1029"/>
      <c r="F330" s="1029"/>
      <c r="G330" s="1029"/>
      <c r="H330" s="1029"/>
      <c r="I330" s="1229"/>
      <c r="J330" s="1229"/>
      <c r="K330" s="1229"/>
      <c r="L330" s="1229"/>
      <c r="M330" s="1229"/>
      <c r="N330" s="1229"/>
      <c r="O330" s="1229"/>
      <c r="P330" s="1229"/>
      <c r="Q330" s="1229"/>
      <c r="R330" s="1229"/>
      <c r="S330" s="1229"/>
      <c r="T330" s="1229"/>
      <c r="U330" s="1229"/>
      <c r="V330" s="1229"/>
      <c r="W330" s="1229"/>
      <c r="X330" s="1229"/>
      <c r="Y330" s="1229"/>
      <c r="Z330" s="1229"/>
      <c r="AA330" s="1229"/>
      <c r="AB330" s="1229"/>
      <c r="AC330" s="1229"/>
      <c r="AD330" s="1229"/>
      <c r="AE330" s="1229"/>
      <c r="AF330" s="1229"/>
    </row>
    <row r="331" customFormat="false" ht="12.5" hidden="false" customHeight="false" outlineLevel="0" collapsed="false">
      <c r="B331" s="1229"/>
      <c r="C331" s="1229"/>
      <c r="D331" s="1229"/>
      <c r="E331" s="1029"/>
      <c r="F331" s="1029"/>
      <c r="G331" s="1029"/>
      <c r="H331" s="1029"/>
      <c r="I331" s="1229"/>
      <c r="J331" s="1229"/>
      <c r="K331" s="1229"/>
      <c r="L331" s="1229"/>
      <c r="M331" s="1229"/>
      <c r="N331" s="1229"/>
      <c r="O331" s="1229"/>
      <c r="P331" s="1229"/>
      <c r="Q331" s="1229"/>
      <c r="R331" s="1229"/>
      <c r="S331" s="1229"/>
      <c r="T331" s="1229"/>
      <c r="U331" s="1229"/>
      <c r="V331" s="1229"/>
      <c r="W331" s="1229"/>
      <c r="X331" s="1229"/>
      <c r="Y331" s="1229"/>
      <c r="Z331" s="1229"/>
      <c r="AA331" s="1229"/>
      <c r="AB331" s="1229"/>
      <c r="AC331" s="1229"/>
      <c r="AD331" s="1229"/>
      <c r="AE331" s="1229"/>
      <c r="AF331" s="1229"/>
    </row>
    <row r="332" customFormat="false" ht="12.5" hidden="false" customHeight="false" outlineLevel="0" collapsed="false">
      <c r="B332" s="1229"/>
      <c r="C332" s="1229"/>
      <c r="D332" s="1229"/>
      <c r="E332" s="1029"/>
      <c r="F332" s="1029"/>
      <c r="G332" s="1029"/>
      <c r="H332" s="1029"/>
      <c r="I332" s="1229"/>
      <c r="J332" s="1229"/>
      <c r="K332" s="1229"/>
      <c r="L332" s="1229"/>
      <c r="M332" s="1229"/>
      <c r="N332" s="1229"/>
      <c r="O332" s="1229"/>
      <c r="P332" s="1229"/>
      <c r="Q332" s="1229"/>
      <c r="R332" s="1229"/>
      <c r="S332" s="1229"/>
      <c r="T332" s="1229"/>
      <c r="U332" s="1229"/>
      <c r="V332" s="1229"/>
      <c r="W332" s="1229"/>
      <c r="X332" s="1229"/>
      <c r="Y332" s="1229"/>
      <c r="Z332" s="1229"/>
      <c r="AA332" s="1229"/>
      <c r="AB332" s="1229"/>
      <c r="AC332" s="1229"/>
      <c r="AD332" s="1229"/>
      <c r="AE332" s="1229"/>
      <c r="AF332" s="1229"/>
    </row>
    <row r="333" customFormat="false" ht="12.5" hidden="false" customHeight="false" outlineLevel="0" collapsed="false">
      <c r="B333" s="1229"/>
      <c r="C333" s="1229"/>
      <c r="D333" s="1229"/>
      <c r="E333" s="1029"/>
      <c r="F333" s="1029"/>
      <c r="G333" s="1029"/>
      <c r="H333" s="1029"/>
      <c r="I333" s="1229"/>
      <c r="J333" s="1229"/>
      <c r="K333" s="1229"/>
      <c r="L333" s="1229"/>
      <c r="M333" s="1229"/>
      <c r="N333" s="1229"/>
      <c r="O333" s="1229"/>
      <c r="P333" s="1229"/>
      <c r="Q333" s="1229"/>
      <c r="R333" s="1229"/>
      <c r="S333" s="1229"/>
      <c r="T333" s="1229"/>
      <c r="U333" s="1229"/>
      <c r="V333" s="1229"/>
      <c r="W333" s="1229"/>
      <c r="X333" s="1229"/>
      <c r="Y333" s="1229"/>
      <c r="Z333" s="1229"/>
      <c r="AA333" s="1229"/>
      <c r="AB333" s="1229"/>
      <c r="AC333" s="1229"/>
      <c r="AD333" s="1229"/>
      <c r="AE333" s="1229"/>
      <c r="AF333" s="1229"/>
    </row>
    <row r="334" customFormat="false" ht="12.5" hidden="false" customHeight="false" outlineLevel="0" collapsed="false">
      <c r="B334" s="1229"/>
      <c r="C334" s="1229"/>
      <c r="D334" s="1229"/>
      <c r="E334" s="1029"/>
      <c r="F334" s="1029"/>
      <c r="G334" s="1029"/>
      <c r="H334" s="1029"/>
      <c r="I334" s="1229"/>
      <c r="J334" s="1229"/>
      <c r="K334" s="1229"/>
      <c r="L334" s="1229"/>
      <c r="M334" s="1229"/>
      <c r="N334" s="1229"/>
      <c r="O334" s="1229"/>
      <c r="P334" s="1229"/>
      <c r="Q334" s="1229"/>
      <c r="R334" s="1229"/>
      <c r="S334" s="1229"/>
      <c r="T334" s="1229"/>
      <c r="U334" s="1229"/>
      <c r="V334" s="1229"/>
      <c r="W334" s="1229"/>
      <c r="X334" s="1229"/>
      <c r="Y334" s="1229"/>
      <c r="Z334" s="1229"/>
      <c r="AA334" s="1229"/>
      <c r="AB334" s="1229"/>
      <c r="AC334" s="1229"/>
      <c r="AD334" s="1229"/>
      <c r="AE334" s="1229"/>
      <c r="AF334" s="1229"/>
    </row>
    <row r="335" customFormat="false" ht="12.5" hidden="false" customHeight="false" outlineLevel="0" collapsed="false">
      <c r="B335" s="1229"/>
      <c r="C335" s="1229"/>
      <c r="D335" s="1229"/>
      <c r="E335" s="1029"/>
      <c r="F335" s="1029"/>
      <c r="G335" s="1029"/>
      <c r="H335" s="1029"/>
      <c r="I335" s="1229"/>
      <c r="J335" s="1229"/>
      <c r="K335" s="1229"/>
      <c r="L335" s="1229"/>
      <c r="M335" s="1229"/>
      <c r="N335" s="1229"/>
      <c r="O335" s="1229"/>
      <c r="P335" s="1229"/>
      <c r="Q335" s="1229"/>
      <c r="R335" s="1229"/>
      <c r="S335" s="1229"/>
      <c r="T335" s="1229"/>
      <c r="U335" s="1229"/>
      <c r="V335" s="1229"/>
      <c r="W335" s="1229"/>
      <c r="X335" s="1229"/>
      <c r="Y335" s="1229"/>
      <c r="Z335" s="1229"/>
      <c r="AA335" s="1229"/>
      <c r="AB335" s="1229"/>
      <c r="AC335" s="1229"/>
      <c r="AD335" s="1229"/>
      <c r="AE335" s="1229"/>
      <c r="AF335" s="1229"/>
    </row>
    <row r="336" customFormat="false" ht="12.5" hidden="false" customHeight="false" outlineLevel="0" collapsed="false">
      <c r="B336" s="1229"/>
      <c r="C336" s="1229"/>
      <c r="D336" s="1229"/>
      <c r="E336" s="1029"/>
      <c r="F336" s="1029"/>
      <c r="G336" s="1029"/>
      <c r="H336" s="1029"/>
      <c r="I336" s="1229"/>
      <c r="J336" s="1229"/>
      <c r="K336" s="1229"/>
      <c r="L336" s="1229"/>
      <c r="M336" s="1229"/>
      <c r="N336" s="1229"/>
      <c r="O336" s="1229"/>
      <c r="P336" s="1229"/>
      <c r="Q336" s="1229"/>
      <c r="R336" s="1229"/>
      <c r="S336" s="1229"/>
      <c r="T336" s="1229"/>
      <c r="U336" s="1229"/>
      <c r="V336" s="1229"/>
      <c r="W336" s="1229"/>
      <c r="X336" s="1229"/>
      <c r="Y336" s="1229"/>
      <c r="Z336" s="1229"/>
      <c r="AA336" s="1229"/>
      <c r="AB336" s="1229"/>
      <c r="AC336" s="1229"/>
      <c r="AD336" s="1229"/>
      <c r="AE336" s="1229"/>
      <c r="AF336" s="1229"/>
    </row>
    <row r="337" customFormat="false" ht="12.5" hidden="false" customHeight="false" outlineLevel="0" collapsed="false">
      <c r="B337" s="1229"/>
      <c r="C337" s="1229"/>
      <c r="D337" s="1229"/>
      <c r="E337" s="1029"/>
      <c r="F337" s="1029"/>
      <c r="G337" s="1029"/>
      <c r="H337" s="1029"/>
      <c r="I337" s="1229"/>
      <c r="J337" s="1229"/>
      <c r="K337" s="1229"/>
      <c r="L337" s="1229"/>
      <c r="M337" s="1229"/>
      <c r="N337" s="1229"/>
      <c r="O337" s="1229"/>
      <c r="P337" s="1229"/>
      <c r="Q337" s="1229"/>
      <c r="R337" s="1229"/>
      <c r="S337" s="1229"/>
      <c r="T337" s="1229"/>
      <c r="U337" s="1229"/>
      <c r="V337" s="1229"/>
      <c r="W337" s="1229"/>
      <c r="X337" s="1229"/>
      <c r="Y337" s="1229"/>
      <c r="Z337" s="1229"/>
      <c r="AA337" s="1229"/>
      <c r="AB337" s="1229"/>
      <c r="AC337" s="1229"/>
      <c r="AD337" s="1229"/>
      <c r="AE337" s="1229"/>
      <c r="AF337" s="1229"/>
    </row>
    <row r="338" customFormat="false" ht="12.5" hidden="false" customHeight="false" outlineLevel="0" collapsed="false">
      <c r="B338" s="1229"/>
      <c r="C338" s="1229"/>
      <c r="D338" s="1229"/>
      <c r="E338" s="1029"/>
      <c r="F338" s="1029"/>
      <c r="G338" s="1029"/>
      <c r="H338" s="1029"/>
      <c r="I338" s="1229"/>
      <c r="J338" s="1229"/>
      <c r="K338" s="1229"/>
      <c r="L338" s="1229"/>
      <c r="M338" s="1229"/>
      <c r="N338" s="1229"/>
      <c r="O338" s="1229"/>
      <c r="P338" s="1229"/>
      <c r="Q338" s="1229"/>
      <c r="R338" s="1229"/>
      <c r="S338" s="1229"/>
      <c r="T338" s="1229"/>
      <c r="U338" s="1229"/>
      <c r="V338" s="1229"/>
      <c r="W338" s="1229"/>
      <c r="X338" s="1229"/>
      <c r="Y338" s="1229"/>
      <c r="Z338" s="1229"/>
      <c r="AA338" s="1229"/>
      <c r="AB338" s="1229"/>
      <c r="AC338" s="1229"/>
      <c r="AD338" s="1229"/>
      <c r="AE338" s="1229"/>
      <c r="AF338" s="1229"/>
    </row>
    <row r="339" customFormat="false" ht="12.5" hidden="false" customHeight="false" outlineLevel="0" collapsed="false">
      <c r="B339" s="1229"/>
      <c r="C339" s="1229"/>
      <c r="D339" s="1229"/>
      <c r="E339" s="1029"/>
      <c r="F339" s="1029"/>
      <c r="G339" s="1029"/>
      <c r="H339" s="1029"/>
      <c r="I339" s="1229"/>
      <c r="J339" s="1229"/>
      <c r="K339" s="1229"/>
      <c r="L339" s="1229"/>
      <c r="M339" s="1229"/>
      <c r="N339" s="1229"/>
      <c r="O339" s="1229"/>
      <c r="P339" s="1229"/>
      <c r="Q339" s="1229"/>
      <c r="R339" s="1229"/>
      <c r="S339" s="1229"/>
      <c r="T339" s="1229"/>
      <c r="U339" s="1229"/>
      <c r="V339" s="1229"/>
      <c r="W339" s="1229"/>
      <c r="X339" s="1229"/>
      <c r="Y339" s="1229"/>
      <c r="Z339" s="1229"/>
      <c r="AA339" s="1229"/>
      <c r="AB339" s="1229"/>
      <c r="AC339" s="1229"/>
      <c r="AD339" s="1229"/>
      <c r="AE339" s="1229"/>
      <c r="AF339" s="1229"/>
    </row>
    <row r="340" customFormat="false" ht="12.5" hidden="false" customHeight="false" outlineLevel="0" collapsed="false">
      <c r="B340" s="1229"/>
      <c r="C340" s="1229"/>
      <c r="D340" s="1229"/>
      <c r="E340" s="1029"/>
      <c r="F340" s="1029"/>
      <c r="G340" s="1029"/>
      <c r="H340" s="1029"/>
      <c r="I340" s="1229"/>
      <c r="J340" s="1229"/>
      <c r="K340" s="1229"/>
      <c r="L340" s="1229"/>
      <c r="M340" s="1229"/>
      <c r="N340" s="1229"/>
      <c r="O340" s="1229"/>
      <c r="P340" s="1229"/>
      <c r="Q340" s="1229"/>
      <c r="R340" s="1229"/>
      <c r="S340" s="1229"/>
      <c r="T340" s="1229"/>
      <c r="U340" s="1229"/>
      <c r="V340" s="1229"/>
      <c r="W340" s="1229"/>
      <c r="X340" s="1229"/>
      <c r="Y340" s="1229"/>
      <c r="Z340" s="1229"/>
      <c r="AA340" s="1229"/>
      <c r="AB340" s="1229"/>
      <c r="AC340" s="1229"/>
      <c r="AD340" s="1229"/>
      <c r="AE340" s="1229"/>
      <c r="AF340" s="1229"/>
    </row>
    <row r="341" customFormat="false" ht="12.5" hidden="false" customHeight="false" outlineLevel="0" collapsed="false">
      <c r="B341" s="1229"/>
      <c r="C341" s="1229"/>
      <c r="D341" s="1229"/>
      <c r="E341" s="1029"/>
      <c r="F341" s="1029"/>
      <c r="G341" s="1029"/>
      <c r="H341" s="1029"/>
      <c r="I341" s="1229"/>
      <c r="J341" s="1229"/>
      <c r="K341" s="1229"/>
      <c r="L341" s="1229"/>
      <c r="M341" s="1229"/>
      <c r="N341" s="1229"/>
      <c r="O341" s="1229"/>
      <c r="P341" s="1229"/>
      <c r="Q341" s="1229"/>
      <c r="R341" s="1229"/>
      <c r="S341" s="1229"/>
      <c r="T341" s="1229"/>
      <c r="U341" s="1229"/>
      <c r="V341" s="1229"/>
      <c r="W341" s="1229"/>
      <c r="X341" s="1229"/>
      <c r="Y341" s="1229"/>
      <c r="Z341" s="1229"/>
      <c r="AA341" s="1229"/>
      <c r="AB341" s="1229"/>
      <c r="AC341" s="1229"/>
      <c r="AD341" s="1229"/>
      <c r="AE341" s="1229"/>
      <c r="AF341" s="1229"/>
    </row>
    <row r="342" customFormat="false" ht="12.5" hidden="false" customHeight="false" outlineLevel="0" collapsed="false">
      <c r="B342" s="1229"/>
      <c r="C342" s="1229"/>
      <c r="D342" s="1229"/>
      <c r="E342" s="1029"/>
      <c r="F342" s="1029"/>
      <c r="G342" s="1029"/>
      <c r="H342" s="1029"/>
      <c r="I342" s="1229"/>
      <c r="J342" s="1229"/>
      <c r="K342" s="1229"/>
      <c r="L342" s="1229"/>
      <c r="M342" s="1229"/>
      <c r="N342" s="1229"/>
      <c r="O342" s="1229"/>
      <c r="P342" s="1229"/>
      <c r="Q342" s="1229"/>
      <c r="R342" s="1229"/>
      <c r="S342" s="1229"/>
      <c r="T342" s="1229"/>
      <c r="U342" s="1229"/>
      <c r="V342" s="1229"/>
      <c r="W342" s="1229"/>
      <c r="X342" s="1229"/>
      <c r="Y342" s="1229"/>
      <c r="Z342" s="1229"/>
      <c r="AA342" s="1229"/>
      <c r="AB342" s="1229"/>
      <c r="AC342" s="1229"/>
      <c r="AD342" s="1229"/>
      <c r="AE342" s="1229"/>
      <c r="AF342" s="1229"/>
    </row>
    <row r="343" customFormat="false" ht="12.5" hidden="false" customHeight="false" outlineLevel="0" collapsed="false">
      <c r="B343" s="1229"/>
      <c r="C343" s="1229"/>
      <c r="D343" s="1229"/>
      <c r="E343" s="1029"/>
      <c r="F343" s="1029"/>
      <c r="G343" s="1029"/>
      <c r="H343" s="1029"/>
      <c r="I343" s="1229"/>
      <c r="J343" s="1229"/>
      <c r="K343" s="1229"/>
      <c r="L343" s="1229"/>
      <c r="M343" s="1229"/>
      <c r="N343" s="1229"/>
      <c r="O343" s="1229"/>
      <c r="P343" s="1229"/>
      <c r="Q343" s="1229"/>
      <c r="R343" s="1229"/>
      <c r="S343" s="1229"/>
      <c r="T343" s="1229"/>
      <c r="U343" s="1229"/>
      <c r="V343" s="1229"/>
      <c r="W343" s="1229"/>
      <c r="X343" s="1229"/>
      <c r="Y343" s="1229"/>
      <c r="Z343" s="1229"/>
      <c r="AA343" s="1229"/>
      <c r="AB343" s="1229"/>
      <c r="AC343" s="1229"/>
      <c r="AD343" s="1229"/>
      <c r="AE343" s="1229"/>
      <c r="AF343" s="1229"/>
    </row>
    <row r="344" customFormat="false" ht="12.5" hidden="false" customHeight="false" outlineLevel="0" collapsed="false">
      <c r="B344" s="1229"/>
      <c r="C344" s="1229"/>
      <c r="D344" s="1229"/>
      <c r="E344" s="1029"/>
      <c r="F344" s="1029"/>
      <c r="G344" s="1029"/>
      <c r="H344" s="1029"/>
      <c r="I344" s="1229"/>
      <c r="J344" s="1229"/>
      <c r="K344" s="1229"/>
      <c r="L344" s="1229"/>
      <c r="M344" s="1229"/>
      <c r="N344" s="1229"/>
      <c r="O344" s="1229"/>
      <c r="P344" s="1229"/>
      <c r="Q344" s="1229"/>
      <c r="R344" s="1229"/>
      <c r="S344" s="1229"/>
      <c r="T344" s="1229"/>
      <c r="U344" s="1229"/>
      <c r="V344" s="1229"/>
      <c r="W344" s="1229"/>
      <c r="X344" s="1229"/>
      <c r="Y344" s="1229"/>
      <c r="Z344" s="1229"/>
      <c r="AA344" s="1229"/>
      <c r="AB344" s="1229"/>
      <c r="AC344" s="1229"/>
      <c r="AD344" s="1229"/>
      <c r="AE344" s="1229"/>
      <c r="AF344" s="1229"/>
    </row>
    <row r="345" customFormat="false" ht="12.5" hidden="false" customHeight="false" outlineLevel="0" collapsed="false">
      <c r="B345" s="1229"/>
      <c r="C345" s="1229"/>
      <c r="D345" s="1229"/>
      <c r="E345" s="1029"/>
      <c r="F345" s="1029"/>
      <c r="G345" s="1029"/>
      <c r="H345" s="1029"/>
      <c r="I345" s="1229"/>
      <c r="J345" s="1229"/>
      <c r="K345" s="1229"/>
      <c r="L345" s="1229"/>
      <c r="M345" s="1229"/>
      <c r="N345" s="1229"/>
      <c r="O345" s="1229"/>
      <c r="P345" s="1229"/>
      <c r="Q345" s="1229"/>
      <c r="R345" s="1229"/>
      <c r="S345" s="1229"/>
      <c r="T345" s="1229"/>
      <c r="U345" s="1229"/>
      <c r="V345" s="1229"/>
      <c r="W345" s="1229"/>
      <c r="X345" s="1229"/>
      <c r="Y345" s="1229"/>
      <c r="Z345" s="1229"/>
      <c r="AA345" s="1229"/>
      <c r="AB345" s="1229"/>
      <c r="AC345" s="1229"/>
      <c r="AD345" s="1229"/>
      <c r="AE345" s="1229"/>
      <c r="AF345" s="1229"/>
    </row>
    <row r="346" customFormat="false" ht="12.5" hidden="false" customHeight="false" outlineLevel="0" collapsed="false">
      <c r="B346" s="1229"/>
      <c r="C346" s="1229"/>
      <c r="D346" s="1229"/>
      <c r="E346" s="1029"/>
      <c r="F346" s="1029"/>
      <c r="G346" s="1029"/>
      <c r="H346" s="1029"/>
      <c r="I346" s="1229"/>
      <c r="J346" s="1229"/>
      <c r="K346" s="1229"/>
      <c r="L346" s="1229"/>
      <c r="M346" s="1229"/>
      <c r="N346" s="1229"/>
      <c r="O346" s="1229"/>
      <c r="P346" s="1229"/>
      <c r="Q346" s="1229"/>
      <c r="R346" s="1229"/>
      <c r="S346" s="1229"/>
      <c r="T346" s="1229"/>
      <c r="U346" s="1229"/>
      <c r="V346" s="1229"/>
      <c r="W346" s="1229"/>
      <c r="X346" s="1229"/>
      <c r="Y346" s="1229"/>
      <c r="Z346" s="1229"/>
      <c r="AA346" s="1229"/>
      <c r="AB346" s="1229"/>
      <c r="AC346" s="1229"/>
      <c r="AD346" s="1229"/>
      <c r="AE346" s="1229"/>
      <c r="AF346" s="1229"/>
    </row>
    <row r="347" customFormat="false" ht="12.5" hidden="false" customHeight="false" outlineLevel="0" collapsed="false">
      <c r="B347" s="1229"/>
      <c r="C347" s="1229"/>
      <c r="D347" s="1229"/>
      <c r="E347" s="1029"/>
      <c r="F347" s="1029"/>
      <c r="G347" s="1029"/>
      <c r="H347" s="1029"/>
      <c r="I347" s="1229"/>
      <c r="J347" s="1229"/>
      <c r="K347" s="1229"/>
      <c r="L347" s="1229"/>
      <c r="M347" s="1229"/>
      <c r="N347" s="1229"/>
      <c r="O347" s="1229"/>
      <c r="P347" s="1229"/>
      <c r="Q347" s="1229"/>
      <c r="R347" s="1229"/>
      <c r="S347" s="1229"/>
      <c r="T347" s="1229"/>
      <c r="U347" s="1229"/>
      <c r="V347" s="1229"/>
      <c r="W347" s="1229"/>
      <c r="X347" s="1229"/>
      <c r="Y347" s="1229"/>
      <c r="Z347" s="1229"/>
      <c r="AA347" s="1229"/>
      <c r="AB347" s="1229"/>
      <c r="AC347" s="1229"/>
      <c r="AD347" s="1229"/>
      <c r="AE347" s="1229"/>
      <c r="AF347" s="1229"/>
    </row>
    <row r="348" customFormat="false" ht="12.5" hidden="false" customHeight="false" outlineLevel="0" collapsed="false">
      <c r="B348" s="1229"/>
      <c r="C348" s="1229"/>
      <c r="D348" s="1229"/>
      <c r="E348" s="1029"/>
      <c r="F348" s="1029"/>
      <c r="G348" s="1029"/>
      <c r="H348" s="1029"/>
      <c r="I348" s="1229"/>
      <c r="J348" s="1229"/>
      <c r="K348" s="1229"/>
      <c r="L348" s="1229"/>
      <c r="M348" s="1229"/>
      <c r="N348" s="1229"/>
      <c r="O348" s="1229"/>
      <c r="P348" s="1229"/>
      <c r="Q348" s="1229"/>
      <c r="R348" s="1229"/>
      <c r="S348" s="1229"/>
      <c r="T348" s="1229"/>
      <c r="U348" s="1229"/>
      <c r="V348" s="1229"/>
      <c r="W348" s="1229"/>
      <c r="X348" s="1229"/>
      <c r="Y348" s="1229"/>
      <c r="Z348" s="1229"/>
      <c r="AA348" s="1229"/>
      <c r="AB348" s="1229"/>
      <c r="AC348" s="1229"/>
      <c r="AD348" s="1229"/>
      <c r="AE348" s="1229"/>
      <c r="AF348" s="1229"/>
    </row>
    <row r="349" customFormat="false" ht="12.5" hidden="false" customHeight="false" outlineLevel="0" collapsed="false">
      <c r="B349" s="1229"/>
      <c r="C349" s="1229"/>
      <c r="D349" s="1229"/>
      <c r="E349" s="1029"/>
      <c r="F349" s="1029"/>
      <c r="G349" s="1029"/>
      <c r="H349" s="1029"/>
      <c r="I349" s="1229"/>
      <c r="J349" s="1229"/>
      <c r="K349" s="1229"/>
      <c r="L349" s="1229"/>
      <c r="M349" s="1229"/>
      <c r="N349" s="1229"/>
      <c r="O349" s="1229"/>
      <c r="P349" s="1229"/>
      <c r="Q349" s="1229"/>
      <c r="R349" s="1229"/>
      <c r="S349" s="1229"/>
      <c r="T349" s="1229"/>
      <c r="U349" s="1229"/>
      <c r="V349" s="1229"/>
      <c r="W349" s="1229"/>
      <c r="X349" s="1229"/>
      <c r="Y349" s="1229"/>
      <c r="Z349" s="1229"/>
      <c r="AA349" s="1229"/>
      <c r="AB349" s="1229"/>
      <c r="AC349" s="1229"/>
      <c r="AD349" s="1229"/>
      <c r="AE349" s="1229"/>
      <c r="AF349" s="1229"/>
    </row>
    <row r="350" customFormat="false" ht="12.5" hidden="false" customHeight="false" outlineLevel="0" collapsed="false">
      <c r="B350" s="1229"/>
      <c r="C350" s="1229"/>
      <c r="D350" s="1229"/>
      <c r="E350" s="1029"/>
      <c r="F350" s="1029"/>
      <c r="G350" s="1029"/>
      <c r="H350" s="1029"/>
      <c r="I350" s="1229"/>
      <c r="J350" s="1229"/>
      <c r="K350" s="1229"/>
      <c r="L350" s="1229"/>
      <c r="M350" s="1229"/>
      <c r="N350" s="1229"/>
      <c r="O350" s="1229"/>
      <c r="P350" s="1229"/>
      <c r="Q350" s="1229"/>
      <c r="R350" s="1229"/>
      <c r="S350" s="1229"/>
      <c r="T350" s="1229"/>
      <c r="U350" s="1229"/>
      <c r="V350" s="1229"/>
      <c r="W350" s="1229"/>
      <c r="X350" s="1229"/>
      <c r="Y350" s="1229"/>
      <c r="Z350" s="1229"/>
      <c r="AA350" s="1229"/>
      <c r="AB350" s="1229"/>
      <c r="AC350" s="1229"/>
      <c r="AD350" s="1229"/>
      <c r="AE350" s="1229"/>
      <c r="AF350" s="1229"/>
    </row>
    <row r="351" customFormat="false" ht="12.5" hidden="false" customHeight="false" outlineLevel="0" collapsed="false">
      <c r="B351" s="1229"/>
      <c r="C351" s="1229"/>
      <c r="D351" s="1229"/>
      <c r="E351" s="1029"/>
      <c r="F351" s="1029"/>
      <c r="G351" s="1029"/>
      <c r="H351" s="1029"/>
      <c r="I351" s="1229"/>
      <c r="J351" s="1229"/>
      <c r="K351" s="1229"/>
      <c r="L351" s="1229"/>
      <c r="M351" s="1229"/>
      <c r="N351" s="1229"/>
      <c r="O351" s="1229"/>
      <c r="P351" s="1229"/>
      <c r="Q351" s="1229"/>
      <c r="R351" s="1229"/>
      <c r="S351" s="1229"/>
      <c r="T351" s="1229"/>
      <c r="U351" s="1229"/>
      <c r="V351" s="1229"/>
      <c r="W351" s="1229"/>
      <c r="X351" s="1229"/>
      <c r="Y351" s="1229"/>
      <c r="Z351" s="1229"/>
      <c r="AA351" s="1229"/>
      <c r="AB351" s="1229"/>
      <c r="AC351" s="1229"/>
      <c r="AD351" s="1229"/>
      <c r="AE351" s="1229"/>
      <c r="AF351" s="1229"/>
    </row>
    <row r="352" customFormat="false" ht="12.5" hidden="false" customHeight="false" outlineLevel="0" collapsed="false">
      <c r="B352" s="1229"/>
      <c r="C352" s="1229"/>
      <c r="D352" s="1229"/>
      <c r="E352" s="1029"/>
      <c r="F352" s="1029"/>
      <c r="G352" s="1029"/>
      <c r="H352" s="1029"/>
      <c r="I352" s="1229"/>
      <c r="J352" s="1229"/>
      <c r="K352" s="1229"/>
      <c r="L352" s="1229"/>
      <c r="M352" s="1229"/>
      <c r="N352" s="1229"/>
      <c r="O352" s="1229"/>
      <c r="P352" s="1229"/>
      <c r="Q352" s="1229"/>
      <c r="R352" s="1229"/>
      <c r="S352" s="1229"/>
      <c r="T352" s="1229"/>
      <c r="U352" s="1229"/>
      <c r="V352" s="1229"/>
      <c r="W352" s="1229"/>
      <c r="X352" s="1229"/>
      <c r="Y352" s="1229"/>
      <c r="Z352" s="1229"/>
      <c r="AA352" s="1229"/>
      <c r="AB352" s="1229"/>
      <c r="AC352" s="1229"/>
      <c r="AD352" s="1229"/>
      <c r="AE352" s="1229"/>
      <c r="AF352" s="1229"/>
    </row>
    <row r="353" customFormat="false" ht="12.5" hidden="false" customHeight="false" outlineLevel="0" collapsed="false">
      <c r="B353" s="1229"/>
      <c r="C353" s="1229"/>
      <c r="D353" s="1229"/>
      <c r="E353" s="1029"/>
      <c r="F353" s="1029"/>
      <c r="G353" s="1029"/>
      <c r="H353" s="1029"/>
      <c r="I353" s="1229"/>
      <c r="J353" s="1229"/>
      <c r="K353" s="1229"/>
      <c r="L353" s="1229"/>
      <c r="M353" s="1229"/>
      <c r="N353" s="1229"/>
      <c r="O353" s="1229"/>
      <c r="P353" s="1229"/>
      <c r="Q353" s="1229"/>
      <c r="R353" s="1229"/>
      <c r="S353" s="1229"/>
      <c r="T353" s="1229"/>
      <c r="U353" s="1229"/>
      <c r="V353" s="1229"/>
      <c r="W353" s="1229"/>
      <c r="X353" s="1229"/>
      <c r="Y353" s="1229"/>
      <c r="Z353" s="1229"/>
      <c r="AA353" s="1229"/>
      <c r="AB353" s="1229"/>
      <c r="AC353" s="1229"/>
      <c r="AD353" s="1229"/>
      <c r="AE353" s="1229"/>
      <c r="AF353" s="1229"/>
    </row>
    <row r="354" customFormat="false" ht="12.5" hidden="false" customHeight="false" outlineLevel="0" collapsed="false">
      <c r="B354" s="1229"/>
      <c r="C354" s="1229"/>
      <c r="D354" s="1229"/>
      <c r="E354" s="1029"/>
      <c r="F354" s="1029"/>
      <c r="G354" s="1029"/>
      <c r="H354" s="1029"/>
      <c r="I354" s="1229"/>
      <c r="J354" s="1229"/>
      <c r="K354" s="1229"/>
      <c r="L354" s="1229"/>
      <c r="M354" s="1229"/>
      <c r="N354" s="1229"/>
      <c r="O354" s="1229"/>
      <c r="P354" s="1229"/>
      <c r="Q354" s="1229"/>
      <c r="R354" s="1229"/>
      <c r="S354" s="1229"/>
      <c r="T354" s="1229"/>
      <c r="U354" s="1229"/>
      <c r="V354" s="1229"/>
      <c r="W354" s="1229"/>
      <c r="X354" s="1229"/>
      <c r="Y354" s="1229"/>
      <c r="Z354" s="1229"/>
      <c r="AA354" s="1229"/>
      <c r="AB354" s="1229"/>
      <c r="AC354" s="1229"/>
      <c r="AD354" s="1229"/>
      <c r="AE354" s="1229"/>
      <c r="AF354" s="1229"/>
    </row>
    <row r="355" customFormat="false" ht="12.5" hidden="false" customHeight="false" outlineLevel="0" collapsed="false">
      <c r="B355" s="1229"/>
      <c r="C355" s="1229"/>
      <c r="D355" s="1229"/>
      <c r="E355" s="1029"/>
      <c r="F355" s="1029"/>
      <c r="G355" s="1029"/>
      <c r="H355" s="1029"/>
      <c r="I355" s="1229"/>
      <c r="J355" s="1229"/>
      <c r="K355" s="1229"/>
      <c r="L355" s="1229"/>
      <c r="M355" s="1229"/>
      <c r="N355" s="1229"/>
      <c r="O355" s="1229"/>
      <c r="P355" s="1229"/>
      <c r="Q355" s="1229"/>
      <c r="R355" s="1229"/>
      <c r="S355" s="1229"/>
      <c r="T355" s="1229"/>
      <c r="U355" s="1229"/>
      <c r="V355" s="1229"/>
      <c r="W355" s="1229"/>
      <c r="X355" s="1229"/>
      <c r="Y355" s="1229"/>
      <c r="Z355" s="1229"/>
      <c r="AA355" s="1229"/>
      <c r="AB355" s="1229"/>
      <c r="AC355" s="1229"/>
      <c r="AD355" s="1229"/>
      <c r="AE355" s="1229"/>
      <c r="AF355" s="1229"/>
    </row>
    <row r="356" customFormat="false" ht="12.5" hidden="false" customHeight="false" outlineLevel="0" collapsed="false">
      <c r="B356" s="1229"/>
      <c r="C356" s="1229"/>
      <c r="D356" s="1229"/>
      <c r="E356" s="1029"/>
      <c r="F356" s="1029"/>
      <c r="G356" s="1029"/>
      <c r="H356" s="1029"/>
      <c r="I356" s="1229"/>
      <c r="J356" s="1229"/>
      <c r="K356" s="1229"/>
      <c r="L356" s="1229"/>
      <c r="M356" s="1229"/>
      <c r="N356" s="1229"/>
      <c r="O356" s="1229"/>
      <c r="P356" s="1229"/>
      <c r="Q356" s="1229"/>
      <c r="R356" s="1229"/>
      <c r="S356" s="1229"/>
      <c r="T356" s="1229"/>
      <c r="U356" s="1229"/>
      <c r="V356" s="1229"/>
      <c r="W356" s="1229"/>
      <c r="X356" s="1229"/>
      <c r="Y356" s="1229"/>
      <c r="Z356" s="1229"/>
      <c r="AA356" s="1229"/>
      <c r="AB356" s="1229"/>
      <c r="AC356" s="1229"/>
      <c r="AD356" s="1229"/>
      <c r="AE356" s="1229"/>
      <c r="AF356" s="1229"/>
    </row>
    <row r="357" customFormat="false" ht="12.5" hidden="false" customHeight="false" outlineLevel="0" collapsed="false">
      <c r="B357" s="1229"/>
      <c r="C357" s="1229"/>
      <c r="D357" s="1229"/>
      <c r="E357" s="1029"/>
      <c r="F357" s="1029"/>
      <c r="G357" s="1029"/>
      <c r="H357" s="1029"/>
      <c r="I357" s="1229"/>
      <c r="J357" s="1229"/>
      <c r="K357" s="1229"/>
      <c r="L357" s="1229"/>
      <c r="M357" s="1229"/>
      <c r="N357" s="1229"/>
      <c r="O357" s="1229"/>
      <c r="P357" s="1229"/>
      <c r="Q357" s="1229"/>
      <c r="R357" s="1229"/>
      <c r="S357" s="1229"/>
      <c r="T357" s="1229"/>
      <c r="U357" s="1229"/>
      <c r="V357" s="1229"/>
      <c r="W357" s="1229"/>
      <c r="X357" s="1229"/>
      <c r="Y357" s="1229"/>
      <c r="Z357" s="1229"/>
      <c r="AA357" s="1229"/>
      <c r="AB357" s="1229"/>
      <c r="AC357" s="1229"/>
      <c r="AD357" s="1229"/>
      <c r="AE357" s="1229"/>
      <c r="AF357" s="1229"/>
    </row>
    <row r="358" customFormat="false" ht="12.5" hidden="false" customHeight="false" outlineLevel="0" collapsed="false">
      <c r="B358" s="1229"/>
      <c r="C358" s="1229"/>
      <c r="D358" s="1229"/>
      <c r="E358" s="1029"/>
      <c r="F358" s="1029"/>
      <c r="G358" s="1029"/>
      <c r="H358" s="1029"/>
      <c r="I358" s="1229"/>
      <c r="J358" s="1229"/>
      <c r="K358" s="1229"/>
      <c r="L358" s="1229"/>
      <c r="M358" s="1229"/>
      <c r="N358" s="1229"/>
      <c r="O358" s="1229"/>
      <c r="P358" s="1229"/>
      <c r="Q358" s="1229"/>
      <c r="R358" s="1229"/>
      <c r="S358" s="1229"/>
      <c r="T358" s="1229"/>
      <c r="U358" s="1229"/>
      <c r="V358" s="1229"/>
      <c r="W358" s="1229"/>
      <c r="X358" s="1229"/>
      <c r="Y358" s="1229"/>
      <c r="Z358" s="1229"/>
      <c r="AA358" s="1229"/>
      <c r="AB358" s="1229"/>
      <c r="AC358" s="1229"/>
      <c r="AD358" s="1229"/>
      <c r="AE358" s="1229"/>
      <c r="AF358" s="1229"/>
    </row>
    <row r="359" customFormat="false" ht="12.5" hidden="false" customHeight="false" outlineLevel="0" collapsed="false">
      <c r="B359" s="1229"/>
      <c r="C359" s="1229"/>
      <c r="D359" s="1229"/>
      <c r="E359" s="1029"/>
      <c r="F359" s="1029"/>
      <c r="G359" s="1029"/>
      <c r="H359" s="1029"/>
      <c r="I359" s="1229"/>
      <c r="J359" s="1229"/>
      <c r="K359" s="1229"/>
      <c r="L359" s="1229"/>
      <c r="M359" s="1229"/>
      <c r="N359" s="1229"/>
      <c r="O359" s="1229"/>
      <c r="P359" s="1229"/>
      <c r="Q359" s="1229"/>
      <c r="R359" s="1229"/>
      <c r="S359" s="1229"/>
      <c r="T359" s="1229"/>
      <c r="U359" s="1229"/>
      <c r="V359" s="1229"/>
      <c r="W359" s="1229"/>
      <c r="X359" s="1229"/>
      <c r="Y359" s="1229"/>
      <c r="Z359" s="1229"/>
      <c r="AA359" s="1229"/>
      <c r="AB359" s="1229"/>
      <c r="AC359" s="1229"/>
      <c r="AD359" s="1229"/>
      <c r="AE359" s="1229"/>
      <c r="AF359" s="1229"/>
    </row>
    <row r="360" customFormat="false" ht="12.5" hidden="false" customHeight="false" outlineLevel="0" collapsed="false">
      <c r="B360" s="1229"/>
      <c r="C360" s="1229"/>
      <c r="D360" s="1229"/>
      <c r="E360" s="1029"/>
      <c r="F360" s="1029"/>
      <c r="G360" s="1029"/>
      <c r="H360" s="1029"/>
      <c r="I360" s="1229"/>
      <c r="J360" s="1229"/>
      <c r="K360" s="1229"/>
      <c r="L360" s="1229"/>
      <c r="M360" s="1229"/>
      <c r="N360" s="1229"/>
      <c r="O360" s="1229"/>
      <c r="P360" s="1229"/>
      <c r="Q360" s="1229"/>
      <c r="R360" s="1229"/>
      <c r="S360" s="1229"/>
      <c r="T360" s="1229"/>
      <c r="U360" s="1229"/>
      <c r="V360" s="1229"/>
      <c r="W360" s="1229"/>
      <c r="X360" s="1229"/>
      <c r="Y360" s="1229"/>
      <c r="Z360" s="1229"/>
      <c r="AA360" s="1229"/>
      <c r="AB360" s="1229"/>
      <c r="AC360" s="1229"/>
      <c r="AD360" s="1229"/>
      <c r="AE360" s="1229"/>
      <c r="AF360" s="1229"/>
    </row>
    <row r="361" customFormat="false" ht="12.5" hidden="false" customHeight="false" outlineLevel="0" collapsed="false">
      <c r="B361" s="1229"/>
      <c r="C361" s="1229"/>
      <c r="D361" s="1229"/>
      <c r="E361" s="1029"/>
      <c r="F361" s="1029"/>
      <c r="G361" s="1029"/>
      <c r="H361" s="1029"/>
      <c r="I361" s="1229"/>
      <c r="J361" s="1229"/>
      <c r="K361" s="1229"/>
      <c r="L361" s="1229"/>
      <c r="M361" s="1229"/>
      <c r="N361" s="1229"/>
      <c r="O361" s="1229"/>
      <c r="P361" s="1229"/>
      <c r="Q361" s="1229"/>
      <c r="R361" s="1229"/>
      <c r="S361" s="1229"/>
      <c r="T361" s="1229"/>
      <c r="U361" s="1229"/>
      <c r="V361" s="1229"/>
      <c r="W361" s="1229"/>
      <c r="X361" s="1229"/>
      <c r="Y361" s="1229"/>
      <c r="Z361" s="1229"/>
      <c r="AA361" s="1229"/>
      <c r="AB361" s="1229"/>
      <c r="AC361" s="1229"/>
      <c r="AD361" s="1229"/>
      <c r="AE361" s="1229"/>
      <c r="AF361" s="1229"/>
    </row>
    <row r="362" customFormat="false" ht="12.5" hidden="false" customHeight="false" outlineLevel="0" collapsed="false">
      <c r="B362" s="1229"/>
      <c r="C362" s="1229"/>
      <c r="D362" s="1229"/>
      <c r="E362" s="1029"/>
      <c r="F362" s="1029"/>
      <c r="G362" s="1029"/>
      <c r="H362" s="1029"/>
      <c r="I362" s="1229"/>
      <c r="J362" s="1229"/>
      <c r="K362" s="1229"/>
      <c r="L362" s="1229"/>
      <c r="M362" s="1229"/>
      <c r="N362" s="1229"/>
      <c r="O362" s="1229"/>
      <c r="P362" s="1229"/>
      <c r="Q362" s="1229"/>
      <c r="R362" s="1229"/>
      <c r="S362" s="1229"/>
      <c r="T362" s="1229"/>
      <c r="U362" s="1229"/>
      <c r="V362" s="1229"/>
      <c r="W362" s="1229"/>
      <c r="X362" s="1229"/>
      <c r="Y362" s="1229"/>
      <c r="Z362" s="1229"/>
      <c r="AA362" s="1229"/>
      <c r="AB362" s="1229"/>
      <c r="AC362" s="1229"/>
      <c r="AD362" s="1229"/>
      <c r="AE362" s="1229"/>
      <c r="AF362" s="1229"/>
    </row>
    <row r="363" customFormat="false" ht="12.5" hidden="false" customHeight="false" outlineLevel="0" collapsed="false">
      <c r="B363" s="1229"/>
      <c r="C363" s="1229"/>
      <c r="D363" s="1229"/>
      <c r="E363" s="1029"/>
      <c r="F363" s="1029"/>
      <c r="G363" s="1029"/>
      <c r="H363" s="1029"/>
      <c r="I363" s="1229"/>
      <c r="J363" s="1229"/>
      <c r="K363" s="1229"/>
      <c r="L363" s="1229"/>
      <c r="M363" s="1229"/>
      <c r="N363" s="1229"/>
      <c r="O363" s="1229"/>
      <c r="P363" s="1229"/>
      <c r="Q363" s="1229"/>
      <c r="R363" s="1229"/>
      <c r="S363" s="1229"/>
      <c r="T363" s="1229"/>
      <c r="U363" s="1229"/>
      <c r="V363" s="1229"/>
      <c r="W363" s="1229"/>
      <c r="X363" s="1229"/>
      <c r="Y363" s="1229"/>
      <c r="Z363" s="1229"/>
      <c r="AA363" s="1229"/>
      <c r="AB363" s="1229"/>
      <c r="AC363" s="1229"/>
      <c r="AD363" s="1229"/>
      <c r="AE363" s="1229"/>
      <c r="AF363" s="1229"/>
    </row>
    <row r="364" customFormat="false" ht="12.5" hidden="false" customHeight="false" outlineLevel="0" collapsed="false">
      <c r="B364" s="1229"/>
      <c r="C364" s="1229"/>
      <c r="D364" s="1229"/>
      <c r="E364" s="1029"/>
      <c r="F364" s="1029"/>
      <c r="G364" s="1029"/>
      <c r="H364" s="1029"/>
      <c r="I364" s="1229"/>
      <c r="J364" s="1229"/>
      <c r="K364" s="1229"/>
      <c r="L364" s="1229"/>
      <c r="M364" s="1229"/>
      <c r="N364" s="1229"/>
      <c r="O364" s="1229"/>
      <c r="P364" s="1229"/>
      <c r="Q364" s="1229"/>
      <c r="R364" s="1229"/>
      <c r="S364" s="1229"/>
      <c r="T364" s="1229"/>
      <c r="U364" s="1229"/>
      <c r="V364" s="1229"/>
      <c r="W364" s="1229"/>
      <c r="X364" s="1229"/>
      <c r="Y364" s="1229"/>
      <c r="Z364" s="1229"/>
      <c r="AA364" s="1229"/>
      <c r="AB364" s="1229"/>
      <c r="AC364" s="1229"/>
      <c r="AD364" s="1229"/>
      <c r="AE364" s="1229"/>
      <c r="AF364" s="1229"/>
    </row>
    <row r="365" customFormat="false" ht="12.5" hidden="false" customHeight="false" outlineLevel="0" collapsed="false">
      <c r="B365" s="1229"/>
      <c r="C365" s="1229"/>
      <c r="D365" s="1229"/>
      <c r="E365" s="1029"/>
      <c r="F365" s="1029"/>
      <c r="G365" s="1029"/>
      <c r="H365" s="1029"/>
      <c r="I365" s="1229"/>
      <c r="J365" s="1229"/>
      <c r="K365" s="1229"/>
      <c r="L365" s="1229"/>
      <c r="M365" s="1229"/>
      <c r="N365" s="1229"/>
      <c r="O365" s="1229"/>
      <c r="P365" s="1229"/>
      <c r="Q365" s="1229"/>
      <c r="R365" s="1229"/>
      <c r="S365" s="1229"/>
      <c r="T365" s="1229"/>
      <c r="U365" s="1229"/>
      <c r="V365" s="1229"/>
      <c r="W365" s="1229"/>
      <c r="X365" s="1229"/>
      <c r="Y365" s="1229"/>
      <c r="Z365" s="1229"/>
      <c r="AA365" s="1229"/>
      <c r="AB365" s="1229"/>
      <c r="AC365" s="1229"/>
      <c r="AD365" s="1229"/>
      <c r="AE365" s="1229"/>
      <c r="AF365" s="1229"/>
    </row>
    <row r="366" customFormat="false" ht="12.5" hidden="false" customHeight="false" outlineLevel="0" collapsed="false">
      <c r="B366" s="1229"/>
      <c r="C366" s="1229"/>
      <c r="D366" s="1229"/>
      <c r="E366" s="1029"/>
      <c r="F366" s="1029"/>
      <c r="G366" s="1029"/>
      <c r="H366" s="1029"/>
      <c r="I366" s="1229"/>
      <c r="J366" s="1229"/>
      <c r="K366" s="1229"/>
      <c r="L366" s="1229"/>
      <c r="M366" s="1229"/>
      <c r="N366" s="1229"/>
      <c r="O366" s="1229"/>
      <c r="P366" s="1229"/>
      <c r="Q366" s="1229"/>
      <c r="R366" s="1229"/>
      <c r="S366" s="1229"/>
      <c r="T366" s="1229"/>
      <c r="U366" s="1229"/>
      <c r="V366" s="1229"/>
      <c r="W366" s="1229"/>
      <c r="X366" s="1229"/>
      <c r="Y366" s="1229"/>
      <c r="Z366" s="1229"/>
      <c r="AA366" s="1229"/>
      <c r="AB366" s="1229"/>
      <c r="AC366" s="1229"/>
      <c r="AD366" s="1229"/>
      <c r="AE366" s="1229"/>
      <c r="AF366" s="1229"/>
    </row>
    <row r="367" customFormat="false" ht="12.5" hidden="false" customHeight="false" outlineLevel="0" collapsed="false">
      <c r="B367" s="1229"/>
      <c r="C367" s="1229"/>
      <c r="D367" s="1229"/>
      <c r="E367" s="1029"/>
      <c r="F367" s="1029"/>
      <c r="G367" s="1029"/>
      <c r="H367" s="1029"/>
      <c r="I367" s="1229"/>
      <c r="J367" s="1229"/>
      <c r="K367" s="1229"/>
      <c r="L367" s="1229"/>
      <c r="M367" s="1229"/>
      <c r="N367" s="1229"/>
      <c r="O367" s="1229"/>
      <c r="P367" s="1229"/>
      <c r="Q367" s="1229"/>
      <c r="R367" s="1229"/>
      <c r="S367" s="1229"/>
      <c r="T367" s="1229"/>
      <c r="U367" s="1229"/>
      <c r="V367" s="1229"/>
      <c r="W367" s="1229"/>
      <c r="X367" s="1229"/>
      <c r="Y367" s="1229"/>
      <c r="Z367" s="1229"/>
      <c r="AA367" s="1229"/>
      <c r="AB367" s="1229"/>
      <c r="AC367" s="1229"/>
      <c r="AD367" s="1229"/>
      <c r="AE367" s="1229"/>
      <c r="AF367" s="1229"/>
    </row>
    <row r="368" customFormat="false" ht="12.5" hidden="false" customHeight="false" outlineLevel="0" collapsed="false">
      <c r="B368" s="1229"/>
      <c r="C368" s="1229"/>
      <c r="D368" s="1229"/>
      <c r="E368" s="1029"/>
      <c r="F368" s="1029"/>
      <c r="G368" s="1029"/>
      <c r="H368" s="1029"/>
      <c r="I368" s="1229"/>
      <c r="J368" s="1229"/>
      <c r="K368" s="1229"/>
      <c r="L368" s="1229"/>
      <c r="M368" s="1229"/>
      <c r="N368" s="1229"/>
      <c r="O368" s="1229"/>
      <c r="P368" s="1229"/>
      <c r="Q368" s="1229"/>
      <c r="R368" s="1229"/>
      <c r="S368" s="1229"/>
      <c r="T368" s="1229"/>
      <c r="U368" s="1229"/>
      <c r="V368" s="1229"/>
      <c r="W368" s="1229"/>
      <c r="X368" s="1229"/>
      <c r="Y368" s="1229"/>
      <c r="Z368" s="1229"/>
      <c r="AA368" s="1229"/>
      <c r="AB368" s="1229"/>
      <c r="AC368" s="1229"/>
      <c r="AD368" s="1229"/>
      <c r="AE368" s="1229"/>
      <c r="AF368" s="1229"/>
    </row>
    <row r="369" customFormat="false" ht="12.5" hidden="false" customHeight="false" outlineLevel="0" collapsed="false">
      <c r="B369" s="1229"/>
      <c r="C369" s="1229"/>
      <c r="D369" s="1229"/>
      <c r="E369" s="1029"/>
      <c r="F369" s="1029"/>
      <c r="G369" s="1029"/>
      <c r="H369" s="1029"/>
      <c r="I369" s="1229"/>
      <c r="J369" s="1229"/>
      <c r="K369" s="1229"/>
      <c r="L369" s="1229"/>
      <c r="M369" s="1229"/>
      <c r="N369" s="1229"/>
      <c r="O369" s="1229"/>
      <c r="P369" s="1229"/>
      <c r="Q369" s="1229"/>
      <c r="R369" s="1229"/>
      <c r="S369" s="1229"/>
      <c r="T369" s="1229"/>
      <c r="U369" s="1229"/>
      <c r="V369" s="1229"/>
      <c r="W369" s="1229"/>
      <c r="X369" s="1229"/>
      <c r="Y369" s="1229"/>
      <c r="Z369" s="1229"/>
      <c r="AA369" s="1229"/>
      <c r="AB369" s="1229"/>
      <c r="AC369" s="1229"/>
      <c r="AD369" s="1229"/>
      <c r="AE369" s="1229"/>
      <c r="AF369" s="1229"/>
    </row>
    <row r="370" customFormat="false" ht="12.5" hidden="false" customHeight="false" outlineLevel="0" collapsed="false">
      <c r="B370" s="1229"/>
      <c r="C370" s="1229"/>
      <c r="D370" s="1229"/>
      <c r="E370" s="1029"/>
      <c r="F370" s="1029"/>
      <c r="G370" s="1029"/>
      <c r="H370" s="1029"/>
      <c r="I370" s="1229"/>
      <c r="J370" s="1229"/>
      <c r="K370" s="1229"/>
      <c r="L370" s="1229"/>
      <c r="M370" s="1229"/>
      <c r="N370" s="1229"/>
      <c r="O370" s="1229"/>
      <c r="P370" s="1229"/>
      <c r="Q370" s="1229"/>
      <c r="R370" s="1229"/>
      <c r="S370" s="1229"/>
      <c r="T370" s="1229"/>
      <c r="U370" s="1229"/>
      <c r="V370" s="1229"/>
      <c r="W370" s="1229"/>
      <c r="X370" s="1229"/>
      <c r="Y370" s="1229"/>
      <c r="Z370" s="1229"/>
      <c r="AA370" s="1229"/>
      <c r="AB370" s="1229"/>
      <c r="AC370" s="1229"/>
      <c r="AD370" s="1229"/>
      <c r="AE370" s="1229"/>
      <c r="AF370" s="1229"/>
    </row>
    <row r="371" customFormat="false" ht="12.5" hidden="false" customHeight="false" outlineLevel="0" collapsed="false">
      <c r="B371" s="1229"/>
      <c r="C371" s="1229"/>
      <c r="D371" s="1229"/>
      <c r="E371" s="1029"/>
      <c r="F371" s="1029"/>
      <c r="G371" s="1029"/>
      <c r="H371" s="1029"/>
      <c r="I371" s="1229"/>
      <c r="J371" s="1229"/>
      <c r="K371" s="1229"/>
      <c r="L371" s="1229"/>
      <c r="M371" s="1229"/>
      <c r="N371" s="1229"/>
      <c r="O371" s="1229"/>
      <c r="P371" s="1229"/>
      <c r="Q371" s="1229"/>
      <c r="R371" s="1229"/>
      <c r="S371" s="1229"/>
      <c r="T371" s="1229"/>
      <c r="U371" s="1229"/>
      <c r="V371" s="1229"/>
      <c r="W371" s="1229"/>
      <c r="X371" s="1229"/>
      <c r="Y371" s="1229"/>
      <c r="Z371" s="1229"/>
      <c r="AA371" s="1229"/>
      <c r="AB371" s="1229"/>
      <c r="AC371" s="1229"/>
      <c r="AD371" s="1229"/>
      <c r="AE371" s="1229"/>
      <c r="AF371" s="1229"/>
    </row>
    <row r="372" customFormat="false" ht="12.5" hidden="false" customHeight="false" outlineLevel="0" collapsed="false">
      <c r="B372" s="1229"/>
      <c r="C372" s="1229"/>
      <c r="D372" s="1229"/>
      <c r="E372" s="1029"/>
      <c r="F372" s="1029"/>
      <c r="G372" s="1029"/>
      <c r="H372" s="1029"/>
      <c r="I372" s="1229"/>
      <c r="J372" s="1229"/>
      <c r="K372" s="1229"/>
      <c r="L372" s="1229"/>
      <c r="M372" s="1229"/>
      <c r="N372" s="1229"/>
      <c r="O372" s="1229"/>
      <c r="P372" s="1229"/>
      <c r="Q372" s="1229"/>
      <c r="R372" s="1229"/>
      <c r="S372" s="1229"/>
      <c r="T372" s="1229"/>
      <c r="U372" s="1229"/>
      <c r="V372" s="1229"/>
      <c r="W372" s="1229"/>
      <c r="X372" s="1229"/>
      <c r="Y372" s="1229"/>
      <c r="Z372" s="1229"/>
      <c r="AA372" s="1229"/>
      <c r="AB372" s="1229"/>
      <c r="AC372" s="1229"/>
      <c r="AD372" s="1229"/>
      <c r="AE372" s="1229"/>
      <c r="AF372" s="1229"/>
    </row>
    <row r="373" customFormat="false" ht="12.5" hidden="false" customHeight="false" outlineLevel="0" collapsed="false">
      <c r="B373" s="1229"/>
      <c r="C373" s="1229"/>
      <c r="D373" s="1229"/>
      <c r="E373" s="1029"/>
      <c r="F373" s="1029"/>
      <c r="G373" s="1029"/>
      <c r="H373" s="1029"/>
      <c r="I373" s="1229"/>
      <c r="J373" s="1229"/>
      <c r="K373" s="1229"/>
      <c r="L373" s="1229"/>
      <c r="M373" s="1229"/>
      <c r="N373" s="1229"/>
      <c r="O373" s="1229"/>
      <c r="P373" s="1229"/>
      <c r="Q373" s="1229"/>
      <c r="R373" s="1229"/>
      <c r="S373" s="1229"/>
      <c r="T373" s="1229"/>
      <c r="U373" s="1229"/>
      <c r="V373" s="1229"/>
      <c r="W373" s="1229"/>
      <c r="X373" s="1229"/>
      <c r="Y373" s="1229"/>
      <c r="Z373" s="1229"/>
      <c r="AA373" s="1229"/>
      <c r="AB373" s="1229"/>
      <c r="AC373" s="1229"/>
      <c r="AD373" s="1229"/>
      <c r="AE373" s="1229"/>
      <c r="AF373" s="1229"/>
    </row>
    <row r="374" customFormat="false" ht="12.5" hidden="false" customHeight="false" outlineLevel="0" collapsed="false">
      <c r="B374" s="1229"/>
      <c r="C374" s="1229"/>
      <c r="D374" s="1229"/>
      <c r="E374" s="1029"/>
      <c r="F374" s="1029"/>
      <c r="G374" s="1029"/>
      <c r="H374" s="1029"/>
      <c r="I374" s="1229"/>
      <c r="J374" s="1229"/>
      <c r="K374" s="1229"/>
      <c r="L374" s="1229"/>
      <c r="M374" s="1229"/>
      <c r="N374" s="1229"/>
      <c r="O374" s="1229"/>
      <c r="P374" s="1229"/>
      <c r="Q374" s="1229"/>
      <c r="R374" s="1229"/>
      <c r="S374" s="1229"/>
      <c r="T374" s="1229"/>
      <c r="U374" s="1229"/>
      <c r="V374" s="1229"/>
      <c r="W374" s="1229"/>
      <c r="X374" s="1229"/>
      <c r="Y374" s="1229"/>
      <c r="Z374" s="1229"/>
      <c r="AA374" s="1229"/>
      <c r="AB374" s="1229"/>
      <c r="AC374" s="1229"/>
      <c r="AD374" s="1229"/>
      <c r="AE374" s="1229"/>
      <c r="AF374" s="1229"/>
    </row>
    <row r="375" customFormat="false" ht="12.5" hidden="false" customHeight="false" outlineLevel="0" collapsed="false">
      <c r="B375" s="1229"/>
      <c r="C375" s="1229"/>
      <c r="D375" s="1229"/>
      <c r="E375" s="1029"/>
      <c r="F375" s="1029"/>
      <c r="G375" s="1029"/>
      <c r="H375" s="1029"/>
      <c r="I375" s="1229"/>
      <c r="J375" s="1229"/>
      <c r="K375" s="1229"/>
      <c r="L375" s="1229"/>
      <c r="M375" s="1229"/>
      <c r="N375" s="1229"/>
      <c r="O375" s="1229"/>
      <c r="P375" s="1229"/>
      <c r="Q375" s="1229"/>
      <c r="R375" s="1229"/>
      <c r="S375" s="1229"/>
      <c r="T375" s="1229"/>
      <c r="U375" s="1229"/>
      <c r="V375" s="1229"/>
      <c r="W375" s="1229"/>
      <c r="X375" s="1229"/>
      <c r="Y375" s="1229"/>
      <c r="Z375" s="1229"/>
      <c r="AA375" s="1229"/>
      <c r="AB375" s="1229"/>
      <c r="AC375" s="1229"/>
      <c r="AD375" s="1229"/>
      <c r="AE375" s="1229"/>
      <c r="AF375" s="1229"/>
    </row>
    <row r="376" customFormat="false" ht="12.5" hidden="false" customHeight="false" outlineLevel="0" collapsed="false">
      <c r="B376" s="1229"/>
      <c r="C376" s="1229"/>
      <c r="D376" s="1229"/>
      <c r="E376" s="1029"/>
      <c r="F376" s="1029"/>
      <c r="G376" s="1029"/>
      <c r="H376" s="1029"/>
      <c r="I376" s="1229"/>
      <c r="J376" s="1229"/>
      <c r="K376" s="1229"/>
      <c r="L376" s="1229"/>
      <c r="M376" s="1229"/>
      <c r="N376" s="1229"/>
      <c r="O376" s="1229"/>
      <c r="P376" s="1229"/>
      <c r="Q376" s="1229"/>
      <c r="R376" s="1229"/>
      <c r="S376" s="1229"/>
      <c r="T376" s="1229"/>
      <c r="U376" s="1229"/>
      <c r="V376" s="1229"/>
      <c r="W376" s="1229"/>
      <c r="X376" s="1229"/>
      <c r="Y376" s="1229"/>
      <c r="Z376" s="1229"/>
      <c r="AA376" s="1229"/>
      <c r="AB376" s="1229"/>
      <c r="AC376" s="1229"/>
      <c r="AD376" s="1229"/>
      <c r="AE376" s="1229"/>
      <c r="AF376" s="1229"/>
    </row>
    <row r="377" customFormat="false" ht="12.5" hidden="false" customHeight="false" outlineLevel="0" collapsed="false">
      <c r="B377" s="1229"/>
      <c r="C377" s="1229"/>
      <c r="D377" s="1229"/>
      <c r="E377" s="1029"/>
      <c r="F377" s="1029"/>
      <c r="G377" s="1029"/>
      <c r="H377" s="1029"/>
      <c r="I377" s="1229"/>
      <c r="J377" s="1229"/>
      <c r="K377" s="1229"/>
      <c r="L377" s="1229"/>
      <c r="M377" s="1229"/>
      <c r="N377" s="1229"/>
      <c r="O377" s="1229"/>
      <c r="P377" s="1229"/>
      <c r="Q377" s="1229"/>
      <c r="R377" s="1229"/>
      <c r="S377" s="1229"/>
      <c r="T377" s="1229"/>
      <c r="U377" s="1229"/>
      <c r="V377" s="1229"/>
      <c r="W377" s="1229"/>
      <c r="X377" s="1229"/>
      <c r="Y377" s="1229"/>
      <c r="Z377" s="1229"/>
      <c r="AA377" s="1229"/>
      <c r="AB377" s="1229"/>
      <c r="AC377" s="1229"/>
      <c r="AD377" s="1229"/>
      <c r="AE377" s="1229"/>
      <c r="AF377" s="1229"/>
    </row>
    <row r="378" customFormat="false" ht="12.5" hidden="false" customHeight="false" outlineLevel="0" collapsed="false">
      <c r="B378" s="1229"/>
      <c r="C378" s="1229"/>
      <c r="D378" s="1229"/>
      <c r="E378" s="1029"/>
      <c r="F378" s="1029"/>
      <c r="G378" s="1029"/>
      <c r="H378" s="1029"/>
      <c r="I378" s="1229"/>
      <c r="J378" s="1229"/>
      <c r="K378" s="1229"/>
      <c r="L378" s="1229"/>
      <c r="M378" s="1229"/>
      <c r="N378" s="1229"/>
      <c r="O378" s="1229"/>
      <c r="P378" s="1229"/>
      <c r="Q378" s="1229"/>
      <c r="R378" s="1229"/>
      <c r="S378" s="1229"/>
      <c r="T378" s="1229"/>
      <c r="U378" s="1229"/>
      <c r="V378" s="1229"/>
      <c r="W378" s="1229"/>
      <c r="X378" s="1229"/>
      <c r="Y378" s="1229"/>
      <c r="Z378" s="1229"/>
      <c r="AA378" s="1229"/>
      <c r="AB378" s="1229"/>
      <c r="AC378" s="1229"/>
      <c r="AD378" s="1229"/>
      <c r="AE378" s="1229"/>
      <c r="AF378" s="1229"/>
    </row>
    <row r="379" customFormat="false" ht="12.5" hidden="false" customHeight="false" outlineLevel="0" collapsed="false">
      <c r="B379" s="1229"/>
      <c r="C379" s="1229"/>
      <c r="D379" s="1229"/>
      <c r="E379" s="1029"/>
      <c r="F379" s="1029"/>
      <c r="G379" s="1029"/>
      <c r="H379" s="1029"/>
      <c r="I379" s="1229"/>
      <c r="J379" s="1229"/>
      <c r="K379" s="1229"/>
      <c r="L379" s="1229"/>
      <c r="M379" s="1229"/>
      <c r="N379" s="1229"/>
      <c r="O379" s="1229"/>
      <c r="P379" s="1229"/>
      <c r="Q379" s="1229"/>
      <c r="R379" s="1229"/>
      <c r="S379" s="1229"/>
      <c r="T379" s="1229"/>
      <c r="U379" s="1229"/>
      <c r="V379" s="1229"/>
      <c r="W379" s="1229"/>
      <c r="X379" s="1229"/>
      <c r="Y379" s="1229"/>
      <c r="Z379" s="1229"/>
      <c r="AA379" s="1229"/>
      <c r="AB379" s="1229"/>
      <c r="AC379" s="1229"/>
      <c r="AD379" s="1229"/>
      <c r="AE379" s="1229"/>
      <c r="AF379" s="1229"/>
    </row>
    <row r="380" customFormat="false" ht="12.5" hidden="false" customHeight="false" outlineLevel="0" collapsed="false">
      <c r="B380" s="1229"/>
      <c r="C380" s="1229"/>
      <c r="D380" s="1229"/>
      <c r="E380" s="1029"/>
      <c r="F380" s="1029"/>
      <c r="G380" s="1029"/>
      <c r="H380" s="1029"/>
      <c r="I380" s="1229"/>
      <c r="J380" s="1229"/>
      <c r="K380" s="1229"/>
      <c r="L380" s="1229"/>
      <c r="M380" s="1229"/>
      <c r="N380" s="1229"/>
      <c r="O380" s="1229"/>
      <c r="P380" s="1229"/>
      <c r="Q380" s="1229"/>
      <c r="R380" s="1229"/>
      <c r="S380" s="1229"/>
      <c r="T380" s="1229"/>
      <c r="U380" s="1229"/>
      <c r="V380" s="1229"/>
      <c r="W380" s="1229"/>
      <c r="X380" s="1229"/>
      <c r="Y380" s="1229"/>
      <c r="Z380" s="1229"/>
      <c r="AA380" s="1229"/>
      <c r="AB380" s="1229"/>
      <c r="AC380" s="1229"/>
      <c r="AD380" s="1229"/>
      <c r="AE380" s="1229"/>
      <c r="AF380" s="1229"/>
    </row>
    <row r="381" customFormat="false" ht="12.5" hidden="false" customHeight="false" outlineLevel="0" collapsed="false">
      <c r="B381" s="1229"/>
      <c r="C381" s="1229"/>
      <c r="D381" s="1229"/>
      <c r="E381" s="1029"/>
      <c r="F381" s="1029"/>
      <c r="G381" s="1029"/>
      <c r="H381" s="1029"/>
      <c r="I381" s="1229"/>
      <c r="J381" s="1229"/>
      <c r="K381" s="1229"/>
      <c r="L381" s="1229"/>
      <c r="M381" s="1229"/>
      <c r="N381" s="1229"/>
      <c r="O381" s="1229"/>
      <c r="P381" s="1229"/>
      <c r="Q381" s="1229"/>
      <c r="R381" s="1229"/>
      <c r="S381" s="1229"/>
      <c r="T381" s="1229"/>
      <c r="U381" s="1229"/>
      <c r="V381" s="1229"/>
      <c r="W381" s="1229"/>
      <c r="X381" s="1229"/>
      <c r="Y381" s="1229"/>
      <c r="Z381" s="1229"/>
      <c r="AA381" s="1229"/>
      <c r="AB381" s="1229"/>
      <c r="AC381" s="1229"/>
      <c r="AD381" s="1229"/>
      <c r="AE381" s="1229"/>
      <c r="AF381" s="1229"/>
    </row>
    <row r="382" customFormat="false" ht="12.5" hidden="false" customHeight="false" outlineLevel="0" collapsed="false">
      <c r="B382" s="1229"/>
      <c r="C382" s="1229"/>
      <c r="D382" s="1229"/>
      <c r="E382" s="1029"/>
      <c r="F382" s="1029"/>
      <c r="G382" s="1029"/>
      <c r="H382" s="1029"/>
      <c r="I382" s="1229"/>
      <c r="J382" s="1229"/>
      <c r="K382" s="1229"/>
      <c r="L382" s="1229"/>
      <c r="M382" s="1229"/>
      <c r="N382" s="1229"/>
      <c r="O382" s="1229"/>
      <c r="P382" s="1229"/>
      <c r="Q382" s="1229"/>
      <c r="R382" s="1229"/>
      <c r="S382" s="1229"/>
      <c r="T382" s="1229"/>
      <c r="U382" s="1229"/>
      <c r="V382" s="1229"/>
      <c r="W382" s="1229"/>
      <c r="X382" s="1229"/>
      <c r="Y382" s="1229"/>
      <c r="Z382" s="1229"/>
      <c r="AA382" s="1229"/>
      <c r="AB382" s="1229"/>
      <c r="AC382" s="1229"/>
      <c r="AD382" s="1229"/>
      <c r="AE382" s="1229"/>
      <c r="AF382" s="1229"/>
    </row>
    <row r="383" customFormat="false" ht="12.5" hidden="false" customHeight="false" outlineLevel="0" collapsed="false">
      <c r="B383" s="1229"/>
      <c r="C383" s="1229"/>
      <c r="D383" s="1229"/>
      <c r="E383" s="1029"/>
      <c r="F383" s="1029"/>
      <c r="G383" s="1029"/>
      <c r="H383" s="1029"/>
      <c r="I383" s="1229"/>
      <c r="J383" s="1229"/>
      <c r="K383" s="1229"/>
      <c r="L383" s="1229"/>
      <c r="M383" s="1229"/>
      <c r="N383" s="1229"/>
      <c r="O383" s="1229"/>
      <c r="P383" s="1229"/>
      <c r="Q383" s="1229"/>
      <c r="R383" s="1229"/>
      <c r="S383" s="1229"/>
      <c r="T383" s="1229"/>
      <c r="U383" s="1229"/>
      <c r="V383" s="1229"/>
      <c r="W383" s="1229"/>
      <c r="X383" s="1229"/>
      <c r="Y383" s="1229"/>
      <c r="Z383" s="1229"/>
      <c r="AA383" s="1229"/>
      <c r="AB383" s="1229"/>
      <c r="AC383" s="1229"/>
      <c r="AD383" s="1229"/>
      <c r="AE383" s="1229"/>
      <c r="AF383" s="1229"/>
    </row>
    <row r="384" customFormat="false" ht="12.5" hidden="false" customHeight="false" outlineLevel="0" collapsed="false">
      <c r="B384" s="1229"/>
      <c r="C384" s="1229"/>
      <c r="D384" s="1229"/>
      <c r="E384" s="1029"/>
      <c r="F384" s="1029"/>
      <c r="G384" s="1029"/>
      <c r="H384" s="1029"/>
      <c r="I384" s="1229"/>
      <c r="J384" s="1229"/>
      <c r="K384" s="1229"/>
      <c r="L384" s="1229"/>
      <c r="M384" s="1229"/>
      <c r="N384" s="1229"/>
      <c r="O384" s="1229"/>
      <c r="P384" s="1229"/>
      <c r="Q384" s="1229"/>
      <c r="R384" s="1229"/>
      <c r="S384" s="1229"/>
      <c r="T384" s="1229"/>
      <c r="U384" s="1229"/>
      <c r="V384" s="1229"/>
      <c r="W384" s="1229"/>
      <c r="X384" s="1229"/>
      <c r="Y384" s="1229"/>
      <c r="Z384" s="1229"/>
      <c r="AA384" s="1229"/>
      <c r="AB384" s="1229"/>
      <c r="AC384" s="1229"/>
      <c r="AD384" s="1229"/>
      <c r="AE384" s="1229"/>
      <c r="AF384" s="1229"/>
    </row>
    <row r="385" customFormat="false" ht="12.5" hidden="false" customHeight="false" outlineLevel="0" collapsed="false">
      <c r="B385" s="1229"/>
      <c r="C385" s="1229"/>
      <c r="D385" s="1229"/>
      <c r="E385" s="1029"/>
      <c r="F385" s="1029"/>
      <c r="G385" s="1029"/>
      <c r="H385" s="1029"/>
      <c r="I385" s="1229"/>
      <c r="J385" s="1229"/>
      <c r="K385" s="1229"/>
      <c r="L385" s="1229"/>
      <c r="M385" s="1229"/>
      <c r="N385" s="1229"/>
      <c r="O385" s="1229"/>
      <c r="P385" s="1229"/>
      <c r="Q385" s="1229"/>
      <c r="R385" s="1229"/>
      <c r="S385" s="1229"/>
      <c r="T385" s="1229"/>
      <c r="U385" s="1229"/>
      <c r="V385" s="1229"/>
      <c r="W385" s="1229"/>
      <c r="X385" s="1229"/>
      <c r="Y385" s="1229"/>
      <c r="Z385" s="1229"/>
      <c r="AA385" s="1229"/>
      <c r="AB385" s="1229"/>
      <c r="AC385" s="1229"/>
      <c r="AD385" s="1229"/>
      <c r="AE385" s="1229"/>
      <c r="AF385" s="1229"/>
    </row>
    <row r="386" customFormat="false" ht="12.5" hidden="false" customHeight="false" outlineLevel="0" collapsed="false">
      <c r="B386" s="1229"/>
      <c r="C386" s="1229"/>
      <c r="D386" s="1229"/>
      <c r="E386" s="1029"/>
      <c r="F386" s="1029"/>
      <c r="G386" s="1029"/>
      <c r="H386" s="1029"/>
      <c r="I386" s="1229"/>
      <c r="J386" s="1229"/>
      <c r="K386" s="1229"/>
      <c r="L386" s="1229"/>
      <c r="M386" s="1229"/>
      <c r="N386" s="1229"/>
      <c r="O386" s="1229"/>
      <c r="P386" s="1229"/>
      <c r="Q386" s="1229"/>
      <c r="R386" s="1229"/>
      <c r="S386" s="1229"/>
      <c r="T386" s="1229"/>
      <c r="U386" s="1229"/>
      <c r="V386" s="1229"/>
      <c r="W386" s="1229"/>
      <c r="X386" s="1229"/>
      <c r="Y386" s="1229"/>
      <c r="Z386" s="1229"/>
      <c r="AA386" s="1229"/>
      <c r="AB386" s="1229"/>
      <c r="AC386" s="1229"/>
      <c r="AD386" s="1229"/>
      <c r="AE386" s="1229"/>
      <c r="AF386" s="1229"/>
    </row>
    <row r="387" customFormat="false" ht="12.5" hidden="false" customHeight="false" outlineLevel="0" collapsed="false">
      <c r="B387" s="1229"/>
      <c r="C387" s="1229"/>
      <c r="D387" s="1229"/>
      <c r="E387" s="1029"/>
      <c r="F387" s="1029"/>
      <c r="G387" s="1029"/>
      <c r="H387" s="1029"/>
      <c r="I387" s="1229"/>
      <c r="J387" s="1229"/>
      <c r="K387" s="1229"/>
      <c r="L387" s="1229"/>
      <c r="M387" s="1229"/>
      <c r="N387" s="1229"/>
      <c r="O387" s="1229"/>
      <c r="P387" s="1229"/>
      <c r="Q387" s="1229"/>
      <c r="R387" s="1229"/>
      <c r="S387" s="1229"/>
      <c r="T387" s="1229"/>
      <c r="U387" s="1229"/>
      <c r="V387" s="1229"/>
      <c r="W387" s="1229"/>
      <c r="X387" s="1229"/>
      <c r="Y387" s="1229"/>
      <c r="Z387" s="1229"/>
      <c r="AA387" s="1229"/>
      <c r="AB387" s="1229"/>
      <c r="AC387" s="1229"/>
      <c r="AD387" s="1229"/>
      <c r="AE387" s="1229"/>
      <c r="AF387" s="1229"/>
    </row>
    <row r="388" customFormat="false" ht="12.5" hidden="false" customHeight="false" outlineLevel="0" collapsed="false">
      <c r="B388" s="1229"/>
      <c r="C388" s="1229"/>
      <c r="D388" s="1229"/>
      <c r="E388" s="1029"/>
      <c r="F388" s="1029"/>
      <c r="G388" s="1029"/>
      <c r="H388" s="1029"/>
      <c r="I388" s="1229"/>
      <c r="J388" s="1229"/>
      <c r="K388" s="1229"/>
      <c r="L388" s="1229"/>
      <c r="M388" s="1229"/>
      <c r="N388" s="1229"/>
      <c r="O388" s="1229"/>
      <c r="P388" s="1229"/>
      <c r="Q388" s="1229"/>
      <c r="R388" s="1229"/>
      <c r="S388" s="1229"/>
      <c r="T388" s="1229"/>
      <c r="U388" s="1229"/>
      <c r="V388" s="1229"/>
      <c r="W388" s="1229"/>
      <c r="X388" s="1229"/>
      <c r="Y388" s="1229"/>
      <c r="Z388" s="1229"/>
      <c r="AA388" s="1229"/>
      <c r="AB388" s="1229"/>
      <c r="AC388" s="1229"/>
      <c r="AD388" s="1229"/>
      <c r="AE388" s="1229"/>
      <c r="AF388" s="1229"/>
    </row>
    <row r="389" customFormat="false" ht="12.5" hidden="false" customHeight="false" outlineLevel="0" collapsed="false">
      <c r="B389" s="1229"/>
      <c r="C389" s="1229"/>
      <c r="D389" s="1229"/>
      <c r="E389" s="1029"/>
      <c r="F389" s="1029"/>
      <c r="G389" s="1029"/>
      <c r="H389" s="1029"/>
      <c r="I389" s="1229"/>
      <c r="J389" s="1229"/>
      <c r="K389" s="1229"/>
      <c r="L389" s="1229"/>
      <c r="M389" s="1229"/>
      <c r="N389" s="1229"/>
      <c r="O389" s="1229"/>
      <c r="P389" s="1229"/>
      <c r="Q389" s="1229"/>
      <c r="R389" s="1229"/>
      <c r="S389" s="1229"/>
      <c r="T389" s="1229"/>
      <c r="U389" s="1229"/>
      <c r="V389" s="1229"/>
      <c r="W389" s="1229"/>
      <c r="X389" s="1229"/>
      <c r="Y389" s="1229"/>
      <c r="Z389" s="1229"/>
      <c r="AA389" s="1229"/>
      <c r="AB389" s="1229"/>
      <c r="AC389" s="1229"/>
      <c r="AD389" s="1229"/>
      <c r="AE389" s="1229"/>
      <c r="AF389" s="1229"/>
    </row>
    <row r="390" customFormat="false" ht="12.5" hidden="false" customHeight="false" outlineLevel="0" collapsed="false">
      <c r="B390" s="1229"/>
      <c r="C390" s="1229"/>
      <c r="D390" s="1229"/>
      <c r="E390" s="1029"/>
      <c r="F390" s="1029"/>
      <c r="G390" s="1029"/>
      <c r="H390" s="1029"/>
      <c r="I390" s="1229"/>
      <c r="J390" s="1229"/>
      <c r="K390" s="1229"/>
      <c r="L390" s="1229"/>
      <c r="M390" s="1229"/>
      <c r="N390" s="1229"/>
      <c r="O390" s="1229"/>
      <c r="P390" s="1229"/>
      <c r="Q390" s="1229"/>
      <c r="R390" s="1229"/>
      <c r="S390" s="1229"/>
      <c r="T390" s="1229"/>
      <c r="U390" s="1229"/>
      <c r="V390" s="1229"/>
      <c r="W390" s="1229"/>
      <c r="X390" s="1229"/>
      <c r="Y390" s="1229"/>
      <c r="Z390" s="1229"/>
      <c r="AA390" s="1229"/>
      <c r="AB390" s="1229"/>
      <c r="AC390" s="1229"/>
      <c r="AD390" s="1229"/>
      <c r="AE390" s="1229"/>
      <c r="AF390" s="1229"/>
    </row>
    <row r="391" customFormat="false" ht="12.5" hidden="false" customHeight="false" outlineLevel="0" collapsed="false">
      <c r="B391" s="1229"/>
      <c r="C391" s="1229"/>
      <c r="D391" s="1229"/>
      <c r="E391" s="1029"/>
      <c r="F391" s="1029"/>
      <c r="G391" s="1029"/>
      <c r="H391" s="1029"/>
      <c r="I391" s="1229"/>
      <c r="J391" s="1229"/>
      <c r="K391" s="1229"/>
      <c r="L391" s="1229"/>
      <c r="M391" s="1229"/>
      <c r="N391" s="1229"/>
      <c r="O391" s="1229"/>
      <c r="P391" s="1229"/>
      <c r="Q391" s="1229"/>
      <c r="R391" s="1229"/>
      <c r="S391" s="1229"/>
      <c r="T391" s="1229"/>
      <c r="U391" s="1229"/>
      <c r="V391" s="1229"/>
      <c r="W391" s="1229"/>
      <c r="X391" s="1229"/>
      <c r="Y391" s="1229"/>
      <c r="Z391" s="1229"/>
      <c r="AA391" s="1229"/>
      <c r="AB391" s="1229"/>
      <c r="AC391" s="1229"/>
      <c r="AD391" s="1229"/>
      <c r="AE391" s="1229"/>
      <c r="AF391" s="1229"/>
    </row>
    <row r="392" customFormat="false" ht="12.5" hidden="false" customHeight="false" outlineLevel="0" collapsed="false">
      <c r="B392" s="1229"/>
      <c r="C392" s="1229"/>
      <c r="D392" s="1229"/>
      <c r="E392" s="1029"/>
      <c r="F392" s="1029"/>
      <c r="G392" s="1029"/>
      <c r="H392" s="1029"/>
      <c r="I392" s="1229"/>
      <c r="J392" s="1229"/>
      <c r="K392" s="1229"/>
      <c r="L392" s="1229"/>
      <c r="M392" s="1229"/>
      <c r="N392" s="1229"/>
      <c r="O392" s="1229"/>
      <c r="P392" s="1229"/>
      <c r="Q392" s="1229"/>
      <c r="R392" s="1229"/>
      <c r="S392" s="1229"/>
      <c r="T392" s="1229"/>
      <c r="U392" s="1229"/>
      <c r="V392" s="1229"/>
      <c r="W392" s="1229"/>
      <c r="X392" s="1229"/>
      <c r="Y392" s="1229"/>
      <c r="Z392" s="1229"/>
      <c r="AA392" s="1229"/>
      <c r="AB392" s="1229"/>
      <c r="AC392" s="1229"/>
      <c r="AD392" s="1229"/>
      <c r="AE392" s="1229"/>
      <c r="AF392" s="1229"/>
    </row>
    <row r="393" customFormat="false" ht="12.5" hidden="false" customHeight="false" outlineLevel="0" collapsed="false">
      <c r="B393" s="1229"/>
      <c r="C393" s="1229"/>
      <c r="D393" s="1229"/>
      <c r="E393" s="1029"/>
      <c r="F393" s="1029"/>
      <c r="G393" s="1029"/>
      <c r="H393" s="1029"/>
      <c r="I393" s="1229"/>
      <c r="J393" s="1229"/>
      <c r="K393" s="1229"/>
      <c r="L393" s="1229"/>
      <c r="M393" s="1229"/>
      <c r="N393" s="1229"/>
      <c r="O393" s="1229"/>
      <c r="P393" s="1229"/>
      <c r="Q393" s="1229"/>
      <c r="R393" s="1229"/>
      <c r="S393" s="1229"/>
      <c r="T393" s="1229"/>
      <c r="U393" s="1229"/>
      <c r="V393" s="1229"/>
      <c r="W393" s="1229"/>
      <c r="X393" s="1229"/>
      <c r="Y393" s="1229"/>
      <c r="Z393" s="1229"/>
      <c r="AA393" s="1229"/>
      <c r="AB393" s="1229"/>
      <c r="AC393" s="1229"/>
      <c r="AD393" s="1229"/>
      <c r="AE393" s="1229"/>
      <c r="AF393" s="1229"/>
    </row>
    <row r="394" customFormat="false" ht="12.5" hidden="false" customHeight="false" outlineLevel="0" collapsed="false">
      <c r="B394" s="1229"/>
      <c r="C394" s="1229"/>
      <c r="D394" s="1229"/>
      <c r="E394" s="1029"/>
      <c r="F394" s="1029"/>
      <c r="G394" s="1029"/>
      <c r="H394" s="1029"/>
      <c r="I394" s="1229"/>
      <c r="J394" s="1229"/>
      <c r="K394" s="1229"/>
      <c r="L394" s="1229"/>
      <c r="M394" s="1229"/>
      <c r="N394" s="1229"/>
      <c r="O394" s="1229"/>
      <c r="P394" s="1229"/>
      <c r="Q394" s="1229"/>
      <c r="R394" s="1229"/>
      <c r="S394" s="1229"/>
      <c r="T394" s="1229"/>
      <c r="U394" s="1229"/>
      <c r="V394" s="1229"/>
      <c r="W394" s="1229"/>
      <c r="X394" s="1229"/>
      <c r="Y394" s="1229"/>
      <c r="Z394" s="1229"/>
      <c r="AA394" s="1229"/>
      <c r="AB394" s="1229"/>
      <c r="AC394" s="1229"/>
      <c r="AD394" s="1229"/>
      <c r="AE394" s="1229"/>
      <c r="AF394" s="1229"/>
    </row>
    <row r="395" customFormat="false" ht="12.5" hidden="false" customHeight="false" outlineLevel="0" collapsed="false">
      <c r="B395" s="1229"/>
      <c r="C395" s="1229"/>
      <c r="D395" s="1229"/>
      <c r="E395" s="1029"/>
      <c r="F395" s="1029"/>
      <c r="G395" s="1029"/>
      <c r="H395" s="1029"/>
      <c r="I395" s="1229"/>
      <c r="J395" s="1229"/>
      <c r="K395" s="1229"/>
      <c r="L395" s="1229"/>
      <c r="M395" s="1229"/>
      <c r="N395" s="1229"/>
      <c r="O395" s="1229"/>
      <c r="P395" s="1229"/>
      <c r="Q395" s="1229"/>
      <c r="R395" s="1229"/>
      <c r="S395" s="1229"/>
      <c r="T395" s="1229"/>
      <c r="U395" s="1229"/>
      <c r="V395" s="1229"/>
      <c r="W395" s="1229"/>
      <c r="X395" s="1229"/>
      <c r="Y395" s="1229"/>
      <c r="Z395" s="1229"/>
      <c r="AA395" s="1229"/>
      <c r="AB395" s="1229"/>
      <c r="AC395" s="1229"/>
      <c r="AD395" s="1229"/>
      <c r="AE395" s="1229"/>
      <c r="AF395" s="1229"/>
    </row>
    <row r="396" customFormat="false" ht="12.5" hidden="false" customHeight="false" outlineLevel="0" collapsed="false">
      <c r="B396" s="1229"/>
      <c r="C396" s="1229"/>
      <c r="D396" s="1229"/>
      <c r="E396" s="1029"/>
      <c r="F396" s="1029"/>
      <c r="G396" s="1029"/>
      <c r="H396" s="1029"/>
      <c r="I396" s="1229"/>
      <c r="J396" s="1229"/>
      <c r="K396" s="1229"/>
      <c r="L396" s="1229"/>
      <c r="M396" s="1229"/>
      <c r="N396" s="1229"/>
      <c r="O396" s="1229"/>
      <c r="P396" s="1229"/>
      <c r="Q396" s="1229"/>
      <c r="R396" s="1229"/>
      <c r="S396" s="1229"/>
      <c r="T396" s="1229"/>
      <c r="U396" s="1229"/>
      <c r="V396" s="1229"/>
      <c r="W396" s="1229"/>
      <c r="X396" s="1229"/>
      <c r="Y396" s="1229"/>
      <c r="Z396" s="1229"/>
      <c r="AA396" s="1229"/>
      <c r="AB396" s="1229"/>
      <c r="AC396" s="1229"/>
      <c r="AD396" s="1229"/>
      <c r="AE396" s="1229"/>
      <c r="AF396" s="1229"/>
    </row>
    <row r="397" customFormat="false" ht="12.5" hidden="false" customHeight="false" outlineLevel="0" collapsed="false">
      <c r="B397" s="1229"/>
      <c r="C397" s="1229"/>
      <c r="D397" s="1229"/>
      <c r="E397" s="1029"/>
      <c r="F397" s="1029"/>
      <c r="G397" s="1029"/>
      <c r="H397" s="1029"/>
      <c r="I397" s="1229"/>
      <c r="J397" s="1229"/>
      <c r="K397" s="1229"/>
      <c r="L397" s="1229"/>
      <c r="M397" s="1229"/>
      <c r="N397" s="1229"/>
      <c r="O397" s="1229"/>
      <c r="P397" s="1229"/>
      <c r="Q397" s="1229"/>
      <c r="R397" s="1229"/>
      <c r="S397" s="1229"/>
      <c r="T397" s="1229"/>
      <c r="U397" s="1229"/>
      <c r="V397" s="1229"/>
      <c r="W397" s="1229"/>
      <c r="X397" s="1229"/>
      <c r="Y397" s="1229"/>
      <c r="Z397" s="1229"/>
      <c r="AA397" s="1229"/>
      <c r="AB397" s="1229"/>
      <c r="AC397" s="1229"/>
      <c r="AD397" s="1229"/>
      <c r="AE397" s="1229"/>
      <c r="AF397" s="1229"/>
    </row>
    <row r="398" customFormat="false" ht="12.5" hidden="false" customHeight="false" outlineLevel="0" collapsed="false">
      <c r="B398" s="1229"/>
      <c r="C398" s="1229"/>
      <c r="D398" s="1229"/>
      <c r="E398" s="1029"/>
      <c r="F398" s="1029"/>
      <c r="G398" s="1029"/>
      <c r="H398" s="1029"/>
      <c r="I398" s="1229"/>
      <c r="J398" s="1229"/>
      <c r="K398" s="1229"/>
      <c r="L398" s="1229"/>
      <c r="M398" s="1229"/>
      <c r="N398" s="1229"/>
      <c r="O398" s="1229"/>
      <c r="P398" s="1229"/>
      <c r="Q398" s="1229"/>
      <c r="R398" s="1229"/>
      <c r="S398" s="1229"/>
      <c r="T398" s="1229"/>
      <c r="U398" s="1229"/>
      <c r="V398" s="1229"/>
      <c r="W398" s="1229"/>
      <c r="X398" s="1229"/>
      <c r="Y398" s="1229"/>
      <c r="Z398" s="1229"/>
      <c r="AA398" s="1229"/>
      <c r="AB398" s="1229"/>
      <c r="AC398" s="1229"/>
      <c r="AD398" s="1229"/>
      <c r="AE398" s="1229"/>
      <c r="AF398" s="1229"/>
    </row>
    <row r="399" customFormat="false" ht="12.5" hidden="false" customHeight="false" outlineLevel="0" collapsed="false">
      <c r="B399" s="1229"/>
      <c r="C399" s="1229"/>
      <c r="D399" s="1229"/>
      <c r="E399" s="1029"/>
      <c r="F399" s="1029"/>
      <c r="G399" s="1029"/>
      <c r="H399" s="1029"/>
      <c r="I399" s="1229"/>
      <c r="J399" s="1229"/>
      <c r="K399" s="1229"/>
      <c r="L399" s="1229"/>
      <c r="M399" s="1229"/>
      <c r="N399" s="1229"/>
      <c r="O399" s="1229"/>
      <c r="P399" s="1229"/>
      <c r="Q399" s="1229"/>
      <c r="R399" s="1229"/>
      <c r="S399" s="1229"/>
      <c r="T399" s="1229"/>
      <c r="U399" s="1229"/>
      <c r="V399" s="1229"/>
      <c r="W399" s="1229"/>
      <c r="X399" s="1229"/>
      <c r="Y399" s="1229"/>
      <c r="Z399" s="1229"/>
      <c r="AA399" s="1229"/>
      <c r="AB399" s="1229"/>
      <c r="AC399" s="1229"/>
      <c r="AD399" s="1229"/>
      <c r="AE399" s="1229"/>
      <c r="AF399" s="1229"/>
    </row>
    <row r="400" customFormat="false" ht="12.5" hidden="false" customHeight="false" outlineLevel="0" collapsed="false">
      <c r="B400" s="1229"/>
      <c r="C400" s="1229"/>
      <c r="D400" s="1229"/>
      <c r="E400" s="1029"/>
      <c r="F400" s="1029"/>
      <c r="G400" s="1029"/>
      <c r="H400" s="1029"/>
      <c r="I400" s="1229"/>
      <c r="J400" s="1229"/>
      <c r="K400" s="1229"/>
      <c r="L400" s="1229"/>
      <c r="M400" s="1229"/>
      <c r="N400" s="1229"/>
      <c r="O400" s="1229"/>
      <c r="P400" s="1229"/>
      <c r="Q400" s="1229"/>
      <c r="R400" s="1229"/>
      <c r="S400" s="1229"/>
      <c r="T400" s="1229"/>
      <c r="U400" s="1229"/>
      <c r="V400" s="1229"/>
      <c r="W400" s="1229"/>
      <c r="X400" s="1229"/>
      <c r="Y400" s="1229"/>
      <c r="Z400" s="1229"/>
      <c r="AA400" s="1229"/>
      <c r="AB400" s="1229"/>
      <c r="AC400" s="1229"/>
      <c r="AD400" s="1229"/>
      <c r="AE400" s="1229"/>
      <c r="AF400" s="1229"/>
    </row>
    <row r="401" customFormat="false" ht="12.5" hidden="false" customHeight="false" outlineLevel="0" collapsed="false">
      <c r="B401" s="1229"/>
      <c r="C401" s="1229"/>
      <c r="D401" s="1229"/>
      <c r="E401" s="1029"/>
      <c r="F401" s="1029"/>
      <c r="G401" s="1029"/>
      <c r="H401" s="1029"/>
      <c r="I401" s="1229"/>
      <c r="J401" s="1229"/>
      <c r="K401" s="1229"/>
      <c r="L401" s="1229"/>
      <c r="M401" s="1229"/>
      <c r="N401" s="1229"/>
      <c r="O401" s="1229"/>
      <c r="P401" s="1229"/>
      <c r="Q401" s="1229"/>
      <c r="R401" s="1229"/>
      <c r="S401" s="1229"/>
      <c r="T401" s="1229"/>
      <c r="U401" s="1229"/>
      <c r="V401" s="1229"/>
      <c r="W401" s="1229"/>
      <c r="X401" s="1229"/>
      <c r="Y401" s="1229"/>
      <c r="Z401" s="1229"/>
      <c r="AA401" s="1229"/>
      <c r="AB401" s="1229"/>
      <c r="AC401" s="1229"/>
      <c r="AD401" s="1229"/>
      <c r="AE401" s="1229"/>
      <c r="AF401" s="1229"/>
    </row>
    <row r="402" customFormat="false" ht="12.5" hidden="false" customHeight="false" outlineLevel="0" collapsed="false">
      <c r="B402" s="1229"/>
      <c r="C402" s="1229"/>
      <c r="D402" s="1229"/>
      <c r="E402" s="1029"/>
      <c r="F402" s="1029"/>
      <c r="G402" s="1029"/>
      <c r="H402" s="1029"/>
      <c r="I402" s="1229"/>
      <c r="J402" s="1229"/>
      <c r="K402" s="1229"/>
      <c r="L402" s="1229"/>
      <c r="M402" s="1229"/>
      <c r="N402" s="1229"/>
      <c r="O402" s="1229"/>
      <c r="P402" s="1229"/>
      <c r="Q402" s="1229"/>
      <c r="R402" s="1229"/>
      <c r="S402" s="1229"/>
      <c r="T402" s="1229"/>
      <c r="U402" s="1229"/>
      <c r="V402" s="1229"/>
      <c r="W402" s="1229"/>
      <c r="X402" s="1229"/>
      <c r="Y402" s="1229"/>
      <c r="Z402" s="1229"/>
      <c r="AA402" s="1229"/>
      <c r="AB402" s="1229"/>
      <c r="AC402" s="1229"/>
      <c r="AD402" s="1229"/>
      <c r="AE402" s="1229"/>
      <c r="AF402" s="1229"/>
    </row>
    <row r="403" customFormat="false" ht="12.5" hidden="false" customHeight="false" outlineLevel="0" collapsed="false">
      <c r="B403" s="1229"/>
      <c r="C403" s="1229"/>
      <c r="D403" s="1229"/>
      <c r="E403" s="1029"/>
      <c r="F403" s="1029"/>
      <c r="G403" s="1029"/>
      <c r="H403" s="1029"/>
      <c r="I403" s="1229"/>
      <c r="J403" s="1229"/>
      <c r="K403" s="1229"/>
      <c r="L403" s="1229"/>
      <c r="M403" s="1229"/>
      <c r="N403" s="1229"/>
      <c r="O403" s="1229"/>
      <c r="P403" s="1229"/>
      <c r="Q403" s="1229"/>
      <c r="R403" s="1229"/>
      <c r="S403" s="1229"/>
      <c r="T403" s="1229"/>
      <c r="U403" s="1229"/>
      <c r="V403" s="1229"/>
      <c r="W403" s="1229"/>
      <c r="X403" s="1229"/>
      <c r="Y403" s="1229"/>
      <c r="Z403" s="1229"/>
      <c r="AA403" s="1229"/>
      <c r="AB403" s="1229"/>
      <c r="AC403" s="1229"/>
      <c r="AD403" s="1229"/>
      <c r="AE403" s="1229"/>
      <c r="AF403" s="1229"/>
    </row>
    <row r="404" customFormat="false" ht="12.5" hidden="false" customHeight="false" outlineLevel="0" collapsed="false">
      <c r="B404" s="1229"/>
      <c r="C404" s="1229"/>
      <c r="D404" s="1229"/>
      <c r="E404" s="1029"/>
      <c r="F404" s="1029"/>
      <c r="G404" s="1029"/>
      <c r="H404" s="1029"/>
      <c r="I404" s="1229"/>
      <c r="J404" s="1229"/>
      <c r="K404" s="1229"/>
      <c r="L404" s="1229"/>
      <c r="M404" s="1229"/>
      <c r="N404" s="1229"/>
      <c r="O404" s="1229"/>
      <c r="P404" s="1229"/>
      <c r="Q404" s="1229"/>
      <c r="R404" s="1229"/>
      <c r="S404" s="1229"/>
      <c r="T404" s="1229"/>
      <c r="U404" s="1229"/>
      <c r="V404" s="1229"/>
      <c r="W404" s="1229"/>
      <c r="X404" s="1229"/>
      <c r="Y404" s="1229"/>
      <c r="Z404" s="1229"/>
      <c r="AA404" s="1229"/>
      <c r="AB404" s="1229"/>
      <c r="AC404" s="1229"/>
      <c r="AD404" s="1229"/>
      <c r="AE404" s="1229"/>
      <c r="AF404" s="1229"/>
    </row>
    <row r="405" customFormat="false" ht="12.5" hidden="false" customHeight="false" outlineLevel="0" collapsed="false">
      <c r="B405" s="1229"/>
      <c r="C405" s="1229"/>
      <c r="D405" s="1229"/>
      <c r="E405" s="1029"/>
      <c r="F405" s="1029"/>
      <c r="G405" s="1029"/>
      <c r="H405" s="1029"/>
      <c r="I405" s="1229"/>
      <c r="J405" s="1229"/>
      <c r="K405" s="1229"/>
      <c r="L405" s="1229"/>
      <c r="M405" s="1229"/>
      <c r="N405" s="1229"/>
      <c r="O405" s="1229"/>
      <c r="P405" s="1229"/>
      <c r="Q405" s="1229"/>
      <c r="R405" s="1229"/>
      <c r="S405" s="1229"/>
      <c r="T405" s="1229"/>
      <c r="U405" s="1229"/>
      <c r="V405" s="1229"/>
      <c r="W405" s="1229"/>
      <c r="X405" s="1229"/>
      <c r="Y405" s="1229"/>
      <c r="Z405" s="1229"/>
      <c r="AA405" s="1229"/>
      <c r="AB405" s="1229"/>
      <c r="AC405" s="1229"/>
      <c r="AD405" s="1229"/>
      <c r="AE405" s="1229"/>
      <c r="AF405" s="1229"/>
    </row>
    <row r="406" customFormat="false" ht="12.5" hidden="false" customHeight="false" outlineLevel="0" collapsed="false">
      <c r="B406" s="1229"/>
      <c r="C406" s="1229"/>
      <c r="D406" s="1229"/>
      <c r="E406" s="1029"/>
      <c r="F406" s="1029"/>
      <c r="G406" s="1029"/>
      <c r="H406" s="1029"/>
      <c r="I406" s="1229"/>
      <c r="J406" s="1229"/>
      <c r="K406" s="1229"/>
      <c r="L406" s="1229"/>
      <c r="M406" s="1229"/>
      <c r="N406" s="1229"/>
      <c r="O406" s="1229"/>
      <c r="P406" s="1229"/>
      <c r="Q406" s="1229"/>
      <c r="R406" s="1229"/>
      <c r="S406" s="1229"/>
      <c r="T406" s="1229"/>
      <c r="U406" s="1229"/>
      <c r="V406" s="1229"/>
      <c r="W406" s="1229"/>
      <c r="X406" s="1229"/>
      <c r="Y406" s="1229"/>
      <c r="Z406" s="1229"/>
      <c r="AA406" s="1229"/>
      <c r="AB406" s="1229"/>
      <c r="AC406" s="1229"/>
      <c r="AD406" s="1229"/>
      <c r="AE406" s="1229"/>
      <c r="AF406" s="1229"/>
    </row>
    <row r="407" customFormat="false" ht="12.5" hidden="false" customHeight="false" outlineLevel="0" collapsed="false">
      <c r="B407" s="1229"/>
      <c r="C407" s="1229"/>
      <c r="D407" s="1229"/>
      <c r="E407" s="1029"/>
      <c r="F407" s="1029"/>
      <c r="G407" s="1029"/>
      <c r="H407" s="1029"/>
      <c r="I407" s="1229"/>
      <c r="J407" s="1229"/>
      <c r="K407" s="1229"/>
      <c r="L407" s="1229"/>
      <c r="M407" s="1229"/>
      <c r="N407" s="1229"/>
      <c r="O407" s="1229"/>
      <c r="P407" s="1229"/>
      <c r="Q407" s="1229"/>
      <c r="R407" s="1229"/>
      <c r="S407" s="1229"/>
      <c r="T407" s="1229"/>
      <c r="U407" s="1229"/>
      <c r="V407" s="1229"/>
      <c r="W407" s="1229"/>
      <c r="X407" s="1229"/>
      <c r="Y407" s="1229"/>
      <c r="Z407" s="1229"/>
      <c r="AA407" s="1229"/>
      <c r="AB407" s="1229"/>
      <c r="AC407" s="1229"/>
      <c r="AD407" s="1229"/>
      <c r="AE407" s="1229"/>
      <c r="AF407" s="1229"/>
    </row>
    <row r="408" customFormat="false" ht="12.5" hidden="false" customHeight="false" outlineLevel="0" collapsed="false">
      <c r="B408" s="1229"/>
      <c r="C408" s="1229"/>
      <c r="D408" s="1229"/>
      <c r="E408" s="1029"/>
      <c r="F408" s="1029"/>
      <c r="G408" s="1029"/>
      <c r="H408" s="1029"/>
      <c r="I408" s="1229"/>
      <c r="J408" s="1229"/>
      <c r="K408" s="1229"/>
      <c r="L408" s="1229"/>
      <c r="M408" s="1229"/>
      <c r="N408" s="1229"/>
      <c r="O408" s="1229"/>
      <c r="P408" s="1229"/>
      <c r="Q408" s="1229"/>
      <c r="R408" s="1229"/>
      <c r="S408" s="1229"/>
      <c r="T408" s="1229"/>
      <c r="U408" s="1229"/>
      <c r="V408" s="1229"/>
      <c r="W408" s="1229"/>
      <c r="X408" s="1229"/>
      <c r="Y408" s="1229"/>
      <c r="Z408" s="1229"/>
      <c r="AA408" s="1229"/>
      <c r="AB408" s="1229"/>
      <c r="AC408" s="1229"/>
      <c r="AD408" s="1229"/>
      <c r="AE408" s="1229"/>
      <c r="AF408" s="1229"/>
    </row>
    <row r="409" customFormat="false" ht="12.5" hidden="false" customHeight="false" outlineLevel="0" collapsed="false">
      <c r="B409" s="1229"/>
      <c r="C409" s="1229"/>
      <c r="D409" s="1229"/>
      <c r="E409" s="1029"/>
      <c r="F409" s="1029"/>
      <c r="G409" s="1029"/>
      <c r="H409" s="1029"/>
      <c r="I409" s="1229"/>
      <c r="J409" s="1229"/>
      <c r="K409" s="1229"/>
      <c r="L409" s="1229"/>
      <c r="M409" s="1229"/>
      <c r="N409" s="1229"/>
      <c r="O409" s="1229"/>
      <c r="P409" s="1229"/>
      <c r="Q409" s="1229"/>
      <c r="R409" s="1229"/>
      <c r="S409" s="1229"/>
      <c r="T409" s="1229"/>
      <c r="U409" s="1229"/>
      <c r="V409" s="1229"/>
      <c r="W409" s="1229"/>
      <c r="X409" s="1229"/>
      <c r="Y409" s="1229"/>
      <c r="Z409" s="1229"/>
      <c r="AA409" s="1229"/>
      <c r="AB409" s="1229"/>
      <c r="AC409" s="1229"/>
      <c r="AD409" s="1229"/>
      <c r="AE409" s="1229"/>
      <c r="AF409" s="1229"/>
    </row>
    <row r="410" customFormat="false" ht="12.5" hidden="false" customHeight="false" outlineLevel="0" collapsed="false">
      <c r="B410" s="1229"/>
      <c r="C410" s="1229"/>
      <c r="D410" s="1229"/>
      <c r="E410" s="1029"/>
      <c r="F410" s="1029"/>
      <c r="G410" s="1029"/>
      <c r="H410" s="1029"/>
      <c r="I410" s="1229"/>
      <c r="J410" s="1229"/>
      <c r="K410" s="1229"/>
      <c r="L410" s="1229"/>
      <c r="M410" s="1229"/>
      <c r="N410" s="1229"/>
      <c r="O410" s="1229"/>
      <c r="P410" s="1229"/>
      <c r="Q410" s="1229"/>
      <c r="R410" s="1229"/>
      <c r="S410" s="1229"/>
      <c r="T410" s="1229"/>
      <c r="U410" s="1229"/>
      <c r="V410" s="1229"/>
      <c r="W410" s="1229"/>
      <c r="X410" s="1229"/>
      <c r="Y410" s="1229"/>
      <c r="Z410" s="1229"/>
      <c r="AA410" s="1229"/>
      <c r="AB410" s="1229"/>
      <c r="AC410" s="1229"/>
      <c r="AD410" s="1229"/>
      <c r="AE410" s="1229"/>
      <c r="AF410" s="1229"/>
    </row>
    <row r="411" customFormat="false" ht="12.5" hidden="false" customHeight="false" outlineLevel="0" collapsed="false">
      <c r="B411" s="1229"/>
      <c r="C411" s="1229"/>
      <c r="D411" s="1229"/>
      <c r="E411" s="1029"/>
      <c r="F411" s="1029"/>
      <c r="G411" s="1029"/>
      <c r="H411" s="1029"/>
      <c r="I411" s="1229"/>
      <c r="J411" s="1229"/>
      <c r="K411" s="1229"/>
      <c r="L411" s="1229"/>
      <c r="M411" s="1229"/>
      <c r="N411" s="1229"/>
      <c r="O411" s="1229"/>
      <c r="P411" s="1229"/>
      <c r="Q411" s="1229"/>
      <c r="R411" s="1229"/>
      <c r="S411" s="1229"/>
      <c r="T411" s="1229"/>
      <c r="U411" s="1229"/>
      <c r="V411" s="1229"/>
      <c r="W411" s="1229"/>
      <c r="X411" s="1229"/>
      <c r="Y411" s="1229"/>
      <c r="Z411" s="1229"/>
      <c r="AA411" s="1229"/>
      <c r="AB411" s="1229"/>
      <c r="AC411" s="1229"/>
      <c r="AD411" s="1229"/>
      <c r="AE411" s="1229"/>
      <c r="AF411" s="1229"/>
    </row>
    <row r="412" customFormat="false" ht="12.5" hidden="false" customHeight="false" outlineLevel="0" collapsed="false">
      <c r="B412" s="1229"/>
      <c r="C412" s="1229"/>
      <c r="D412" s="1229"/>
      <c r="E412" s="1029"/>
      <c r="F412" s="1029"/>
      <c r="G412" s="1029"/>
      <c r="H412" s="1029"/>
      <c r="I412" s="1229"/>
      <c r="J412" s="1229"/>
      <c r="K412" s="1229"/>
      <c r="L412" s="1229"/>
      <c r="M412" s="1229"/>
      <c r="N412" s="1229"/>
      <c r="O412" s="1229"/>
      <c r="P412" s="1229"/>
      <c r="Q412" s="1229"/>
      <c r="R412" s="1229"/>
      <c r="S412" s="1229"/>
      <c r="T412" s="1229"/>
      <c r="U412" s="1229"/>
      <c r="V412" s="1229"/>
      <c r="W412" s="1229"/>
      <c r="X412" s="1229"/>
      <c r="Y412" s="1229"/>
      <c r="Z412" s="1229"/>
      <c r="AA412" s="1229"/>
      <c r="AB412" s="1229"/>
      <c r="AC412" s="1229"/>
      <c r="AD412" s="1229"/>
      <c r="AE412" s="1229"/>
      <c r="AF412" s="1229"/>
    </row>
    <row r="413" customFormat="false" ht="12.5" hidden="false" customHeight="false" outlineLevel="0" collapsed="false">
      <c r="B413" s="1229"/>
      <c r="C413" s="1229"/>
      <c r="D413" s="1229"/>
      <c r="E413" s="1029"/>
      <c r="F413" s="1029"/>
      <c r="G413" s="1029"/>
      <c r="H413" s="1029"/>
      <c r="I413" s="1229"/>
      <c r="J413" s="1229"/>
      <c r="K413" s="1229"/>
      <c r="L413" s="1229"/>
      <c r="M413" s="1229"/>
      <c r="N413" s="1229"/>
      <c r="O413" s="1229"/>
      <c r="P413" s="1229"/>
      <c r="Q413" s="1229"/>
      <c r="R413" s="1229"/>
      <c r="S413" s="1229"/>
      <c r="T413" s="1229"/>
      <c r="U413" s="1229"/>
      <c r="V413" s="1229"/>
      <c r="W413" s="1229"/>
      <c r="X413" s="1229"/>
      <c r="Y413" s="1229"/>
      <c r="Z413" s="1229"/>
      <c r="AA413" s="1229"/>
      <c r="AB413" s="1229"/>
      <c r="AC413" s="1229"/>
      <c r="AD413" s="1229"/>
      <c r="AE413" s="1229"/>
      <c r="AF413" s="1229"/>
    </row>
    <row r="414" customFormat="false" ht="12.5" hidden="false" customHeight="false" outlineLevel="0" collapsed="false">
      <c r="B414" s="1229"/>
      <c r="C414" s="1229"/>
      <c r="D414" s="1229"/>
      <c r="E414" s="1029"/>
      <c r="F414" s="1029"/>
      <c r="G414" s="1029"/>
      <c r="H414" s="1029"/>
      <c r="I414" s="1229"/>
      <c r="J414" s="1229"/>
      <c r="K414" s="1229"/>
      <c r="L414" s="1229"/>
      <c r="M414" s="1229"/>
      <c r="N414" s="1229"/>
      <c r="O414" s="1229"/>
      <c r="P414" s="1229"/>
      <c r="Q414" s="1229"/>
      <c r="R414" s="1229"/>
      <c r="S414" s="1229"/>
      <c r="T414" s="1229"/>
      <c r="U414" s="1229"/>
      <c r="V414" s="1229"/>
      <c r="W414" s="1229"/>
      <c r="X414" s="1229"/>
      <c r="Y414" s="1229"/>
      <c r="Z414" s="1229"/>
      <c r="AA414" s="1229"/>
      <c r="AB414" s="1229"/>
      <c r="AC414" s="1229"/>
      <c r="AD414" s="1229"/>
      <c r="AE414" s="1229"/>
      <c r="AF414" s="1229"/>
    </row>
    <row r="415" customFormat="false" ht="12.5" hidden="false" customHeight="false" outlineLevel="0" collapsed="false">
      <c r="B415" s="1229"/>
      <c r="C415" s="1229"/>
      <c r="D415" s="1229"/>
      <c r="E415" s="1029"/>
      <c r="F415" s="1029"/>
      <c r="G415" s="1029"/>
      <c r="H415" s="1029"/>
      <c r="I415" s="1229"/>
      <c r="J415" s="1229"/>
      <c r="K415" s="1229"/>
      <c r="L415" s="1229"/>
      <c r="M415" s="1229"/>
      <c r="N415" s="1229"/>
      <c r="O415" s="1229"/>
      <c r="P415" s="1229"/>
      <c r="Q415" s="1229"/>
      <c r="R415" s="1229"/>
      <c r="S415" s="1229"/>
      <c r="T415" s="1229"/>
      <c r="U415" s="1229"/>
      <c r="V415" s="1229"/>
      <c r="W415" s="1229"/>
      <c r="X415" s="1229"/>
      <c r="Y415" s="1229"/>
      <c r="Z415" s="1229"/>
      <c r="AA415" s="1229"/>
      <c r="AB415" s="1229"/>
      <c r="AC415" s="1229"/>
      <c r="AD415" s="1229"/>
      <c r="AE415" s="1229"/>
      <c r="AF415" s="1229"/>
    </row>
    <row r="416" customFormat="false" ht="12.5" hidden="false" customHeight="false" outlineLevel="0" collapsed="false">
      <c r="B416" s="1229"/>
      <c r="C416" s="1229"/>
      <c r="D416" s="1229"/>
      <c r="E416" s="1029"/>
      <c r="F416" s="1029"/>
      <c r="G416" s="1029"/>
      <c r="H416" s="1029"/>
      <c r="I416" s="1229"/>
      <c r="J416" s="1229"/>
      <c r="K416" s="1229"/>
      <c r="L416" s="1229"/>
      <c r="M416" s="1229"/>
      <c r="N416" s="1229"/>
      <c r="O416" s="1229"/>
      <c r="P416" s="1229"/>
      <c r="Q416" s="1229"/>
      <c r="R416" s="1229"/>
      <c r="S416" s="1229"/>
      <c r="T416" s="1229"/>
      <c r="U416" s="1229"/>
      <c r="V416" s="1229"/>
      <c r="W416" s="1229"/>
      <c r="X416" s="1229"/>
      <c r="Y416" s="1229"/>
      <c r="Z416" s="1229"/>
      <c r="AA416" s="1229"/>
      <c r="AB416" s="1229"/>
      <c r="AC416" s="1229"/>
      <c r="AD416" s="1229"/>
      <c r="AE416" s="1229"/>
      <c r="AF416" s="1229"/>
    </row>
    <row r="417" customFormat="false" ht="12.5" hidden="false" customHeight="false" outlineLevel="0" collapsed="false">
      <c r="B417" s="1229"/>
      <c r="C417" s="1229"/>
      <c r="D417" s="1229"/>
      <c r="E417" s="1029"/>
      <c r="F417" s="1029"/>
      <c r="G417" s="1029"/>
      <c r="H417" s="1029"/>
      <c r="I417" s="1229"/>
      <c r="J417" s="1229"/>
      <c r="K417" s="1229"/>
      <c r="L417" s="1229"/>
      <c r="M417" s="1229"/>
      <c r="N417" s="1229"/>
      <c r="O417" s="1229"/>
      <c r="P417" s="1229"/>
      <c r="Q417" s="1229"/>
      <c r="R417" s="1229"/>
      <c r="S417" s="1229"/>
      <c r="T417" s="1229"/>
      <c r="U417" s="1229"/>
      <c r="V417" s="1229"/>
      <c r="W417" s="1229"/>
      <c r="X417" s="1229"/>
      <c r="Y417" s="1229"/>
      <c r="Z417" s="1229"/>
      <c r="AA417" s="1229"/>
      <c r="AB417" s="1229"/>
      <c r="AC417" s="1229"/>
      <c r="AD417" s="1229"/>
      <c r="AE417" s="1229"/>
      <c r="AF417" s="1229"/>
    </row>
    <row r="418" customFormat="false" ht="12.5" hidden="false" customHeight="false" outlineLevel="0" collapsed="false">
      <c r="B418" s="1229"/>
      <c r="C418" s="1229"/>
      <c r="D418" s="1229"/>
      <c r="E418" s="1029"/>
      <c r="F418" s="1029"/>
      <c r="G418" s="1029"/>
      <c r="H418" s="1029"/>
      <c r="I418" s="1229"/>
      <c r="J418" s="1229"/>
      <c r="K418" s="1229"/>
      <c r="L418" s="1229"/>
      <c r="M418" s="1229"/>
      <c r="N418" s="1229"/>
      <c r="O418" s="1229"/>
      <c r="P418" s="1229"/>
      <c r="Q418" s="1229"/>
      <c r="R418" s="1229"/>
      <c r="S418" s="1229"/>
      <c r="T418" s="1229"/>
      <c r="U418" s="1229"/>
      <c r="V418" s="1229"/>
      <c r="W418" s="1229"/>
      <c r="X418" s="1229"/>
      <c r="Y418" s="1229"/>
      <c r="Z418" s="1229"/>
      <c r="AA418" s="1229"/>
      <c r="AB418" s="1229"/>
      <c r="AC418" s="1229"/>
      <c r="AD418" s="1229"/>
      <c r="AE418" s="1229"/>
      <c r="AF418" s="1229"/>
    </row>
    <row r="419" customFormat="false" ht="12.5" hidden="false" customHeight="false" outlineLevel="0" collapsed="false">
      <c r="B419" s="1229"/>
      <c r="C419" s="1229"/>
      <c r="D419" s="1229"/>
      <c r="E419" s="1029"/>
      <c r="F419" s="1029"/>
      <c r="G419" s="1029"/>
      <c r="H419" s="1029"/>
      <c r="I419" s="1229"/>
      <c r="J419" s="1229"/>
      <c r="K419" s="1229"/>
      <c r="L419" s="1229"/>
      <c r="M419" s="1229"/>
      <c r="N419" s="1229"/>
      <c r="O419" s="1229"/>
      <c r="P419" s="1229"/>
      <c r="Q419" s="1229"/>
      <c r="R419" s="1229"/>
      <c r="S419" s="1229"/>
      <c r="T419" s="1229"/>
      <c r="U419" s="1229"/>
      <c r="V419" s="1229"/>
      <c r="W419" s="1229"/>
      <c r="X419" s="1229"/>
      <c r="Y419" s="1229"/>
      <c r="Z419" s="1229"/>
      <c r="AA419" s="1229"/>
      <c r="AB419" s="1229"/>
      <c r="AC419" s="1229"/>
      <c r="AD419" s="1229"/>
      <c r="AE419" s="1229"/>
      <c r="AF419" s="1229"/>
    </row>
    <row r="420" customFormat="false" ht="12.5" hidden="false" customHeight="false" outlineLevel="0" collapsed="false">
      <c r="B420" s="1229"/>
      <c r="C420" s="1229"/>
      <c r="D420" s="1229"/>
      <c r="E420" s="1029"/>
      <c r="F420" s="1029"/>
      <c r="G420" s="1029"/>
      <c r="H420" s="1029"/>
      <c r="I420" s="1229"/>
      <c r="J420" s="1229"/>
      <c r="K420" s="1229"/>
      <c r="L420" s="1229"/>
      <c r="M420" s="1229"/>
      <c r="N420" s="1229"/>
      <c r="O420" s="1229"/>
      <c r="P420" s="1229"/>
      <c r="Q420" s="1229"/>
      <c r="R420" s="1229"/>
      <c r="S420" s="1229"/>
      <c r="T420" s="1229"/>
      <c r="U420" s="1229"/>
      <c r="V420" s="1229"/>
      <c r="W420" s="1229"/>
      <c r="X420" s="1229"/>
      <c r="Y420" s="1229"/>
      <c r="Z420" s="1229"/>
      <c r="AA420" s="1229"/>
      <c r="AB420" s="1229"/>
      <c r="AC420" s="1229"/>
      <c r="AD420" s="1229"/>
      <c r="AE420" s="1229"/>
      <c r="AF420" s="1229"/>
    </row>
    <row r="421" customFormat="false" ht="12.5" hidden="false" customHeight="false" outlineLevel="0" collapsed="false">
      <c r="B421" s="1229"/>
      <c r="C421" s="1229"/>
      <c r="D421" s="1229"/>
      <c r="E421" s="1029"/>
      <c r="F421" s="1029"/>
      <c r="G421" s="1029"/>
      <c r="H421" s="1029"/>
      <c r="I421" s="1229"/>
      <c r="J421" s="1229"/>
      <c r="K421" s="1229"/>
      <c r="L421" s="1229"/>
      <c r="M421" s="1229"/>
      <c r="N421" s="1229"/>
      <c r="O421" s="1229"/>
      <c r="P421" s="1229"/>
      <c r="Q421" s="1229"/>
      <c r="R421" s="1229"/>
      <c r="S421" s="1229"/>
      <c r="T421" s="1229"/>
      <c r="U421" s="1229"/>
      <c r="V421" s="1229"/>
      <c r="W421" s="1229"/>
      <c r="X421" s="1229"/>
      <c r="Y421" s="1229"/>
      <c r="Z421" s="1229"/>
      <c r="AA421" s="1229"/>
      <c r="AB421" s="1229"/>
      <c r="AC421" s="1229"/>
      <c r="AD421" s="1229"/>
      <c r="AE421" s="1229"/>
      <c r="AF421" s="1229"/>
    </row>
    <row r="422" customFormat="false" ht="12.5" hidden="false" customHeight="false" outlineLevel="0" collapsed="false">
      <c r="B422" s="1229"/>
      <c r="C422" s="1229"/>
      <c r="D422" s="1229"/>
      <c r="E422" s="1029"/>
      <c r="F422" s="1029"/>
      <c r="G422" s="1029"/>
      <c r="H422" s="1029"/>
      <c r="I422" s="1229"/>
      <c r="J422" s="1229"/>
      <c r="K422" s="1229"/>
      <c r="L422" s="1229"/>
      <c r="M422" s="1229"/>
      <c r="N422" s="1229"/>
      <c r="O422" s="1229"/>
      <c r="P422" s="1229"/>
      <c r="Q422" s="1229"/>
      <c r="R422" s="1229"/>
      <c r="S422" s="1229"/>
      <c r="T422" s="1229"/>
      <c r="U422" s="1229"/>
      <c r="V422" s="1229"/>
      <c r="W422" s="1229"/>
      <c r="X422" s="1229"/>
      <c r="Y422" s="1229"/>
      <c r="Z422" s="1229"/>
      <c r="AA422" s="1229"/>
      <c r="AB422" s="1229"/>
      <c r="AC422" s="1229"/>
      <c r="AD422" s="1229"/>
      <c r="AE422" s="1229"/>
      <c r="AF422" s="1229"/>
    </row>
    <row r="423" customFormat="false" ht="12.5" hidden="false" customHeight="false" outlineLevel="0" collapsed="false">
      <c r="B423" s="1229"/>
      <c r="C423" s="1229"/>
      <c r="D423" s="1229"/>
      <c r="E423" s="1029"/>
      <c r="F423" s="1029"/>
      <c r="G423" s="1029"/>
      <c r="H423" s="1029"/>
      <c r="I423" s="1229"/>
      <c r="J423" s="1229"/>
      <c r="K423" s="1229"/>
      <c r="L423" s="1229"/>
      <c r="M423" s="1229"/>
      <c r="N423" s="1229"/>
      <c r="O423" s="1229"/>
      <c r="P423" s="1229"/>
      <c r="Q423" s="1229"/>
      <c r="R423" s="1229"/>
      <c r="S423" s="1229"/>
      <c r="T423" s="1229"/>
      <c r="U423" s="1229"/>
      <c r="V423" s="1229"/>
      <c r="W423" s="1229"/>
      <c r="X423" s="1229"/>
      <c r="Y423" s="1229"/>
      <c r="Z423" s="1229"/>
      <c r="AA423" s="1229"/>
      <c r="AB423" s="1229"/>
      <c r="AC423" s="1229"/>
      <c r="AD423" s="1229"/>
      <c r="AE423" s="1229"/>
      <c r="AF423" s="1229"/>
    </row>
    <row r="424" customFormat="false" ht="12.5" hidden="false" customHeight="false" outlineLevel="0" collapsed="false">
      <c r="B424" s="1229"/>
      <c r="C424" s="1229"/>
      <c r="D424" s="1229"/>
      <c r="E424" s="1029"/>
      <c r="F424" s="1029"/>
      <c r="G424" s="1029"/>
      <c r="H424" s="1029"/>
      <c r="I424" s="1229"/>
      <c r="J424" s="1229"/>
      <c r="K424" s="1229"/>
      <c r="L424" s="1229"/>
      <c r="M424" s="1229"/>
      <c r="N424" s="1229"/>
      <c r="O424" s="1229"/>
      <c r="P424" s="1229"/>
      <c r="Q424" s="1229"/>
      <c r="R424" s="1229"/>
      <c r="S424" s="1229"/>
      <c r="T424" s="1229"/>
      <c r="U424" s="1229"/>
      <c r="V424" s="1229"/>
      <c r="W424" s="1229"/>
      <c r="X424" s="1229"/>
      <c r="Y424" s="1229"/>
      <c r="Z424" s="1229"/>
      <c r="AA424" s="1229"/>
      <c r="AB424" s="1229"/>
      <c r="AC424" s="1229"/>
      <c r="AD424" s="1229"/>
      <c r="AE424" s="1229"/>
      <c r="AF424" s="1229"/>
    </row>
    <row r="425" customFormat="false" ht="12.5" hidden="false" customHeight="false" outlineLevel="0" collapsed="false">
      <c r="B425" s="1229"/>
      <c r="C425" s="1229"/>
      <c r="D425" s="1229"/>
      <c r="E425" s="1029"/>
      <c r="F425" s="1029"/>
      <c r="G425" s="1029"/>
      <c r="H425" s="1029"/>
      <c r="I425" s="1229"/>
      <c r="J425" s="1229"/>
      <c r="K425" s="1229"/>
      <c r="L425" s="1229"/>
      <c r="M425" s="1229"/>
      <c r="N425" s="1229"/>
      <c r="O425" s="1229"/>
      <c r="P425" s="1229"/>
      <c r="Q425" s="1229"/>
      <c r="R425" s="1229"/>
      <c r="S425" s="1229"/>
      <c r="T425" s="1229"/>
      <c r="U425" s="1229"/>
      <c r="V425" s="1229"/>
      <c r="W425" s="1229"/>
      <c r="X425" s="1229"/>
      <c r="Y425" s="1229"/>
      <c r="Z425" s="1229"/>
      <c r="AA425" s="1229"/>
      <c r="AB425" s="1229"/>
      <c r="AC425" s="1229"/>
      <c r="AD425" s="1229"/>
      <c r="AE425" s="1229"/>
      <c r="AF425" s="1229"/>
    </row>
    <row r="426" customFormat="false" ht="12.5" hidden="false" customHeight="false" outlineLevel="0" collapsed="false">
      <c r="B426" s="1229"/>
      <c r="C426" s="1229"/>
      <c r="D426" s="1229"/>
      <c r="E426" s="1029"/>
      <c r="F426" s="1029"/>
      <c r="G426" s="1029"/>
      <c r="H426" s="1029"/>
      <c r="I426" s="1229"/>
      <c r="J426" s="1229"/>
      <c r="K426" s="1229"/>
      <c r="L426" s="1229"/>
      <c r="M426" s="1229"/>
      <c r="N426" s="1229"/>
      <c r="O426" s="1229"/>
      <c r="P426" s="1229"/>
      <c r="Q426" s="1229"/>
      <c r="R426" s="1229"/>
      <c r="S426" s="1229"/>
      <c r="T426" s="1229"/>
      <c r="U426" s="1229"/>
      <c r="V426" s="1229"/>
      <c r="W426" s="1229"/>
      <c r="X426" s="1229"/>
      <c r="Y426" s="1229"/>
      <c r="Z426" s="1229"/>
      <c r="AA426" s="1229"/>
      <c r="AB426" s="1229"/>
      <c r="AC426" s="1229"/>
      <c r="AD426" s="1229"/>
      <c r="AE426" s="1229"/>
      <c r="AF426" s="1229"/>
    </row>
    <row r="427" customFormat="false" ht="12.5" hidden="false" customHeight="false" outlineLevel="0" collapsed="false">
      <c r="B427" s="1229"/>
      <c r="C427" s="1229"/>
      <c r="D427" s="1229"/>
      <c r="E427" s="1029"/>
      <c r="F427" s="1029"/>
      <c r="G427" s="1029"/>
      <c r="H427" s="1029"/>
      <c r="I427" s="1229"/>
      <c r="J427" s="1229"/>
      <c r="K427" s="1229"/>
      <c r="L427" s="1229"/>
      <c r="M427" s="1229"/>
      <c r="N427" s="1229"/>
      <c r="O427" s="1229"/>
      <c r="P427" s="1229"/>
      <c r="Q427" s="1229"/>
      <c r="R427" s="1229"/>
      <c r="S427" s="1229"/>
      <c r="T427" s="1229"/>
      <c r="U427" s="1229"/>
      <c r="V427" s="1229"/>
      <c r="W427" s="1229"/>
      <c r="X427" s="1229"/>
      <c r="Y427" s="1229"/>
      <c r="Z427" s="1229"/>
      <c r="AA427" s="1229"/>
      <c r="AB427" s="1229"/>
      <c r="AC427" s="1229"/>
      <c r="AD427" s="1229"/>
      <c r="AE427" s="1229"/>
      <c r="AF427" s="1229"/>
    </row>
    <row r="428" customFormat="false" ht="12.5" hidden="false" customHeight="false" outlineLevel="0" collapsed="false">
      <c r="B428" s="1229"/>
      <c r="C428" s="1229"/>
      <c r="D428" s="1229"/>
      <c r="E428" s="1029"/>
      <c r="F428" s="1029"/>
      <c r="G428" s="1029"/>
      <c r="H428" s="1029"/>
      <c r="I428" s="1229"/>
      <c r="J428" s="1229"/>
      <c r="K428" s="1229"/>
      <c r="L428" s="1229"/>
      <c r="M428" s="1229"/>
      <c r="N428" s="1229"/>
      <c r="O428" s="1229"/>
      <c r="P428" s="1229"/>
      <c r="Q428" s="1229"/>
      <c r="R428" s="1229"/>
      <c r="S428" s="1229"/>
      <c r="T428" s="1229"/>
      <c r="U428" s="1229"/>
      <c r="V428" s="1229"/>
      <c r="W428" s="1229"/>
      <c r="X428" s="1229"/>
      <c r="Y428" s="1229"/>
      <c r="Z428" s="1229"/>
      <c r="AA428" s="1229"/>
      <c r="AB428" s="1229"/>
      <c r="AC428" s="1229"/>
      <c r="AD428" s="1229"/>
      <c r="AE428" s="1229"/>
      <c r="AF428" s="1229"/>
    </row>
    <row r="429" customFormat="false" ht="12.5" hidden="false" customHeight="false" outlineLevel="0" collapsed="false">
      <c r="B429" s="1229"/>
      <c r="C429" s="1229"/>
      <c r="D429" s="1229"/>
      <c r="E429" s="1029"/>
      <c r="F429" s="1029"/>
      <c r="G429" s="1029"/>
      <c r="H429" s="1029"/>
      <c r="I429" s="1229"/>
      <c r="J429" s="1229"/>
      <c r="K429" s="1229"/>
      <c r="L429" s="1229"/>
      <c r="M429" s="1229"/>
      <c r="N429" s="1229"/>
      <c r="O429" s="1229"/>
      <c r="P429" s="1229"/>
      <c r="Q429" s="1229"/>
      <c r="R429" s="1229"/>
      <c r="S429" s="1229"/>
      <c r="T429" s="1229"/>
      <c r="U429" s="1229"/>
      <c r="V429" s="1229"/>
      <c r="W429" s="1229"/>
      <c r="X429" s="1229"/>
      <c r="Y429" s="1229"/>
      <c r="Z429" s="1229"/>
      <c r="AA429" s="1229"/>
      <c r="AB429" s="1229"/>
      <c r="AC429" s="1229"/>
      <c r="AD429" s="1229"/>
      <c r="AE429" s="1229"/>
      <c r="AF429" s="1229"/>
    </row>
    <row r="430" customFormat="false" ht="12.5" hidden="false" customHeight="false" outlineLevel="0" collapsed="false">
      <c r="B430" s="1229"/>
      <c r="C430" s="1229"/>
      <c r="D430" s="1229"/>
      <c r="E430" s="1029"/>
      <c r="F430" s="1029"/>
      <c r="G430" s="1029"/>
      <c r="H430" s="1029"/>
      <c r="I430" s="1229"/>
      <c r="J430" s="1229"/>
      <c r="K430" s="1229"/>
      <c r="L430" s="1229"/>
      <c r="M430" s="1229"/>
      <c r="N430" s="1229"/>
      <c r="O430" s="1229"/>
      <c r="P430" s="1229"/>
      <c r="Q430" s="1229"/>
      <c r="R430" s="1229"/>
      <c r="S430" s="1229"/>
      <c r="T430" s="1229"/>
      <c r="U430" s="1229"/>
      <c r="V430" s="1229"/>
      <c r="W430" s="1229"/>
      <c r="X430" s="1229"/>
      <c r="Y430" s="1229"/>
      <c r="Z430" s="1229"/>
      <c r="AA430" s="1229"/>
      <c r="AB430" s="1229"/>
      <c r="AC430" s="1229"/>
      <c r="AD430" s="1229"/>
      <c r="AE430" s="1229"/>
      <c r="AF430" s="1229"/>
    </row>
    <row r="431" customFormat="false" ht="12.5" hidden="false" customHeight="false" outlineLevel="0" collapsed="false">
      <c r="B431" s="1229"/>
      <c r="C431" s="1229"/>
      <c r="D431" s="1229"/>
      <c r="E431" s="1029"/>
      <c r="F431" s="1029"/>
      <c r="G431" s="1029"/>
      <c r="H431" s="1029"/>
      <c r="I431" s="1229"/>
      <c r="J431" s="1229"/>
      <c r="K431" s="1229"/>
      <c r="L431" s="1229"/>
      <c r="M431" s="1229"/>
      <c r="N431" s="1229"/>
      <c r="O431" s="1229"/>
      <c r="P431" s="1229"/>
      <c r="Q431" s="1229"/>
      <c r="R431" s="1229"/>
      <c r="S431" s="1229"/>
      <c r="T431" s="1229"/>
      <c r="U431" s="1229"/>
      <c r="V431" s="1229"/>
      <c r="W431" s="1229"/>
      <c r="X431" s="1229"/>
      <c r="Y431" s="1229"/>
      <c r="Z431" s="1229"/>
      <c r="AA431" s="1229"/>
      <c r="AB431" s="1229"/>
      <c r="AC431" s="1229"/>
      <c r="AD431" s="1229"/>
      <c r="AE431" s="1229"/>
      <c r="AF431" s="1229"/>
    </row>
    <row r="432" customFormat="false" ht="12.5" hidden="false" customHeight="false" outlineLevel="0" collapsed="false">
      <c r="B432" s="1229"/>
      <c r="C432" s="1229"/>
      <c r="D432" s="1229"/>
      <c r="E432" s="1029"/>
      <c r="F432" s="1029"/>
      <c r="G432" s="1029"/>
      <c r="H432" s="1029"/>
      <c r="I432" s="1229"/>
      <c r="J432" s="1229"/>
      <c r="K432" s="1229"/>
      <c r="L432" s="1229"/>
      <c r="M432" s="1229"/>
      <c r="N432" s="1229"/>
      <c r="O432" s="1229"/>
      <c r="P432" s="1229"/>
      <c r="Q432" s="1229"/>
      <c r="R432" s="1229"/>
      <c r="S432" s="1229"/>
      <c r="T432" s="1229"/>
      <c r="U432" s="1229"/>
      <c r="V432" s="1229"/>
      <c r="W432" s="1229"/>
      <c r="X432" s="1229"/>
      <c r="Y432" s="1229"/>
      <c r="Z432" s="1229"/>
      <c r="AA432" s="1229"/>
      <c r="AB432" s="1229"/>
      <c r="AC432" s="1229"/>
      <c r="AD432" s="1229"/>
      <c r="AE432" s="1229"/>
      <c r="AF432" s="1229"/>
    </row>
    <row r="433" customFormat="false" ht="12.5" hidden="false" customHeight="false" outlineLevel="0" collapsed="false">
      <c r="B433" s="1229"/>
      <c r="C433" s="1229"/>
      <c r="D433" s="1229"/>
      <c r="E433" s="1029"/>
      <c r="F433" s="1029"/>
      <c r="G433" s="1029"/>
      <c r="H433" s="1029"/>
      <c r="I433" s="1229"/>
      <c r="J433" s="1229"/>
      <c r="K433" s="1229"/>
      <c r="L433" s="1229"/>
      <c r="M433" s="1229"/>
      <c r="N433" s="1229"/>
      <c r="O433" s="1229"/>
      <c r="P433" s="1229"/>
      <c r="Q433" s="1229"/>
      <c r="R433" s="1229"/>
      <c r="S433" s="1229"/>
      <c r="T433" s="1229"/>
      <c r="U433" s="1229"/>
      <c r="V433" s="1229"/>
      <c r="W433" s="1229"/>
      <c r="X433" s="1229"/>
      <c r="Y433" s="1229"/>
      <c r="Z433" s="1229"/>
      <c r="AA433" s="1229"/>
      <c r="AB433" s="1229"/>
      <c r="AC433" s="1229"/>
      <c r="AD433" s="1229"/>
      <c r="AE433" s="1229"/>
      <c r="AF433" s="1229"/>
    </row>
    <row r="434" customFormat="false" ht="12.5" hidden="false" customHeight="false" outlineLevel="0" collapsed="false">
      <c r="B434" s="1229"/>
      <c r="C434" s="1229"/>
      <c r="D434" s="1229"/>
      <c r="E434" s="1029"/>
      <c r="F434" s="1029"/>
      <c r="G434" s="1029"/>
      <c r="H434" s="1029"/>
      <c r="I434" s="1229"/>
      <c r="J434" s="1229"/>
      <c r="K434" s="1229"/>
      <c r="L434" s="1229"/>
      <c r="M434" s="1229"/>
      <c r="N434" s="1229"/>
      <c r="O434" s="1229"/>
      <c r="P434" s="1229"/>
      <c r="Q434" s="1229"/>
      <c r="R434" s="1229"/>
      <c r="S434" s="1229"/>
      <c r="T434" s="1229"/>
      <c r="U434" s="1229"/>
      <c r="V434" s="1229"/>
      <c r="W434" s="1229"/>
      <c r="X434" s="1229"/>
      <c r="Y434" s="1229"/>
      <c r="Z434" s="1229"/>
      <c r="AA434" s="1229"/>
      <c r="AB434" s="1229"/>
      <c r="AC434" s="1229"/>
      <c r="AD434" s="1229"/>
      <c r="AE434" s="1229"/>
      <c r="AF434" s="1229"/>
    </row>
    <row r="435" customFormat="false" ht="12.5" hidden="false" customHeight="false" outlineLevel="0" collapsed="false">
      <c r="B435" s="1229"/>
      <c r="C435" s="1229"/>
      <c r="D435" s="1229"/>
      <c r="E435" s="1029"/>
      <c r="F435" s="1029"/>
      <c r="G435" s="1029"/>
      <c r="H435" s="1029"/>
      <c r="I435" s="1229"/>
      <c r="J435" s="1229"/>
      <c r="K435" s="1229"/>
      <c r="L435" s="1229"/>
      <c r="M435" s="1229"/>
      <c r="N435" s="1229"/>
      <c r="O435" s="1229"/>
      <c r="P435" s="1229"/>
      <c r="Q435" s="1229"/>
      <c r="R435" s="1229"/>
      <c r="S435" s="1229"/>
      <c r="T435" s="1229"/>
      <c r="U435" s="1229"/>
      <c r="V435" s="1229"/>
      <c r="W435" s="1229"/>
      <c r="X435" s="1229"/>
      <c r="Y435" s="1229"/>
      <c r="Z435" s="1229"/>
      <c r="AA435" s="1229"/>
      <c r="AB435" s="1229"/>
      <c r="AC435" s="1229"/>
      <c r="AD435" s="1229"/>
      <c r="AE435" s="1229"/>
      <c r="AF435" s="1229"/>
    </row>
    <row r="436" customFormat="false" ht="12.5" hidden="false" customHeight="false" outlineLevel="0" collapsed="false">
      <c r="B436" s="1229"/>
      <c r="C436" s="1229"/>
      <c r="D436" s="1229"/>
      <c r="E436" s="1029"/>
      <c r="F436" s="1029"/>
      <c r="G436" s="1029"/>
      <c r="H436" s="1029"/>
      <c r="I436" s="1229"/>
      <c r="J436" s="1229"/>
      <c r="K436" s="1229"/>
      <c r="L436" s="1229"/>
      <c r="M436" s="1229"/>
      <c r="N436" s="1229"/>
      <c r="O436" s="1229"/>
      <c r="P436" s="1229"/>
      <c r="Q436" s="1229"/>
      <c r="R436" s="1229"/>
      <c r="S436" s="1229"/>
      <c r="T436" s="1229"/>
      <c r="U436" s="1229"/>
      <c r="V436" s="1229"/>
      <c r="W436" s="1229"/>
      <c r="X436" s="1229"/>
      <c r="Y436" s="1229"/>
      <c r="Z436" s="1229"/>
      <c r="AA436" s="1229"/>
      <c r="AB436" s="1229"/>
      <c r="AC436" s="1229"/>
      <c r="AD436" s="1229"/>
      <c r="AE436" s="1229"/>
      <c r="AF436" s="1229"/>
    </row>
    <row r="437" customFormat="false" ht="12.5" hidden="false" customHeight="false" outlineLevel="0" collapsed="false">
      <c r="B437" s="1229"/>
      <c r="C437" s="1229"/>
      <c r="D437" s="1229"/>
      <c r="E437" s="1029"/>
      <c r="F437" s="1029"/>
      <c r="G437" s="1029"/>
      <c r="H437" s="1029"/>
      <c r="I437" s="1229"/>
      <c r="J437" s="1229"/>
      <c r="K437" s="1229"/>
      <c r="L437" s="1229"/>
      <c r="M437" s="1229"/>
      <c r="N437" s="1229"/>
      <c r="O437" s="1229"/>
      <c r="P437" s="1229"/>
      <c r="Q437" s="1229"/>
      <c r="R437" s="1229"/>
      <c r="S437" s="1229"/>
      <c r="T437" s="1229"/>
      <c r="U437" s="1229"/>
      <c r="V437" s="1229"/>
      <c r="W437" s="1229"/>
      <c r="X437" s="1229"/>
      <c r="Y437" s="1229"/>
      <c r="Z437" s="1229"/>
      <c r="AA437" s="1229"/>
      <c r="AB437" s="1229"/>
      <c r="AC437" s="1229"/>
      <c r="AD437" s="1229"/>
      <c r="AE437" s="1229"/>
      <c r="AF437" s="1229"/>
    </row>
    <row r="438" customFormat="false" ht="12.5" hidden="false" customHeight="false" outlineLevel="0" collapsed="false">
      <c r="B438" s="1229"/>
      <c r="C438" s="1229"/>
      <c r="D438" s="1229"/>
      <c r="E438" s="1029"/>
      <c r="F438" s="1029"/>
      <c r="G438" s="1029"/>
      <c r="H438" s="1029"/>
      <c r="I438" s="1229"/>
      <c r="J438" s="1229"/>
      <c r="K438" s="1229"/>
      <c r="L438" s="1229"/>
      <c r="M438" s="1229"/>
      <c r="N438" s="1229"/>
      <c r="O438" s="1229"/>
      <c r="P438" s="1229"/>
      <c r="Q438" s="1229"/>
      <c r="R438" s="1229"/>
      <c r="S438" s="1229"/>
      <c r="T438" s="1229"/>
      <c r="U438" s="1229"/>
      <c r="V438" s="1229"/>
      <c r="W438" s="1229"/>
      <c r="X438" s="1229"/>
      <c r="Y438" s="1229"/>
      <c r="Z438" s="1229"/>
      <c r="AA438" s="1229"/>
      <c r="AB438" s="1229"/>
      <c r="AC438" s="1229"/>
      <c r="AD438" s="1229"/>
      <c r="AE438" s="1229"/>
      <c r="AF438" s="1229"/>
    </row>
    <row r="439" customFormat="false" ht="12.5" hidden="false" customHeight="false" outlineLevel="0" collapsed="false">
      <c r="B439" s="1229"/>
      <c r="C439" s="1229"/>
      <c r="D439" s="1229"/>
      <c r="E439" s="1029"/>
      <c r="F439" s="1029"/>
      <c r="G439" s="1029"/>
      <c r="H439" s="1029"/>
      <c r="I439" s="1229"/>
      <c r="J439" s="1229"/>
      <c r="K439" s="1229"/>
      <c r="L439" s="1229"/>
      <c r="M439" s="1229"/>
      <c r="N439" s="1229"/>
      <c r="O439" s="1229"/>
      <c r="P439" s="1229"/>
      <c r="Q439" s="1229"/>
      <c r="R439" s="1229"/>
      <c r="S439" s="1229"/>
      <c r="T439" s="1229"/>
      <c r="U439" s="1229"/>
      <c r="V439" s="1229"/>
      <c r="W439" s="1229"/>
      <c r="X439" s="1229"/>
      <c r="Y439" s="1229"/>
      <c r="Z439" s="1229"/>
      <c r="AA439" s="1229"/>
      <c r="AB439" s="1229"/>
      <c r="AC439" s="1229"/>
      <c r="AD439" s="1229"/>
      <c r="AE439" s="1229"/>
      <c r="AF439" s="1229"/>
    </row>
    <row r="440" customFormat="false" ht="12.5" hidden="false" customHeight="false" outlineLevel="0" collapsed="false">
      <c r="B440" s="1229"/>
      <c r="C440" s="1229"/>
      <c r="D440" s="1229"/>
      <c r="E440" s="1029"/>
      <c r="F440" s="1029"/>
      <c r="G440" s="1029"/>
      <c r="H440" s="1029"/>
      <c r="I440" s="1229"/>
      <c r="J440" s="1229"/>
      <c r="K440" s="1229"/>
      <c r="L440" s="1229"/>
      <c r="M440" s="1229"/>
      <c r="N440" s="1229"/>
      <c r="O440" s="1229"/>
      <c r="P440" s="1229"/>
      <c r="Q440" s="1229"/>
      <c r="R440" s="1229"/>
      <c r="S440" s="1229"/>
      <c r="T440" s="1229"/>
      <c r="U440" s="1229"/>
      <c r="V440" s="1229"/>
      <c r="W440" s="1229"/>
      <c r="X440" s="1229"/>
      <c r="Y440" s="1229"/>
      <c r="Z440" s="1229"/>
      <c r="AA440" s="1229"/>
      <c r="AB440" s="1229"/>
      <c r="AC440" s="1229"/>
      <c r="AD440" s="1229"/>
      <c r="AE440" s="1229"/>
      <c r="AF440" s="1229"/>
    </row>
    <row r="441" customFormat="false" ht="12.5" hidden="false" customHeight="false" outlineLevel="0" collapsed="false">
      <c r="B441" s="1229"/>
      <c r="C441" s="1229"/>
      <c r="D441" s="1229"/>
      <c r="E441" s="1029"/>
      <c r="F441" s="1029"/>
      <c r="G441" s="1029"/>
      <c r="H441" s="1029"/>
      <c r="I441" s="1229"/>
      <c r="J441" s="1229"/>
      <c r="K441" s="1229"/>
      <c r="L441" s="1229"/>
      <c r="M441" s="1229"/>
      <c r="N441" s="1229"/>
      <c r="O441" s="1229"/>
      <c r="P441" s="1229"/>
      <c r="Q441" s="1229"/>
      <c r="R441" s="1229"/>
      <c r="S441" s="1229"/>
      <c r="T441" s="1229"/>
      <c r="U441" s="1229"/>
      <c r="V441" s="1229"/>
      <c r="W441" s="1229"/>
      <c r="X441" s="1229"/>
      <c r="Y441" s="1229"/>
      <c r="Z441" s="1229"/>
      <c r="AA441" s="1229"/>
      <c r="AB441" s="1229"/>
      <c r="AC441" s="1229"/>
      <c r="AD441" s="1229"/>
      <c r="AE441" s="1229"/>
      <c r="AF441" s="1229"/>
    </row>
    <row r="442" customFormat="false" ht="12.5" hidden="false" customHeight="false" outlineLevel="0" collapsed="false">
      <c r="B442" s="1229"/>
      <c r="C442" s="1229"/>
      <c r="D442" s="1229"/>
      <c r="E442" s="1029"/>
      <c r="F442" s="1029"/>
      <c r="G442" s="1029"/>
      <c r="H442" s="1029"/>
      <c r="I442" s="1229"/>
      <c r="J442" s="1229"/>
      <c r="K442" s="1229"/>
      <c r="L442" s="1229"/>
      <c r="M442" s="1229"/>
      <c r="N442" s="1229"/>
      <c r="O442" s="1229"/>
      <c r="P442" s="1229"/>
      <c r="Q442" s="1229"/>
      <c r="R442" s="1229"/>
      <c r="S442" s="1229"/>
      <c r="T442" s="1229"/>
      <c r="U442" s="1229"/>
      <c r="V442" s="1229"/>
      <c r="W442" s="1229"/>
      <c r="X442" s="1229"/>
      <c r="Y442" s="1229"/>
      <c r="Z442" s="1229"/>
      <c r="AA442" s="1229"/>
      <c r="AB442" s="1229"/>
      <c r="AC442" s="1229"/>
      <c r="AD442" s="1229"/>
      <c r="AE442" s="1229"/>
      <c r="AF442" s="1229"/>
    </row>
    <row r="443" customFormat="false" ht="12.5" hidden="false" customHeight="false" outlineLevel="0" collapsed="false">
      <c r="B443" s="1229"/>
      <c r="C443" s="1229"/>
      <c r="D443" s="1229"/>
      <c r="E443" s="1029"/>
      <c r="F443" s="1029"/>
      <c r="G443" s="1029"/>
      <c r="H443" s="1029"/>
      <c r="I443" s="1229"/>
      <c r="J443" s="1229"/>
      <c r="K443" s="1229"/>
      <c r="L443" s="1229"/>
      <c r="M443" s="1229"/>
      <c r="N443" s="1229"/>
      <c r="O443" s="1229"/>
      <c r="P443" s="1229"/>
      <c r="Q443" s="1229"/>
      <c r="R443" s="1229"/>
      <c r="S443" s="1229"/>
      <c r="T443" s="1229"/>
      <c r="U443" s="1229"/>
      <c r="V443" s="1229"/>
      <c r="W443" s="1229"/>
      <c r="X443" s="1229"/>
      <c r="Y443" s="1229"/>
      <c r="Z443" s="1229"/>
      <c r="AA443" s="1229"/>
      <c r="AB443" s="1229"/>
      <c r="AC443" s="1229"/>
      <c r="AD443" s="1229"/>
      <c r="AE443" s="1229"/>
      <c r="AF443" s="1229"/>
    </row>
    <row r="444" customFormat="false" ht="12.5" hidden="false" customHeight="false" outlineLevel="0" collapsed="false">
      <c r="B444" s="1229"/>
      <c r="C444" s="1229"/>
      <c r="D444" s="1229"/>
      <c r="E444" s="1029"/>
      <c r="F444" s="1029"/>
      <c r="G444" s="1029"/>
      <c r="H444" s="1029"/>
      <c r="I444" s="1229"/>
      <c r="J444" s="1229"/>
      <c r="K444" s="1229"/>
      <c r="L444" s="1229"/>
      <c r="M444" s="1229"/>
      <c r="N444" s="1229"/>
      <c r="O444" s="1229"/>
      <c r="P444" s="1229"/>
      <c r="Q444" s="1229"/>
      <c r="R444" s="1229"/>
      <c r="S444" s="1229"/>
      <c r="T444" s="1229"/>
      <c r="U444" s="1229"/>
      <c r="V444" s="1229"/>
      <c r="W444" s="1229"/>
      <c r="X444" s="1229"/>
      <c r="Y444" s="1229"/>
      <c r="Z444" s="1229"/>
      <c r="AA444" s="1229"/>
      <c r="AB444" s="1229"/>
      <c r="AC444" s="1229"/>
      <c r="AD444" s="1229"/>
      <c r="AE444" s="1229"/>
      <c r="AF444" s="1229"/>
    </row>
    <row r="445" customFormat="false" ht="12.5" hidden="false" customHeight="false" outlineLevel="0" collapsed="false">
      <c r="B445" s="1229"/>
      <c r="C445" s="1229"/>
      <c r="D445" s="1229"/>
      <c r="E445" s="1029"/>
      <c r="F445" s="1029"/>
      <c r="G445" s="1029"/>
      <c r="H445" s="1029"/>
      <c r="I445" s="1229"/>
      <c r="J445" s="1229"/>
      <c r="K445" s="1229"/>
      <c r="L445" s="1229"/>
      <c r="M445" s="1229"/>
      <c r="N445" s="1229"/>
      <c r="O445" s="1229"/>
      <c r="P445" s="1229"/>
      <c r="Q445" s="1229"/>
      <c r="R445" s="1229"/>
      <c r="S445" s="1229"/>
      <c r="T445" s="1229"/>
      <c r="U445" s="1229"/>
      <c r="V445" s="1229"/>
      <c r="W445" s="1229"/>
      <c r="X445" s="1229"/>
      <c r="Y445" s="1229"/>
      <c r="Z445" s="1229"/>
      <c r="AA445" s="1229"/>
      <c r="AB445" s="1229"/>
      <c r="AC445" s="1229"/>
      <c r="AD445" s="1229"/>
      <c r="AE445" s="1229"/>
      <c r="AF445" s="1229"/>
    </row>
    <row r="446" customFormat="false" ht="12.5" hidden="false" customHeight="false" outlineLevel="0" collapsed="false">
      <c r="B446" s="1229"/>
      <c r="C446" s="1229"/>
      <c r="D446" s="1229"/>
      <c r="E446" s="1029"/>
      <c r="F446" s="1029"/>
      <c r="G446" s="1029"/>
      <c r="H446" s="1029"/>
      <c r="I446" s="1229"/>
      <c r="J446" s="1229"/>
      <c r="K446" s="1229"/>
      <c r="L446" s="1229"/>
      <c r="M446" s="1229"/>
      <c r="N446" s="1229"/>
      <c r="O446" s="1229"/>
      <c r="P446" s="1229"/>
      <c r="Q446" s="1229"/>
      <c r="R446" s="1229"/>
      <c r="S446" s="1229"/>
      <c r="T446" s="1229"/>
      <c r="U446" s="1229"/>
      <c r="V446" s="1229"/>
      <c r="W446" s="1229"/>
      <c r="X446" s="1229"/>
      <c r="Y446" s="1229"/>
      <c r="Z446" s="1229"/>
      <c r="AA446" s="1229"/>
      <c r="AB446" s="1229"/>
      <c r="AC446" s="1229"/>
      <c r="AD446" s="1229"/>
      <c r="AE446" s="1229"/>
      <c r="AF446" s="1229"/>
    </row>
    <row r="447" customFormat="false" ht="12.5" hidden="false" customHeight="false" outlineLevel="0" collapsed="false">
      <c r="B447" s="1229"/>
      <c r="C447" s="1229"/>
      <c r="D447" s="1229"/>
      <c r="E447" s="1029"/>
      <c r="F447" s="1029"/>
      <c r="G447" s="1029"/>
      <c r="H447" s="1029"/>
      <c r="I447" s="1229"/>
      <c r="J447" s="1229"/>
      <c r="K447" s="1229"/>
      <c r="L447" s="1229"/>
      <c r="M447" s="1229"/>
      <c r="N447" s="1229"/>
      <c r="O447" s="1229"/>
      <c r="P447" s="1229"/>
      <c r="Q447" s="1229"/>
      <c r="R447" s="1229"/>
      <c r="S447" s="1229"/>
      <c r="T447" s="1229"/>
      <c r="U447" s="1229"/>
      <c r="V447" s="1229"/>
      <c r="W447" s="1229"/>
      <c r="X447" s="1229"/>
      <c r="Y447" s="1229"/>
      <c r="Z447" s="1229"/>
      <c r="AA447" s="1229"/>
      <c r="AB447" s="1229"/>
      <c r="AC447" s="1229"/>
      <c r="AD447" s="1229"/>
      <c r="AE447" s="1229"/>
      <c r="AF447" s="1229"/>
    </row>
    <row r="448" customFormat="false" ht="12.5" hidden="false" customHeight="false" outlineLevel="0" collapsed="false">
      <c r="B448" s="1229"/>
      <c r="C448" s="1229"/>
      <c r="D448" s="1229"/>
      <c r="E448" s="1029"/>
      <c r="F448" s="1029"/>
      <c r="G448" s="1029"/>
      <c r="H448" s="1029"/>
      <c r="I448" s="1229"/>
      <c r="J448" s="1229"/>
      <c r="K448" s="1229"/>
      <c r="L448" s="1229"/>
      <c r="M448" s="1229"/>
      <c r="N448" s="1229"/>
      <c r="O448" s="1229"/>
      <c r="P448" s="1229"/>
      <c r="Q448" s="1229"/>
      <c r="R448" s="1229"/>
      <c r="S448" s="1229"/>
      <c r="T448" s="1229"/>
      <c r="U448" s="1229"/>
      <c r="V448" s="1229"/>
      <c r="W448" s="1229"/>
      <c r="X448" s="1229"/>
      <c r="Y448" s="1229"/>
      <c r="Z448" s="1229"/>
      <c r="AA448" s="1229"/>
      <c r="AB448" s="1229"/>
      <c r="AC448" s="1229"/>
      <c r="AD448" s="1229"/>
      <c r="AE448" s="1229"/>
      <c r="AF448" s="1229"/>
    </row>
    <row r="449" customFormat="false" ht="12.5" hidden="false" customHeight="false" outlineLevel="0" collapsed="false">
      <c r="B449" s="1229"/>
      <c r="C449" s="1229"/>
      <c r="D449" s="1229"/>
      <c r="E449" s="1029"/>
      <c r="F449" s="1029"/>
      <c r="G449" s="1029"/>
      <c r="H449" s="1029"/>
      <c r="I449" s="1229"/>
      <c r="J449" s="1229"/>
      <c r="K449" s="1229"/>
      <c r="L449" s="1229"/>
      <c r="M449" s="1229"/>
      <c r="N449" s="1229"/>
      <c r="O449" s="1229"/>
      <c r="P449" s="1229"/>
      <c r="Q449" s="1229"/>
      <c r="R449" s="1229"/>
      <c r="S449" s="1229"/>
      <c r="T449" s="1229"/>
      <c r="U449" s="1229"/>
      <c r="V449" s="1229"/>
      <c r="W449" s="1229"/>
      <c r="X449" s="1229"/>
      <c r="Y449" s="1229"/>
      <c r="Z449" s="1229"/>
      <c r="AA449" s="1229"/>
      <c r="AB449" s="1229"/>
      <c r="AC449" s="1229"/>
      <c r="AD449" s="1229"/>
      <c r="AE449" s="1229"/>
      <c r="AF449" s="1229"/>
    </row>
    <row r="450" customFormat="false" ht="12.5" hidden="false" customHeight="false" outlineLevel="0" collapsed="false">
      <c r="B450" s="1229"/>
      <c r="C450" s="1229"/>
      <c r="D450" s="1229"/>
      <c r="E450" s="1029"/>
      <c r="F450" s="1029"/>
      <c r="G450" s="1029"/>
      <c r="H450" s="1029"/>
      <c r="I450" s="1229"/>
      <c r="J450" s="1229"/>
      <c r="K450" s="1229"/>
      <c r="L450" s="1229"/>
      <c r="M450" s="1229"/>
      <c r="N450" s="1229"/>
      <c r="O450" s="1229"/>
      <c r="P450" s="1229"/>
      <c r="Q450" s="1229"/>
      <c r="R450" s="1229"/>
      <c r="S450" s="1229"/>
      <c r="T450" s="1229"/>
      <c r="U450" s="1229"/>
      <c r="V450" s="1229"/>
      <c r="W450" s="1229"/>
      <c r="X450" s="1229"/>
      <c r="Y450" s="1229"/>
      <c r="Z450" s="1229"/>
      <c r="AA450" s="1229"/>
      <c r="AB450" s="1229"/>
      <c r="AC450" s="1229"/>
      <c r="AD450" s="1229"/>
      <c r="AE450" s="1229"/>
      <c r="AF450" s="1229"/>
    </row>
    <row r="451" customFormat="false" ht="12.5" hidden="false" customHeight="false" outlineLevel="0" collapsed="false">
      <c r="B451" s="1229"/>
      <c r="C451" s="1229"/>
      <c r="D451" s="1229"/>
      <c r="E451" s="1029"/>
      <c r="F451" s="1029"/>
      <c r="G451" s="1029"/>
      <c r="H451" s="1029"/>
      <c r="I451" s="1229"/>
      <c r="J451" s="1229"/>
      <c r="K451" s="1229"/>
      <c r="L451" s="1229"/>
      <c r="M451" s="1229"/>
      <c r="N451" s="1229"/>
      <c r="O451" s="1229"/>
      <c r="P451" s="1229"/>
      <c r="Q451" s="1229"/>
      <c r="R451" s="1229"/>
      <c r="S451" s="1229"/>
      <c r="T451" s="1229"/>
      <c r="U451" s="1229"/>
      <c r="V451" s="1229"/>
      <c r="W451" s="1229"/>
      <c r="X451" s="1229"/>
      <c r="Y451" s="1229"/>
      <c r="Z451" s="1229"/>
      <c r="AA451" s="1229"/>
      <c r="AB451" s="1229"/>
      <c r="AC451" s="1229"/>
      <c r="AD451" s="1229"/>
      <c r="AE451" s="1229"/>
      <c r="AF451" s="1229"/>
    </row>
    <row r="452" customFormat="false" ht="12.5" hidden="false" customHeight="false" outlineLevel="0" collapsed="false">
      <c r="B452" s="1229"/>
      <c r="C452" s="1229"/>
      <c r="D452" s="1229"/>
      <c r="E452" s="1029"/>
      <c r="F452" s="1029"/>
      <c r="G452" s="1029"/>
      <c r="H452" s="1029"/>
      <c r="I452" s="1229"/>
      <c r="J452" s="1229"/>
      <c r="K452" s="1229"/>
      <c r="L452" s="1229"/>
      <c r="M452" s="1229"/>
      <c r="N452" s="1229"/>
      <c r="O452" s="1229"/>
      <c r="P452" s="1229"/>
      <c r="Q452" s="1229"/>
      <c r="R452" s="1229"/>
      <c r="S452" s="1229"/>
      <c r="T452" s="1229"/>
      <c r="U452" s="1229"/>
      <c r="V452" s="1229"/>
      <c r="W452" s="1229"/>
      <c r="X452" s="1229"/>
      <c r="Y452" s="1229"/>
      <c r="Z452" s="1229"/>
      <c r="AA452" s="1229"/>
      <c r="AB452" s="1229"/>
      <c r="AC452" s="1229"/>
      <c r="AD452" s="1229"/>
      <c r="AE452" s="1229"/>
      <c r="AF452" s="1229"/>
    </row>
    <row r="453" customFormat="false" ht="12.5" hidden="false" customHeight="false" outlineLevel="0" collapsed="false">
      <c r="B453" s="1229"/>
      <c r="C453" s="1229"/>
      <c r="D453" s="1229"/>
      <c r="E453" s="1029"/>
      <c r="F453" s="1029"/>
      <c r="G453" s="1029"/>
      <c r="H453" s="1029"/>
      <c r="I453" s="1229"/>
      <c r="J453" s="1229"/>
      <c r="K453" s="1229"/>
      <c r="L453" s="1229"/>
      <c r="M453" s="1229"/>
      <c r="N453" s="1229"/>
      <c r="O453" s="1229"/>
      <c r="P453" s="1229"/>
      <c r="Q453" s="1229"/>
      <c r="R453" s="1229"/>
      <c r="S453" s="1229"/>
      <c r="T453" s="1229"/>
      <c r="U453" s="1229"/>
      <c r="V453" s="1229"/>
      <c r="W453" s="1229"/>
      <c r="X453" s="1229"/>
      <c r="Y453" s="1229"/>
      <c r="Z453" s="1229"/>
      <c r="AA453" s="1229"/>
      <c r="AB453" s="1229"/>
      <c r="AC453" s="1229"/>
      <c r="AD453" s="1229"/>
      <c r="AE453" s="1229"/>
      <c r="AF453" s="1229"/>
    </row>
    <row r="454" customFormat="false" ht="12.5" hidden="false" customHeight="false" outlineLevel="0" collapsed="false">
      <c r="B454" s="1229"/>
      <c r="C454" s="1229"/>
      <c r="D454" s="1229"/>
      <c r="E454" s="1029"/>
      <c r="F454" s="1029"/>
      <c r="G454" s="1029"/>
      <c r="H454" s="1029"/>
      <c r="I454" s="1229"/>
      <c r="J454" s="1229"/>
      <c r="K454" s="1229"/>
      <c r="L454" s="1229"/>
      <c r="M454" s="1229"/>
      <c r="N454" s="1229"/>
      <c r="O454" s="1229"/>
      <c r="P454" s="1229"/>
      <c r="Q454" s="1229"/>
      <c r="R454" s="1229"/>
      <c r="S454" s="1229"/>
      <c r="T454" s="1229"/>
      <c r="U454" s="1229"/>
      <c r="V454" s="1229"/>
      <c r="W454" s="1229"/>
      <c r="X454" s="1229"/>
      <c r="Y454" s="1229"/>
      <c r="Z454" s="1229"/>
      <c r="AA454" s="1229"/>
      <c r="AB454" s="1229"/>
      <c r="AC454" s="1229"/>
      <c r="AD454" s="1229"/>
      <c r="AE454" s="1229"/>
      <c r="AF454" s="1229"/>
    </row>
    <row r="455" customFormat="false" ht="12.5" hidden="false" customHeight="false" outlineLevel="0" collapsed="false">
      <c r="B455" s="1229"/>
      <c r="C455" s="1229"/>
      <c r="D455" s="1229"/>
      <c r="E455" s="1029"/>
      <c r="F455" s="1029"/>
      <c r="G455" s="1029"/>
      <c r="H455" s="1029"/>
      <c r="I455" s="1229"/>
      <c r="J455" s="1229"/>
      <c r="K455" s="1229"/>
      <c r="L455" s="1229"/>
      <c r="M455" s="1229"/>
      <c r="N455" s="1229"/>
      <c r="O455" s="1229"/>
      <c r="P455" s="1229"/>
      <c r="Q455" s="1229"/>
      <c r="R455" s="1229"/>
      <c r="S455" s="1229"/>
      <c r="T455" s="1229"/>
      <c r="U455" s="1229"/>
      <c r="V455" s="1229"/>
      <c r="W455" s="1229"/>
      <c r="X455" s="1229"/>
      <c r="Y455" s="1229"/>
      <c r="Z455" s="1229"/>
      <c r="AA455" s="1229"/>
      <c r="AB455" s="1229"/>
      <c r="AC455" s="1229"/>
      <c r="AD455" s="1229"/>
      <c r="AE455" s="1229"/>
      <c r="AF455" s="1229"/>
    </row>
    <row r="456" customFormat="false" ht="12.5" hidden="false" customHeight="false" outlineLevel="0" collapsed="false">
      <c r="B456" s="1229"/>
      <c r="C456" s="1229"/>
      <c r="D456" s="1229"/>
      <c r="E456" s="1029"/>
      <c r="F456" s="1029"/>
      <c r="G456" s="1029"/>
      <c r="H456" s="1029"/>
      <c r="I456" s="1229"/>
      <c r="J456" s="1229"/>
      <c r="K456" s="1229"/>
      <c r="L456" s="1229"/>
      <c r="M456" s="1229"/>
      <c r="N456" s="1229"/>
      <c r="O456" s="1229"/>
      <c r="P456" s="1229"/>
      <c r="Q456" s="1229"/>
      <c r="R456" s="1229"/>
      <c r="S456" s="1229"/>
      <c r="T456" s="1229"/>
      <c r="U456" s="1229"/>
      <c r="V456" s="1229"/>
      <c r="W456" s="1229"/>
      <c r="X456" s="1229"/>
      <c r="Y456" s="1229"/>
      <c r="Z456" s="1229"/>
      <c r="AA456" s="1229"/>
      <c r="AB456" s="1229"/>
      <c r="AC456" s="1229"/>
      <c r="AD456" s="1229"/>
      <c r="AE456" s="1229"/>
      <c r="AF456" s="1229"/>
    </row>
    <row r="457" customFormat="false" ht="12.5" hidden="false" customHeight="false" outlineLevel="0" collapsed="false">
      <c r="B457" s="1229"/>
      <c r="C457" s="1229"/>
      <c r="D457" s="1229"/>
      <c r="E457" s="1029"/>
      <c r="F457" s="1029"/>
      <c r="G457" s="1029"/>
      <c r="H457" s="1029"/>
      <c r="I457" s="1229"/>
      <c r="J457" s="1229"/>
      <c r="K457" s="1229"/>
      <c r="L457" s="1229"/>
      <c r="M457" s="1229"/>
      <c r="N457" s="1229"/>
      <c r="O457" s="1229"/>
      <c r="P457" s="1229"/>
      <c r="Q457" s="1229"/>
      <c r="R457" s="1229"/>
      <c r="S457" s="1229"/>
      <c r="T457" s="1229"/>
      <c r="U457" s="1229"/>
      <c r="V457" s="1229"/>
      <c r="W457" s="1229"/>
      <c r="X457" s="1229"/>
      <c r="Y457" s="1229"/>
      <c r="Z457" s="1229"/>
      <c r="AA457" s="1229"/>
      <c r="AB457" s="1229"/>
      <c r="AC457" s="1229"/>
      <c r="AD457" s="1229"/>
      <c r="AE457" s="1229"/>
      <c r="AF457" s="1229"/>
    </row>
    <row r="458" customFormat="false" ht="12.5" hidden="false" customHeight="false" outlineLevel="0" collapsed="false">
      <c r="B458" s="1229"/>
      <c r="C458" s="1229"/>
      <c r="D458" s="1229"/>
      <c r="E458" s="1029"/>
      <c r="F458" s="1029"/>
      <c r="G458" s="1029"/>
      <c r="H458" s="1029"/>
      <c r="I458" s="1229"/>
      <c r="J458" s="1229"/>
      <c r="K458" s="1229"/>
      <c r="L458" s="1229"/>
      <c r="M458" s="1229"/>
      <c r="N458" s="1229"/>
      <c r="O458" s="1229"/>
      <c r="P458" s="1229"/>
      <c r="Q458" s="1229"/>
      <c r="R458" s="1229"/>
      <c r="S458" s="1229"/>
      <c r="T458" s="1229"/>
      <c r="U458" s="1229"/>
      <c r="V458" s="1229"/>
      <c r="W458" s="1229"/>
      <c r="X458" s="1229"/>
      <c r="Y458" s="1229"/>
      <c r="Z458" s="1229"/>
      <c r="AA458" s="1229"/>
      <c r="AB458" s="1229"/>
      <c r="AC458" s="1229"/>
      <c r="AD458" s="1229"/>
      <c r="AE458" s="1229"/>
      <c r="AF458" s="1229"/>
    </row>
    <row r="459" customFormat="false" ht="12.5" hidden="false" customHeight="false" outlineLevel="0" collapsed="false">
      <c r="B459" s="1229"/>
      <c r="C459" s="1229"/>
      <c r="D459" s="1229"/>
      <c r="E459" s="1029"/>
      <c r="F459" s="1029"/>
      <c r="G459" s="1029"/>
      <c r="H459" s="1029"/>
      <c r="I459" s="1229"/>
      <c r="J459" s="1229"/>
      <c r="K459" s="1229"/>
      <c r="L459" s="1229"/>
      <c r="M459" s="1229"/>
      <c r="N459" s="1229"/>
      <c r="O459" s="1229"/>
      <c r="P459" s="1229"/>
      <c r="Q459" s="1229"/>
      <c r="R459" s="1229"/>
      <c r="S459" s="1229"/>
      <c r="T459" s="1229"/>
      <c r="U459" s="1229"/>
      <c r="V459" s="1229"/>
      <c r="W459" s="1229"/>
      <c r="X459" s="1229"/>
      <c r="Y459" s="1229"/>
      <c r="Z459" s="1229"/>
      <c r="AA459" s="1229"/>
      <c r="AB459" s="1229"/>
      <c r="AC459" s="1229"/>
      <c r="AD459" s="1229"/>
      <c r="AE459" s="1229"/>
      <c r="AF459" s="1229"/>
    </row>
    <row r="460" customFormat="false" ht="12.5" hidden="false" customHeight="false" outlineLevel="0" collapsed="false">
      <c r="B460" s="1229"/>
      <c r="C460" s="1229"/>
      <c r="D460" s="1229"/>
      <c r="E460" s="1029"/>
      <c r="F460" s="1029"/>
      <c r="G460" s="1029"/>
      <c r="H460" s="1029"/>
      <c r="I460" s="1229"/>
      <c r="J460" s="1229"/>
      <c r="K460" s="1229"/>
      <c r="L460" s="1229"/>
      <c r="M460" s="1229"/>
      <c r="N460" s="1229"/>
      <c r="O460" s="1229"/>
      <c r="P460" s="1229"/>
      <c r="Q460" s="1229"/>
      <c r="R460" s="1229"/>
      <c r="S460" s="1229"/>
      <c r="T460" s="1229"/>
      <c r="U460" s="1229"/>
      <c r="V460" s="1229"/>
      <c r="W460" s="1229"/>
      <c r="X460" s="1229"/>
      <c r="Y460" s="1229"/>
      <c r="Z460" s="1229"/>
      <c r="AA460" s="1229"/>
      <c r="AB460" s="1229"/>
      <c r="AC460" s="1229"/>
      <c r="AD460" s="1229"/>
      <c r="AE460" s="1229"/>
      <c r="AF460" s="1229"/>
    </row>
    <row r="461" customFormat="false" ht="12.5" hidden="false" customHeight="false" outlineLevel="0" collapsed="false">
      <c r="B461" s="1229"/>
      <c r="C461" s="1229"/>
      <c r="D461" s="1229"/>
      <c r="E461" s="1029"/>
      <c r="F461" s="1029"/>
      <c r="G461" s="1029"/>
      <c r="H461" s="1029"/>
      <c r="I461" s="1229"/>
      <c r="J461" s="1229"/>
      <c r="K461" s="1229"/>
      <c r="L461" s="1229"/>
      <c r="M461" s="1229"/>
      <c r="N461" s="1229"/>
      <c r="O461" s="1229"/>
      <c r="P461" s="1229"/>
      <c r="Q461" s="1229"/>
      <c r="R461" s="1229"/>
      <c r="S461" s="1229"/>
      <c r="T461" s="1229"/>
      <c r="U461" s="1229"/>
      <c r="V461" s="1229"/>
      <c r="W461" s="1229"/>
      <c r="X461" s="1229"/>
      <c r="Y461" s="1229"/>
      <c r="Z461" s="1229"/>
      <c r="AA461" s="1229"/>
      <c r="AB461" s="1229"/>
      <c r="AC461" s="1229"/>
      <c r="AD461" s="1229"/>
      <c r="AE461" s="1229"/>
      <c r="AF461" s="1229"/>
    </row>
    <row r="462" customFormat="false" ht="12.5" hidden="false" customHeight="false" outlineLevel="0" collapsed="false">
      <c r="B462" s="1229"/>
      <c r="C462" s="1229"/>
      <c r="D462" s="1229"/>
      <c r="E462" s="1029"/>
      <c r="F462" s="1029"/>
      <c r="G462" s="1029"/>
      <c r="H462" s="1029"/>
      <c r="I462" s="1229"/>
      <c r="J462" s="1229"/>
      <c r="K462" s="1229"/>
      <c r="L462" s="1229"/>
      <c r="M462" s="1229"/>
      <c r="N462" s="1229"/>
      <c r="O462" s="1229"/>
      <c r="P462" s="1229"/>
      <c r="Q462" s="1229"/>
      <c r="R462" s="1229"/>
      <c r="S462" s="1229"/>
      <c r="T462" s="1229"/>
      <c r="U462" s="1229"/>
      <c r="V462" s="1229"/>
      <c r="W462" s="1229"/>
      <c r="X462" s="1229"/>
      <c r="Y462" s="1229"/>
      <c r="Z462" s="1229"/>
      <c r="AA462" s="1229"/>
      <c r="AB462" s="1229"/>
      <c r="AC462" s="1229"/>
      <c r="AD462" s="1229"/>
      <c r="AE462" s="1229"/>
      <c r="AF462" s="1229"/>
    </row>
    <row r="463" customFormat="false" ht="12.5" hidden="false" customHeight="false" outlineLevel="0" collapsed="false">
      <c r="B463" s="1229"/>
      <c r="C463" s="1229"/>
      <c r="D463" s="1229"/>
      <c r="E463" s="1029"/>
      <c r="F463" s="1029"/>
      <c r="G463" s="1029"/>
      <c r="H463" s="1029"/>
      <c r="I463" s="1229"/>
      <c r="J463" s="1229"/>
      <c r="K463" s="1229"/>
      <c r="L463" s="1229"/>
      <c r="M463" s="1229"/>
      <c r="N463" s="1229"/>
      <c r="O463" s="1229"/>
      <c r="P463" s="1229"/>
      <c r="Q463" s="1229"/>
      <c r="R463" s="1229"/>
      <c r="S463" s="1229"/>
      <c r="T463" s="1229"/>
      <c r="U463" s="1229"/>
      <c r="V463" s="1229"/>
      <c r="W463" s="1229"/>
      <c r="X463" s="1229"/>
      <c r="Y463" s="1229"/>
      <c r="Z463" s="1229"/>
      <c r="AA463" s="1229"/>
      <c r="AB463" s="1229"/>
      <c r="AC463" s="1229"/>
      <c r="AD463" s="1229"/>
      <c r="AE463" s="1229"/>
      <c r="AF463" s="1229"/>
    </row>
    <row r="464" customFormat="false" ht="12.5" hidden="false" customHeight="false" outlineLevel="0" collapsed="false">
      <c r="B464" s="1229"/>
      <c r="C464" s="1229"/>
      <c r="D464" s="1229"/>
      <c r="E464" s="1029"/>
      <c r="F464" s="1029"/>
      <c r="G464" s="1029"/>
      <c r="H464" s="1029"/>
      <c r="I464" s="1229"/>
      <c r="J464" s="1229"/>
      <c r="K464" s="1229"/>
      <c r="L464" s="1229"/>
      <c r="M464" s="1229"/>
      <c r="N464" s="1229"/>
      <c r="O464" s="1229"/>
      <c r="P464" s="1229"/>
      <c r="Q464" s="1229"/>
      <c r="R464" s="1229"/>
      <c r="S464" s="1229"/>
      <c r="T464" s="1229"/>
      <c r="U464" s="1229"/>
      <c r="V464" s="1229"/>
      <c r="W464" s="1229"/>
      <c r="X464" s="1229"/>
      <c r="Y464" s="1229"/>
      <c r="Z464" s="1229"/>
      <c r="AA464" s="1229"/>
      <c r="AB464" s="1229"/>
      <c r="AC464" s="1229"/>
      <c r="AD464" s="1229"/>
      <c r="AE464" s="1229"/>
      <c r="AF464" s="1229"/>
    </row>
    <row r="465" customFormat="false" ht="12.5" hidden="false" customHeight="false" outlineLevel="0" collapsed="false">
      <c r="B465" s="1229"/>
      <c r="C465" s="1229"/>
      <c r="D465" s="1229"/>
      <c r="E465" s="1029"/>
      <c r="F465" s="1029"/>
      <c r="G465" s="1029"/>
      <c r="H465" s="1029"/>
      <c r="I465" s="1229"/>
      <c r="J465" s="1229"/>
      <c r="K465" s="1229"/>
      <c r="L465" s="1229"/>
      <c r="M465" s="1229"/>
      <c r="N465" s="1229"/>
      <c r="O465" s="1229"/>
      <c r="P465" s="1229"/>
      <c r="Q465" s="1229"/>
      <c r="R465" s="1229"/>
      <c r="S465" s="1229"/>
      <c r="T465" s="1229"/>
      <c r="U465" s="1229"/>
      <c r="V465" s="1229"/>
      <c r="W465" s="1229"/>
      <c r="X465" s="1229"/>
      <c r="Y465" s="1229"/>
      <c r="Z465" s="1229"/>
      <c r="AA465" s="1229"/>
      <c r="AB465" s="1229"/>
      <c r="AC465" s="1229"/>
      <c r="AD465" s="1229"/>
      <c r="AE465" s="1229"/>
      <c r="AF465" s="1229"/>
    </row>
    <row r="466" customFormat="false" ht="12.5" hidden="false" customHeight="false" outlineLevel="0" collapsed="false">
      <c r="B466" s="1229"/>
      <c r="C466" s="1229"/>
      <c r="D466" s="1229"/>
      <c r="E466" s="1029"/>
      <c r="F466" s="1029"/>
      <c r="G466" s="1029"/>
      <c r="H466" s="1029"/>
      <c r="I466" s="1229"/>
      <c r="J466" s="1229"/>
      <c r="K466" s="1229"/>
      <c r="L466" s="1229"/>
      <c r="M466" s="1229"/>
      <c r="N466" s="1229"/>
      <c r="O466" s="1229"/>
      <c r="P466" s="1229"/>
      <c r="Q466" s="1229"/>
      <c r="R466" s="1229"/>
      <c r="S466" s="1229"/>
      <c r="T466" s="1229"/>
      <c r="U466" s="1229"/>
      <c r="V466" s="1229"/>
      <c r="W466" s="1229"/>
      <c r="X466" s="1229"/>
      <c r="Y466" s="1229"/>
      <c r="Z466" s="1229"/>
      <c r="AA466" s="1229"/>
      <c r="AB466" s="1229"/>
      <c r="AC466" s="1229"/>
      <c r="AD466" s="1229"/>
      <c r="AE466" s="1229"/>
      <c r="AF466" s="1229"/>
    </row>
    <row r="467" customFormat="false" ht="12.5" hidden="false" customHeight="false" outlineLevel="0" collapsed="false">
      <c r="B467" s="1229"/>
      <c r="C467" s="1229"/>
      <c r="D467" s="1229"/>
      <c r="E467" s="1029"/>
      <c r="F467" s="1029"/>
      <c r="G467" s="1029"/>
      <c r="H467" s="1029"/>
      <c r="I467" s="1229"/>
      <c r="J467" s="1229"/>
      <c r="K467" s="1229"/>
      <c r="L467" s="1229"/>
      <c r="M467" s="1229"/>
      <c r="N467" s="1229"/>
      <c r="O467" s="1229"/>
      <c r="P467" s="1229"/>
      <c r="Q467" s="1229"/>
      <c r="R467" s="1229"/>
      <c r="S467" s="1229"/>
      <c r="T467" s="1229"/>
      <c r="U467" s="1229"/>
      <c r="V467" s="1229"/>
      <c r="W467" s="1229"/>
      <c r="X467" s="1229"/>
      <c r="Y467" s="1229"/>
      <c r="Z467" s="1229"/>
      <c r="AA467" s="1229"/>
      <c r="AB467" s="1229"/>
      <c r="AC467" s="1229"/>
      <c r="AD467" s="1229"/>
      <c r="AE467" s="1229"/>
      <c r="AF467" s="1229"/>
    </row>
    <row r="468" customFormat="false" ht="12.5" hidden="false" customHeight="false" outlineLevel="0" collapsed="false">
      <c r="B468" s="1229"/>
      <c r="C468" s="1229"/>
      <c r="D468" s="1229"/>
      <c r="E468" s="1029"/>
      <c r="F468" s="1029"/>
      <c r="G468" s="1029"/>
      <c r="H468" s="1029"/>
      <c r="I468" s="1229"/>
      <c r="J468" s="1229"/>
      <c r="K468" s="1229"/>
      <c r="L468" s="1229"/>
      <c r="M468" s="1229"/>
      <c r="N468" s="1229"/>
      <c r="O468" s="1229"/>
      <c r="P468" s="1229"/>
      <c r="Q468" s="1229"/>
      <c r="R468" s="1229"/>
      <c r="S468" s="1229"/>
      <c r="T468" s="1229"/>
      <c r="U468" s="1229"/>
      <c r="V468" s="1229"/>
      <c r="W468" s="1229"/>
      <c r="X468" s="1229"/>
      <c r="Y468" s="1229"/>
      <c r="Z468" s="1229"/>
      <c r="AA468" s="1229"/>
      <c r="AB468" s="1229"/>
      <c r="AC468" s="1229"/>
      <c r="AD468" s="1229"/>
      <c r="AE468" s="1229"/>
      <c r="AF468" s="1229"/>
    </row>
    <row r="469" customFormat="false" ht="12.5" hidden="false" customHeight="false" outlineLevel="0" collapsed="false">
      <c r="B469" s="1229"/>
      <c r="C469" s="1229"/>
      <c r="D469" s="1229"/>
      <c r="E469" s="1029"/>
      <c r="F469" s="1029"/>
      <c r="G469" s="1029"/>
      <c r="H469" s="1029"/>
      <c r="I469" s="1229"/>
      <c r="J469" s="1229"/>
      <c r="K469" s="1229"/>
      <c r="L469" s="1229"/>
      <c r="M469" s="1229"/>
      <c r="N469" s="1229"/>
      <c r="O469" s="1229"/>
      <c r="P469" s="1229"/>
      <c r="Q469" s="1229"/>
      <c r="R469" s="1229"/>
      <c r="S469" s="1229"/>
      <c r="T469" s="1229"/>
      <c r="U469" s="1229"/>
      <c r="V469" s="1229"/>
      <c r="W469" s="1229"/>
      <c r="X469" s="1229"/>
      <c r="Y469" s="1229"/>
      <c r="Z469" s="1229"/>
      <c r="AA469" s="1229"/>
      <c r="AB469" s="1229"/>
      <c r="AC469" s="1229"/>
      <c r="AD469" s="1229"/>
      <c r="AE469" s="1229"/>
      <c r="AF469" s="1229"/>
    </row>
    <row r="470" customFormat="false" ht="12.5" hidden="false" customHeight="false" outlineLevel="0" collapsed="false">
      <c r="B470" s="1229"/>
      <c r="C470" s="1229"/>
      <c r="D470" s="1229"/>
      <c r="E470" s="1029"/>
      <c r="F470" s="1029"/>
      <c r="G470" s="1029"/>
      <c r="H470" s="1029"/>
      <c r="I470" s="1229"/>
      <c r="J470" s="1229"/>
      <c r="K470" s="1229"/>
      <c r="L470" s="1229"/>
      <c r="M470" s="1229"/>
      <c r="N470" s="1229"/>
      <c r="O470" s="1229"/>
      <c r="P470" s="1229"/>
      <c r="Q470" s="1229"/>
      <c r="R470" s="1229"/>
      <c r="S470" s="1229"/>
      <c r="T470" s="1229"/>
      <c r="U470" s="1229"/>
      <c r="V470" s="1229"/>
      <c r="W470" s="1229"/>
      <c r="X470" s="1229"/>
      <c r="Y470" s="1229"/>
      <c r="Z470" s="1229"/>
      <c r="AA470" s="1229"/>
      <c r="AB470" s="1229"/>
      <c r="AC470" s="1229"/>
      <c r="AD470" s="1229"/>
      <c r="AE470" s="1229"/>
      <c r="AF470" s="1229"/>
    </row>
    <row r="471" customFormat="false" ht="12.5" hidden="false" customHeight="false" outlineLevel="0" collapsed="false">
      <c r="B471" s="1229"/>
      <c r="C471" s="1229"/>
      <c r="D471" s="1229"/>
      <c r="E471" s="1029"/>
      <c r="F471" s="1029"/>
      <c r="G471" s="1029"/>
      <c r="H471" s="1029"/>
      <c r="I471" s="1229"/>
      <c r="J471" s="1229"/>
      <c r="K471" s="1229"/>
      <c r="L471" s="1229"/>
      <c r="M471" s="1229"/>
      <c r="N471" s="1229"/>
      <c r="O471" s="1229"/>
      <c r="P471" s="1229"/>
      <c r="Q471" s="1229"/>
      <c r="R471" s="1229"/>
      <c r="S471" s="1229"/>
      <c r="T471" s="1229"/>
      <c r="U471" s="1229"/>
      <c r="V471" s="1229"/>
      <c r="W471" s="1229"/>
      <c r="X471" s="1229"/>
      <c r="Y471" s="1229"/>
      <c r="Z471" s="1229"/>
      <c r="AA471" s="1229"/>
      <c r="AB471" s="1229"/>
      <c r="AC471" s="1229"/>
      <c r="AD471" s="1229"/>
      <c r="AE471" s="1229"/>
      <c r="AF471" s="1229"/>
    </row>
    <row r="472" customFormat="false" ht="12.5" hidden="false" customHeight="false" outlineLevel="0" collapsed="false">
      <c r="B472" s="1229"/>
      <c r="C472" s="1229"/>
      <c r="D472" s="1229"/>
      <c r="E472" s="1029"/>
      <c r="F472" s="1029"/>
      <c r="G472" s="1029"/>
      <c r="H472" s="1029"/>
      <c r="I472" s="1229"/>
      <c r="J472" s="1229"/>
      <c r="K472" s="1229"/>
      <c r="L472" s="1229"/>
      <c r="M472" s="1229"/>
      <c r="N472" s="1229"/>
      <c r="O472" s="1229"/>
      <c r="P472" s="1229"/>
      <c r="Q472" s="1229"/>
      <c r="R472" s="1229"/>
      <c r="S472" s="1229"/>
      <c r="T472" s="1229"/>
      <c r="U472" s="1229"/>
      <c r="V472" s="1229"/>
      <c r="W472" s="1229"/>
      <c r="X472" s="1229"/>
      <c r="Y472" s="1229"/>
      <c r="Z472" s="1229"/>
      <c r="AA472" s="1229"/>
      <c r="AB472" s="1229"/>
      <c r="AC472" s="1229"/>
      <c r="AD472" s="1229"/>
      <c r="AE472" s="1229"/>
      <c r="AF472" s="1229"/>
    </row>
    <row r="473" customFormat="false" ht="12.5" hidden="false" customHeight="false" outlineLevel="0" collapsed="false">
      <c r="B473" s="1229"/>
      <c r="C473" s="1229"/>
      <c r="D473" s="1229"/>
      <c r="E473" s="1029"/>
      <c r="F473" s="1029"/>
      <c r="G473" s="1029"/>
      <c r="H473" s="1029"/>
      <c r="I473" s="1229"/>
      <c r="J473" s="1229"/>
      <c r="K473" s="1229"/>
      <c r="L473" s="1229"/>
      <c r="M473" s="1229"/>
      <c r="N473" s="1229"/>
      <c r="O473" s="1229"/>
      <c r="P473" s="1229"/>
      <c r="Q473" s="1229"/>
      <c r="R473" s="1229"/>
      <c r="S473" s="1229"/>
      <c r="T473" s="1229"/>
      <c r="U473" s="1229"/>
      <c r="V473" s="1229"/>
      <c r="W473" s="1229"/>
      <c r="X473" s="1229"/>
      <c r="Y473" s="1229"/>
      <c r="Z473" s="1229"/>
      <c r="AA473" s="1229"/>
      <c r="AB473" s="1229"/>
      <c r="AC473" s="1229"/>
      <c r="AD473" s="1229"/>
      <c r="AE473" s="1229"/>
      <c r="AF473" s="1229"/>
    </row>
    <row r="474" customFormat="false" ht="12.5" hidden="false" customHeight="false" outlineLevel="0" collapsed="false">
      <c r="B474" s="1229"/>
      <c r="C474" s="1229"/>
      <c r="D474" s="1229"/>
      <c r="E474" s="1029"/>
      <c r="F474" s="1029"/>
      <c r="G474" s="1029"/>
      <c r="H474" s="1029"/>
      <c r="I474" s="1229"/>
      <c r="J474" s="1229"/>
      <c r="K474" s="1229"/>
      <c r="L474" s="1229"/>
      <c r="M474" s="1229"/>
      <c r="N474" s="1229"/>
      <c r="O474" s="1229"/>
      <c r="P474" s="1229"/>
      <c r="Q474" s="1229"/>
      <c r="R474" s="1229"/>
      <c r="S474" s="1229"/>
      <c r="T474" s="1229"/>
      <c r="U474" s="1229"/>
      <c r="V474" s="1229"/>
      <c r="W474" s="1229"/>
      <c r="X474" s="1229"/>
      <c r="Y474" s="1229"/>
      <c r="Z474" s="1229"/>
      <c r="AA474" s="1229"/>
      <c r="AB474" s="1229"/>
      <c r="AC474" s="1229"/>
      <c r="AD474" s="1229"/>
      <c r="AE474" s="1229"/>
      <c r="AF474" s="1229"/>
    </row>
    <row r="475" customFormat="false" ht="12.5" hidden="false" customHeight="false" outlineLevel="0" collapsed="false">
      <c r="B475" s="1229"/>
      <c r="C475" s="1229"/>
      <c r="D475" s="1229"/>
      <c r="E475" s="1029"/>
      <c r="F475" s="1029"/>
      <c r="G475" s="1029"/>
      <c r="H475" s="1029"/>
      <c r="I475" s="1229"/>
      <c r="J475" s="1229"/>
      <c r="K475" s="1229"/>
      <c r="L475" s="1229"/>
      <c r="M475" s="1229"/>
      <c r="N475" s="1229"/>
      <c r="O475" s="1229"/>
      <c r="P475" s="1229"/>
      <c r="Q475" s="1229"/>
      <c r="R475" s="1229"/>
      <c r="S475" s="1229"/>
      <c r="T475" s="1229"/>
      <c r="U475" s="1229"/>
      <c r="V475" s="1229"/>
      <c r="W475" s="1229"/>
      <c r="X475" s="1229"/>
      <c r="Y475" s="1229"/>
      <c r="Z475" s="1229"/>
      <c r="AA475" s="1229"/>
      <c r="AB475" s="1229"/>
      <c r="AC475" s="1229"/>
      <c r="AD475" s="1229"/>
      <c r="AE475" s="1229"/>
      <c r="AF475" s="1229"/>
    </row>
    <row r="476" customFormat="false" ht="12.5" hidden="false" customHeight="false" outlineLevel="0" collapsed="false">
      <c r="B476" s="1229"/>
      <c r="C476" s="1229"/>
      <c r="D476" s="1229"/>
      <c r="E476" s="1029"/>
      <c r="F476" s="1029"/>
      <c r="G476" s="1029"/>
      <c r="H476" s="1029"/>
      <c r="I476" s="1229"/>
      <c r="J476" s="1229"/>
      <c r="K476" s="1229"/>
      <c r="L476" s="1229"/>
      <c r="M476" s="1229"/>
      <c r="N476" s="1229"/>
      <c r="O476" s="1229"/>
      <c r="P476" s="1229"/>
      <c r="Q476" s="1229"/>
      <c r="R476" s="1229"/>
      <c r="S476" s="1229"/>
      <c r="T476" s="1229"/>
      <c r="U476" s="1229"/>
      <c r="V476" s="1229"/>
      <c r="W476" s="1229"/>
      <c r="X476" s="1229"/>
      <c r="Y476" s="1229"/>
      <c r="Z476" s="1229"/>
      <c r="AA476" s="1229"/>
      <c r="AB476" s="1229"/>
      <c r="AC476" s="1229"/>
      <c r="AD476" s="1229"/>
      <c r="AE476" s="1229"/>
      <c r="AF476" s="1229"/>
    </row>
    <row r="477" customFormat="false" ht="12.5" hidden="false" customHeight="false" outlineLevel="0" collapsed="false">
      <c r="B477" s="1229"/>
      <c r="C477" s="1229"/>
      <c r="D477" s="1229"/>
      <c r="E477" s="1029"/>
      <c r="F477" s="1029"/>
      <c r="G477" s="1029"/>
      <c r="H477" s="1029"/>
      <c r="I477" s="1229"/>
      <c r="J477" s="1229"/>
      <c r="K477" s="1229"/>
      <c r="L477" s="1229"/>
      <c r="M477" s="1229"/>
      <c r="N477" s="1229"/>
      <c r="O477" s="1229"/>
      <c r="P477" s="1229"/>
      <c r="Q477" s="1229"/>
      <c r="R477" s="1229"/>
      <c r="S477" s="1229"/>
      <c r="T477" s="1229"/>
      <c r="U477" s="1229"/>
      <c r="V477" s="1229"/>
      <c r="W477" s="1229"/>
      <c r="X477" s="1229"/>
      <c r="Y477" s="1229"/>
      <c r="Z477" s="1229"/>
      <c r="AA477" s="1229"/>
      <c r="AB477" s="1229"/>
      <c r="AC477" s="1229"/>
      <c r="AD477" s="1229"/>
      <c r="AE477" s="1229"/>
      <c r="AF477" s="1229"/>
    </row>
    <row r="478" customFormat="false" ht="12.5" hidden="false" customHeight="false" outlineLevel="0" collapsed="false">
      <c r="B478" s="1229"/>
      <c r="C478" s="1229"/>
      <c r="D478" s="1229"/>
      <c r="E478" s="1029"/>
      <c r="F478" s="1029"/>
      <c r="G478" s="1029"/>
      <c r="H478" s="1029"/>
      <c r="I478" s="1229"/>
      <c r="J478" s="1229"/>
      <c r="K478" s="1229"/>
      <c r="L478" s="1229"/>
      <c r="M478" s="1229"/>
      <c r="N478" s="1229"/>
      <c r="O478" s="1229"/>
      <c r="P478" s="1229"/>
      <c r="Q478" s="1229"/>
      <c r="R478" s="1229"/>
      <c r="S478" s="1229"/>
      <c r="T478" s="1229"/>
      <c r="U478" s="1229"/>
      <c r="V478" s="1229"/>
      <c r="W478" s="1229"/>
      <c r="X478" s="1229"/>
      <c r="Y478" s="1229"/>
      <c r="Z478" s="1229"/>
      <c r="AA478" s="1229"/>
      <c r="AB478" s="1229"/>
      <c r="AC478" s="1229"/>
      <c r="AD478" s="1229"/>
      <c r="AE478" s="1229"/>
      <c r="AF478" s="1229"/>
    </row>
    <row r="479" customFormat="false" ht="12.5" hidden="false" customHeight="false" outlineLevel="0" collapsed="false">
      <c r="B479" s="1229"/>
      <c r="C479" s="1229"/>
      <c r="D479" s="1229"/>
      <c r="E479" s="1029"/>
      <c r="F479" s="1029"/>
      <c r="G479" s="1029"/>
      <c r="H479" s="1029"/>
      <c r="I479" s="1229"/>
      <c r="J479" s="1229"/>
      <c r="K479" s="1229"/>
      <c r="L479" s="1229"/>
      <c r="M479" s="1229"/>
      <c r="N479" s="1229"/>
      <c r="O479" s="1229"/>
      <c r="P479" s="1229"/>
      <c r="Q479" s="1229"/>
      <c r="R479" s="1229"/>
      <c r="S479" s="1229"/>
      <c r="T479" s="1229"/>
      <c r="U479" s="1229"/>
      <c r="V479" s="1229"/>
      <c r="W479" s="1229"/>
      <c r="X479" s="1229"/>
      <c r="Y479" s="1229"/>
      <c r="Z479" s="1229"/>
      <c r="AA479" s="1229"/>
      <c r="AB479" s="1229"/>
      <c r="AC479" s="1229"/>
      <c r="AD479" s="1229"/>
      <c r="AE479" s="1229"/>
      <c r="AF479" s="1229"/>
    </row>
    <row r="480" customFormat="false" ht="12.5" hidden="false" customHeight="false" outlineLevel="0" collapsed="false">
      <c r="B480" s="1229"/>
      <c r="C480" s="1229"/>
      <c r="D480" s="1229"/>
      <c r="E480" s="1029"/>
      <c r="F480" s="1029"/>
      <c r="G480" s="1029"/>
      <c r="H480" s="1029"/>
      <c r="I480" s="1229"/>
      <c r="J480" s="1229"/>
      <c r="K480" s="1229"/>
      <c r="L480" s="1229"/>
      <c r="M480" s="1229"/>
      <c r="N480" s="1229"/>
      <c r="O480" s="1229"/>
      <c r="P480" s="1229"/>
      <c r="Q480" s="1229"/>
      <c r="R480" s="1229"/>
      <c r="S480" s="1229"/>
      <c r="T480" s="1229"/>
      <c r="U480" s="1229"/>
      <c r="V480" s="1229"/>
      <c r="W480" s="1229"/>
      <c r="X480" s="1229"/>
      <c r="Y480" s="1229"/>
      <c r="Z480" s="1229"/>
      <c r="AA480" s="1229"/>
      <c r="AB480" s="1229"/>
      <c r="AC480" s="1229"/>
      <c r="AD480" s="1229"/>
      <c r="AE480" s="1229"/>
      <c r="AF480" s="1229"/>
    </row>
    <row r="481" customFormat="false" ht="12.5" hidden="false" customHeight="false" outlineLevel="0" collapsed="false">
      <c r="B481" s="1229"/>
      <c r="C481" s="1229"/>
      <c r="D481" s="1229"/>
      <c r="E481" s="1029"/>
      <c r="F481" s="1029"/>
      <c r="G481" s="1029"/>
      <c r="H481" s="1029"/>
      <c r="I481" s="1229"/>
      <c r="J481" s="1229"/>
      <c r="K481" s="1229"/>
      <c r="L481" s="1229"/>
      <c r="M481" s="1229"/>
      <c r="N481" s="1229"/>
      <c r="O481" s="1229"/>
      <c r="P481" s="1229"/>
      <c r="Q481" s="1229"/>
      <c r="R481" s="1229"/>
      <c r="S481" s="1229"/>
      <c r="T481" s="1229"/>
      <c r="U481" s="1229"/>
      <c r="V481" s="1229"/>
      <c r="W481" s="1229"/>
      <c r="X481" s="1229"/>
      <c r="Y481" s="1229"/>
      <c r="Z481" s="1229"/>
      <c r="AA481" s="1229"/>
      <c r="AB481" s="1229"/>
      <c r="AC481" s="1229"/>
      <c r="AD481" s="1229"/>
      <c r="AE481" s="1229"/>
      <c r="AF481" s="1229"/>
    </row>
    <row r="482" customFormat="false" ht="12.5" hidden="false" customHeight="false" outlineLevel="0" collapsed="false">
      <c r="B482" s="1229"/>
      <c r="C482" s="1229"/>
      <c r="D482" s="1229"/>
      <c r="E482" s="1029"/>
      <c r="F482" s="1029"/>
      <c r="G482" s="1029"/>
      <c r="H482" s="1029"/>
      <c r="I482" s="1229"/>
      <c r="J482" s="1229"/>
      <c r="K482" s="1229"/>
      <c r="L482" s="1229"/>
      <c r="M482" s="1229"/>
      <c r="N482" s="1229"/>
      <c r="O482" s="1229"/>
      <c r="P482" s="1229"/>
      <c r="Q482" s="1229"/>
      <c r="R482" s="1229"/>
      <c r="S482" s="1229"/>
      <c r="T482" s="1229"/>
      <c r="U482" s="1229"/>
      <c r="V482" s="1229"/>
      <c r="W482" s="1229"/>
      <c r="X482" s="1229"/>
      <c r="Y482" s="1229"/>
      <c r="Z482" s="1229"/>
      <c r="AA482" s="1229"/>
      <c r="AB482" s="1229"/>
      <c r="AC482" s="1229"/>
      <c r="AD482" s="1229"/>
      <c r="AE482" s="1229"/>
      <c r="AF482" s="1229"/>
    </row>
    <row r="483" customFormat="false" ht="12.5" hidden="false" customHeight="false" outlineLevel="0" collapsed="false">
      <c r="B483" s="1229"/>
      <c r="C483" s="1229"/>
      <c r="D483" s="1229"/>
      <c r="E483" s="1029"/>
      <c r="F483" s="1029"/>
      <c r="G483" s="1029"/>
      <c r="H483" s="1029"/>
      <c r="I483" s="1229"/>
      <c r="J483" s="1229"/>
      <c r="K483" s="1229"/>
      <c r="L483" s="1229"/>
      <c r="M483" s="1229"/>
      <c r="N483" s="1229"/>
      <c r="O483" s="1229"/>
      <c r="P483" s="1229"/>
      <c r="Q483" s="1229"/>
      <c r="R483" s="1229"/>
      <c r="S483" s="1229"/>
      <c r="T483" s="1229"/>
      <c r="U483" s="1229"/>
      <c r="V483" s="1229"/>
      <c r="W483" s="1229"/>
      <c r="X483" s="1229"/>
      <c r="Y483" s="1229"/>
      <c r="Z483" s="1229"/>
      <c r="AA483" s="1229"/>
      <c r="AB483" s="1229"/>
      <c r="AC483" s="1229"/>
      <c r="AD483" s="1229"/>
      <c r="AE483" s="1229"/>
      <c r="AF483" s="1229"/>
    </row>
    <row r="484" customFormat="false" ht="12.5" hidden="false" customHeight="false" outlineLevel="0" collapsed="false">
      <c r="B484" s="1229"/>
      <c r="C484" s="1229"/>
      <c r="D484" s="1229"/>
      <c r="E484" s="1029"/>
      <c r="F484" s="1029"/>
      <c r="G484" s="1029"/>
      <c r="H484" s="1029"/>
      <c r="I484" s="1229"/>
      <c r="J484" s="1229"/>
      <c r="K484" s="1229"/>
      <c r="L484" s="1229"/>
      <c r="M484" s="1229"/>
      <c r="N484" s="1229"/>
      <c r="O484" s="1229"/>
      <c r="P484" s="1229"/>
      <c r="Q484" s="1229"/>
      <c r="R484" s="1229"/>
      <c r="S484" s="1229"/>
      <c r="T484" s="1229"/>
      <c r="U484" s="1229"/>
      <c r="V484" s="1229"/>
      <c r="W484" s="1229"/>
      <c r="X484" s="1229"/>
      <c r="Y484" s="1229"/>
      <c r="Z484" s="1229"/>
      <c r="AA484" s="1229"/>
      <c r="AB484" s="1229"/>
      <c r="AC484" s="1229"/>
      <c r="AD484" s="1229"/>
      <c r="AE484" s="1229"/>
      <c r="AF484" s="1229"/>
    </row>
    <row r="485" customFormat="false" ht="12.5" hidden="false" customHeight="false" outlineLevel="0" collapsed="false">
      <c r="B485" s="1229"/>
      <c r="C485" s="1229"/>
      <c r="D485" s="1229"/>
      <c r="E485" s="1029"/>
      <c r="F485" s="1029"/>
      <c r="G485" s="1029"/>
      <c r="H485" s="1029"/>
      <c r="I485" s="1229"/>
      <c r="J485" s="1229"/>
      <c r="K485" s="1229"/>
      <c r="L485" s="1229"/>
      <c r="M485" s="1229"/>
      <c r="N485" s="1229"/>
      <c r="O485" s="1229"/>
      <c r="P485" s="1229"/>
      <c r="Q485" s="1229"/>
      <c r="R485" s="1229"/>
      <c r="S485" s="1229"/>
      <c r="T485" s="1229"/>
      <c r="U485" s="1229"/>
      <c r="V485" s="1229"/>
      <c r="W485" s="1229"/>
      <c r="X485" s="1229"/>
      <c r="Y485" s="1229"/>
      <c r="Z485" s="1229"/>
      <c r="AA485" s="1229"/>
      <c r="AB485" s="1229"/>
      <c r="AC485" s="1229"/>
      <c r="AD485" s="1229"/>
      <c r="AE485" s="1229"/>
      <c r="AF485" s="1229"/>
    </row>
    <row r="486" customFormat="false" ht="12.5" hidden="false" customHeight="false" outlineLevel="0" collapsed="false">
      <c r="B486" s="1229"/>
      <c r="C486" s="1229"/>
      <c r="D486" s="1229"/>
      <c r="E486" s="1029"/>
      <c r="F486" s="1029"/>
      <c r="G486" s="1029"/>
      <c r="H486" s="1029"/>
      <c r="I486" s="1229"/>
      <c r="J486" s="1229"/>
      <c r="K486" s="1229"/>
      <c r="L486" s="1229"/>
      <c r="M486" s="1229"/>
      <c r="N486" s="1229"/>
      <c r="O486" s="1229"/>
      <c r="P486" s="1229"/>
      <c r="Q486" s="1229"/>
      <c r="R486" s="1229"/>
      <c r="S486" s="1229"/>
      <c r="T486" s="1229"/>
      <c r="U486" s="1229"/>
      <c r="V486" s="1229"/>
      <c r="W486" s="1229"/>
      <c r="X486" s="1229"/>
      <c r="Y486" s="1229"/>
      <c r="Z486" s="1229"/>
      <c r="AA486" s="1229"/>
      <c r="AB486" s="1229"/>
      <c r="AC486" s="1229"/>
      <c r="AD486" s="1229"/>
      <c r="AE486" s="1229"/>
      <c r="AF486" s="1229"/>
    </row>
    <row r="487" customFormat="false" ht="12.5" hidden="false" customHeight="false" outlineLevel="0" collapsed="false">
      <c r="B487" s="1229"/>
      <c r="C487" s="1229"/>
      <c r="D487" s="1229"/>
      <c r="E487" s="1029"/>
      <c r="F487" s="1029"/>
      <c r="G487" s="1029"/>
      <c r="H487" s="1029"/>
      <c r="I487" s="1229"/>
      <c r="J487" s="1229"/>
      <c r="K487" s="1229"/>
      <c r="L487" s="1229"/>
      <c r="M487" s="1229"/>
      <c r="N487" s="1229"/>
      <c r="O487" s="1229"/>
      <c r="P487" s="1229"/>
      <c r="Q487" s="1229"/>
      <c r="R487" s="1229"/>
      <c r="S487" s="1229"/>
      <c r="T487" s="1229"/>
      <c r="U487" s="1229"/>
      <c r="V487" s="1229"/>
      <c r="W487" s="1229"/>
      <c r="X487" s="1229"/>
      <c r="Y487" s="1229"/>
      <c r="Z487" s="1229"/>
      <c r="AA487" s="1229"/>
      <c r="AB487" s="1229"/>
      <c r="AC487" s="1229"/>
      <c r="AD487" s="1229"/>
      <c r="AE487" s="1229"/>
      <c r="AF487" s="1229"/>
    </row>
    <row r="488" customFormat="false" ht="12.5" hidden="false" customHeight="false" outlineLevel="0" collapsed="false">
      <c r="B488" s="1229"/>
      <c r="C488" s="1229"/>
      <c r="D488" s="1229"/>
      <c r="E488" s="1029"/>
      <c r="F488" s="1029"/>
      <c r="G488" s="1029"/>
      <c r="H488" s="1029"/>
      <c r="I488" s="1229"/>
      <c r="J488" s="1229"/>
      <c r="K488" s="1229"/>
      <c r="L488" s="1229"/>
      <c r="M488" s="1229"/>
      <c r="N488" s="1229"/>
      <c r="O488" s="1229"/>
      <c r="P488" s="1229"/>
      <c r="Q488" s="1229"/>
      <c r="R488" s="1229"/>
      <c r="S488" s="1229"/>
      <c r="T488" s="1229"/>
      <c r="U488" s="1229"/>
      <c r="V488" s="1229"/>
      <c r="W488" s="1229"/>
      <c r="X488" s="1229"/>
      <c r="Y488" s="1229"/>
      <c r="Z488" s="1229"/>
      <c r="AA488" s="1229"/>
      <c r="AB488" s="1229"/>
      <c r="AC488" s="1229"/>
      <c r="AD488" s="1229"/>
      <c r="AE488" s="1229"/>
      <c r="AF488" s="1229"/>
    </row>
    <row r="489" customFormat="false" ht="12.5" hidden="false" customHeight="false" outlineLevel="0" collapsed="false">
      <c r="B489" s="1229"/>
      <c r="C489" s="1229"/>
      <c r="D489" s="1229"/>
      <c r="E489" s="1029"/>
      <c r="F489" s="1029"/>
      <c r="G489" s="1029"/>
      <c r="H489" s="1029"/>
      <c r="I489" s="1229"/>
      <c r="J489" s="1229"/>
      <c r="K489" s="1229"/>
      <c r="L489" s="1229"/>
      <c r="M489" s="1229"/>
      <c r="N489" s="1229"/>
      <c r="O489" s="1229"/>
      <c r="P489" s="1229"/>
      <c r="Q489" s="1229"/>
      <c r="R489" s="1229"/>
      <c r="S489" s="1229"/>
      <c r="T489" s="1229"/>
      <c r="U489" s="1229"/>
      <c r="V489" s="1229"/>
      <c r="W489" s="1229"/>
      <c r="X489" s="1229"/>
      <c r="Y489" s="1229"/>
      <c r="Z489" s="1229"/>
      <c r="AA489" s="1229"/>
      <c r="AB489" s="1229"/>
      <c r="AC489" s="1229"/>
      <c r="AD489" s="1229"/>
      <c r="AE489" s="1229"/>
      <c r="AF489" s="1229"/>
    </row>
    <row r="490" customFormat="false" ht="12.5" hidden="false" customHeight="false" outlineLevel="0" collapsed="false">
      <c r="B490" s="1229"/>
      <c r="C490" s="1229"/>
      <c r="D490" s="1229"/>
      <c r="E490" s="1029"/>
      <c r="F490" s="1029"/>
      <c r="G490" s="1029"/>
      <c r="H490" s="1029"/>
      <c r="I490" s="1229"/>
      <c r="J490" s="1229"/>
      <c r="K490" s="1229"/>
      <c r="L490" s="1229"/>
      <c r="M490" s="1229"/>
      <c r="N490" s="1229"/>
      <c r="O490" s="1229"/>
      <c r="P490" s="1229"/>
      <c r="Q490" s="1229"/>
      <c r="R490" s="1229"/>
      <c r="S490" s="1229"/>
      <c r="T490" s="1229"/>
      <c r="U490" s="1229"/>
      <c r="V490" s="1229"/>
      <c r="W490" s="1229"/>
      <c r="X490" s="1229"/>
      <c r="Y490" s="1229"/>
      <c r="Z490" s="1229"/>
      <c r="AA490" s="1229"/>
      <c r="AB490" s="1229"/>
      <c r="AC490" s="1229"/>
      <c r="AD490" s="1229"/>
      <c r="AE490" s="1229"/>
      <c r="AF490" s="1229"/>
    </row>
    <row r="491" customFormat="false" ht="12.5" hidden="false" customHeight="false" outlineLevel="0" collapsed="false">
      <c r="B491" s="1229"/>
      <c r="C491" s="1229"/>
      <c r="D491" s="1229"/>
      <c r="E491" s="1029"/>
      <c r="F491" s="1029"/>
      <c r="G491" s="1029"/>
      <c r="H491" s="1029"/>
      <c r="I491" s="1229"/>
      <c r="J491" s="1229"/>
      <c r="K491" s="1229"/>
      <c r="L491" s="1229"/>
      <c r="M491" s="1229"/>
      <c r="N491" s="1229"/>
      <c r="O491" s="1229"/>
      <c r="P491" s="1229"/>
      <c r="Q491" s="1229"/>
      <c r="R491" s="1229"/>
      <c r="S491" s="1229"/>
      <c r="T491" s="1229"/>
      <c r="U491" s="1229"/>
      <c r="V491" s="1229"/>
      <c r="W491" s="1229"/>
      <c r="X491" s="1229"/>
      <c r="Y491" s="1229"/>
      <c r="Z491" s="1229"/>
      <c r="AA491" s="1229"/>
      <c r="AB491" s="1229"/>
      <c r="AC491" s="1229"/>
      <c r="AD491" s="1229"/>
      <c r="AE491" s="1229"/>
      <c r="AF491" s="1229"/>
    </row>
    <row r="492" customFormat="false" ht="12.5" hidden="false" customHeight="false" outlineLevel="0" collapsed="false">
      <c r="B492" s="1229"/>
      <c r="C492" s="1229"/>
      <c r="D492" s="1229"/>
      <c r="E492" s="1029"/>
      <c r="F492" s="1029"/>
      <c r="G492" s="1029"/>
      <c r="H492" s="1029"/>
      <c r="I492" s="1229"/>
      <c r="J492" s="1229"/>
      <c r="K492" s="1229"/>
      <c r="L492" s="1229"/>
      <c r="M492" s="1229"/>
      <c r="N492" s="1229"/>
      <c r="O492" s="1229"/>
      <c r="P492" s="1229"/>
      <c r="Q492" s="1229"/>
      <c r="R492" s="1229"/>
      <c r="S492" s="1229"/>
      <c r="T492" s="1229"/>
      <c r="U492" s="1229"/>
      <c r="V492" s="1229"/>
      <c r="W492" s="1229"/>
      <c r="X492" s="1229"/>
      <c r="Y492" s="1229"/>
      <c r="Z492" s="1229"/>
      <c r="AA492" s="1229"/>
      <c r="AB492" s="1229"/>
      <c r="AC492" s="1229"/>
      <c r="AD492" s="1229"/>
      <c r="AE492" s="1229"/>
      <c r="AF492" s="1229"/>
    </row>
    <row r="493" customFormat="false" ht="12.5" hidden="false" customHeight="false" outlineLevel="0" collapsed="false">
      <c r="B493" s="1229"/>
      <c r="C493" s="1229"/>
      <c r="D493" s="1229"/>
      <c r="E493" s="1029"/>
      <c r="F493" s="1029"/>
      <c r="G493" s="1029"/>
      <c r="H493" s="1029"/>
      <c r="I493" s="1229"/>
      <c r="J493" s="1229"/>
      <c r="K493" s="1229"/>
      <c r="L493" s="1229"/>
      <c r="M493" s="1229"/>
      <c r="N493" s="1229"/>
      <c r="O493" s="1229"/>
      <c r="P493" s="1229"/>
      <c r="Q493" s="1229"/>
      <c r="R493" s="1229"/>
      <c r="S493" s="1229"/>
      <c r="T493" s="1229"/>
      <c r="U493" s="1229"/>
      <c r="V493" s="1229"/>
      <c r="W493" s="1229"/>
      <c r="X493" s="1229"/>
      <c r="Y493" s="1229"/>
      <c r="Z493" s="1229"/>
      <c r="AA493" s="1229"/>
      <c r="AB493" s="1229"/>
      <c r="AC493" s="1229"/>
      <c r="AD493" s="1229"/>
      <c r="AE493" s="1229"/>
      <c r="AF493" s="1229"/>
    </row>
    <row r="494" customFormat="false" ht="12.5" hidden="false" customHeight="false" outlineLevel="0" collapsed="false">
      <c r="B494" s="1229"/>
      <c r="C494" s="1229"/>
      <c r="D494" s="1229"/>
      <c r="E494" s="1029"/>
      <c r="F494" s="1029"/>
      <c r="G494" s="1029"/>
      <c r="H494" s="1029"/>
      <c r="I494" s="1229"/>
      <c r="J494" s="1229"/>
      <c r="K494" s="1229"/>
      <c r="L494" s="1229"/>
      <c r="M494" s="1229"/>
      <c r="N494" s="1229"/>
      <c r="O494" s="1229"/>
      <c r="P494" s="1229"/>
      <c r="Q494" s="1229"/>
      <c r="R494" s="1229"/>
      <c r="S494" s="1229"/>
      <c r="T494" s="1229"/>
      <c r="U494" s="1229"/>
      <c r="V494" s="1229"/>
      <c r="W494" s="1229"/>
      <c r="X494" s="1229"/>
      <c r="Y494" s="1229"/>
      <c r="Z494" s="1229"/>
      <c r="AA494" s="1229"/>
      <c r="AB494" s="1229"/>
      <c r="AC494" s="1229"/>
      <c r="AD494" s="1229"/>
      <c r="AE494" s="1229"/>
      <c r="AF494" s="1229"/>
    </row>
  </sheetData>
  <mergeCells count="12">
    <mergeCell ref="B2:AJ2"/>
    <mergeCell ref="B3:AJ3"/>
    <mergeCell ref="B4:AJ4"/>
    <mergeCell ref="B5:AJ5"/>
    <mergeCell ref="D6:I6"/>
    <mergeCell ref="B7:O7"/>
    <mergeCell ref="Q7:AD7"/>
    <mergeCell ref="C8:I8"/>
    <mergeCell ref="J8:N8"/>
    <mergeCell ref="R8:W8"/>
    <mergeCell ref="X8:AC8"/>
    <mergeCell ref="AJ14:AJ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0:38:36Z</dcterms:created>
  <dc:creator>Institut Pasteur</dc:creator>
  <dc:description/>
  <dc:language>en-US</dc:language>
  <cp:lastModifiedBy>Yves FROEHLICH</cp:lastModifiedBy>
  <cp:lastPrinted>2018-06-22T13:07:42Z</cp:lastPrinted>
  <dcterms:modified xsi:type="dcterms:W3CDTF">2019-02-18T02:16:50Z</dcterms:modified>
  <cp:revision>0</cp:revision>
  <dc:subject/>
  <dc:title/>
</cp:coreProperties>
</file>